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Free damped vibration </t>
  </si>
  <si>
    <t xml:space="preserve">Damping</t>
  </si>
  <si>
    <t xml:space="preserve">Harmonic excitation</t>
  </si>
  <si>
    <t xml:space="preserve">SDOF</t>
  </si>
  <si>
    <t xml:space="preserve">K=</t>
  </si>
  <si>
    <t xml:space="preserve">N/m</t>
  </si>
  <si>
    <t xml:space="preserve">x=</t>
  </si>
  <si>
    <t xml:space="preserve">v(0)=</t>
  </si>
  <si>
    <t xml:space="preserve">m</t>
  </si>
  <si>
    <t xml:space="preserve">w=</t>
  </si>
  <si>
    <t xml:space="preserve">1/s</t>
  </si>
  <si>
    <r>
      <rPr>
        <sz val="10"/>
        <rFont val="Symbol"/>
        <family val="1"/>
        <charset val="2"/>
      </rPr>
      <t xml:space="preserve">b</t>
    </r>
    <r>
      <rPr>
        <sz val="10"/>
        <rFont val="Arial"/>
        <family val="0"/>
        <charset val="238"/>
      </rPr>
      <t xml:space="preserve">=</t>
    </r>
  </si>
  <si>
    <t xml:space="preserve">m=</t>
  </si>
  <si>
    <t xml:space="preserve">kg</t>
  </si>
  <si>
    <r>
      <rPr>
        <sz val="10"/>
        <rFont val="Symbol"/>
        <family val="1"/>
        <charset val="2"/>
      </rPr>
      <t xml:space="preserve">w</t>
    </r>
    <r>
      <rPr>
        <sz val="6"/>
        <rFont val="Arial"/>
        <family val="2"/>
        <charset val="238"/>
      </rPr>
      <t xml:space="preserve">D</t>
    </r>
    <r>
      <rPr>
        <sz val="10"/>
        <rFont val="Symbol"/>
        <family val="1"/>
        <charset val="2"/>
      </rPr>
      <t xml:space="preserve">=</t>
    </r>
  </si>
  <si>
    <t xml:space="preserve">v'(0)=</t>
  </si>
  <si>
    <t xml:space="preserve">m/s</t>
  </si>
  <si>
    <t xml:space="preserve">F=</t>
  </si>
  <si>
    <t xml:space="preserve">N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  <charset val="238"/>
      </rPr>
      <t xml:space="preserve">=</t>
    </r>
  </si>
  <si>
    <r>
      <rPr>
        <sz val="10"/>
        <rFont val="Symbol"/>
        <family val="1"/>
        <charset val="2"/>
      </rPr>
      <t xml:space="preserve">w</t>
    </r>
    <r>
      <rPr>
        <sz val="6"/>
        <rFont val="Symbol"/>
        <family val="1"/>
        <charset val="2"/>
      </rPr>
      <t xml:space="preserve">0</t>
    </r>
    <r>
      <rPr>
        <sz val="10"/>
        <rFont val="Symbol"/>
        <family val="1"/>
        <charset val="2"/>
      </rPr>
      <t xml:space="preserve">=</t>
    </r>
  </si>
  <si>
    <r>
      <rPr>
        <sz val="10"/>
        <rFont val="Arial"/>
        <family val="0"/>
        <charset val="238"/>
      </rPr>
      <t xml:space="preserve">T</t>
    </r>
    <r>
      <rPr>
        <sz val="6"/>
        <rFont val="Arial"/>
        <family val="2"/>
        <charset val="238"/>
      </rPr>
      <t xml:space="preserve">d</t>
    </r>
    <r>
      <rPr>
        <sz val="10"/>
        <rFont val="Arial"/>
        <family val="0"/>
        <charset val="238"/>
      </rPr>
      <t xml:space="preserve">=</t>
    </r>
  </si>
  <si>
    <t xml:space="preserve">s</t>
  </si>
  <si>
    <t xml:space="preserve">Integration constants</t>
  </si>
  <si>
    <t xml:space="preserve">T=</t>
  </si>
  <si>
    <t xml:space="preserve">v=</t>
  </si>
  <si>
    <r>
      <rPr>
        <sz val="10"/>
        <rFont val="Arial"/>
        <family val="0"/>
        <charset val="238"/>
      </rPr>
      <t xml:space="preserve">f</t>
    </r>
    <r>
      <rPr>
        <sz val="6"/>
        <rFont val="Arial"/>
        <family val="2"/>
        <charset val="238"/>
      </rPr>
      <t xml:space="preserve">0</t>
    </r>
    <r>
      <rPr>
        <sz val="10"/>
        <rFont val="Arial"/>
        <family val="0"/>
        <charset val="238"/>
      </rPr>
      <t xml:space="preserve">=</t>
    </r>
  </si>
  <si>
    <t xml:space="preserve">Hz</t>
  </si>
  <si>
    <t xml:space="preserve">A=</t>
  </si>
  <si>
    <r>
      <rPr>
        <sz val="10"/>
        <rFont val="Arial"/>
        <family val="0"/>
        <charset val="238"/>
      </rPr>
      <t xml:space="preserve">T</t>
    </r>
    <r>
      <rPr>
        <sz val="6"/>
        <rFont val="Arial"/>
        <family val="2"/>
        <charset val="238"/>
      </rPr>
      <t xml:space="preserve">0</t>
    </r>
    <r>
      <rPr>
        <sz val="10"/>
        <rFont val="Arial"/>
        <family val="0"/>
        <charset val="238"/>
      </rPr>
      <t xml:space="preserve">=</t>
    </r>
  </si>
  <si>
    <t xml:space="preserve">B=</t>
  </si>
  <si>
    <r>
      <rPr>
        <sz val="10"/>
        <rFont val="Symbol"/>
        <family val="1"/>
        <charset val="2"/>
      </rPr>
      <t xml:space="preserve">j</t>
    </r>
    <r>
      <rPr>
        <sz val="10"/>
        <rFont val="Arial"/>
        <family val="0"/>
        <charset val="238"/>
      </rPr>
      <t xml:space="preserve">=</t>
    </r>
  </si>
  <si>
    <t xml:space="preserve">rad</t>
  </si>
  <si>
    <t xml:space="preserve">M</t>
  </si>
  <si>
    <t xml:space="preserve">EI</t>
  </si>
  <si>
    <t xml:space="preserve">time step</t>
  </si>
  <si>
    <r>
      <rPr>
        <sz val="10"/>
        <rFont val="Arial"/>
        <family val="0"/>
        <charset val="238"/>
      </rPr>
      <t xml:space="preserve">L</t>
    </r>
    <r>
      <rPr>
        <sz val="6"/>
        <rFont val="Arial"/>
        <family val="2"/>
        <charset val="238"/>
      </rPr>
      <t xml:space="preserve">0</t>
    </r>
    <r>
      <rPr>
        <sz val="10"/>
        <rFont val="Arial"/>
        <family val="0"/>
        <charset val="238"/>
      </rPr>
      <t xml:space="preserve">=0,9*L</t>
    </r>
  </si>
  <si>
    <t xml:space="preserve">t [s]</t>
  </si>
  <si>
    <r>
      <rPr>
        <sz val="10"/>
        <rFont val="Arial"/>
        <family val="0"/>
        <charset val="238"/>
      </rPr>
      <t xml:space="preserve">v</t>
    </r>
    <r>
      <rPr>
        <sz val="6"/>
        <rFont val="Arial"/>
        <family val="2"/>
        <charset val="238"/>
      </rPr>
      <t xml:space="preserve">0</t>
    </r>
    <r>
      <rPr>
        <sz val="10"/>
        <rFont val="Arial"/>
        <family val="0"/>
        <charset val="238"/>
      </rPr>
      <t xml:space="preserve">(t) [m]</t>
    </r>
  </si>
  <si>
    <r>
      <rPr>
        <sz val="10"/>
        <rFont val="Arial"/>
        <family val="0"/>
        <charset val="238"/>
      </rPr>
      <t xml:space="preserve">v</t>
    </r>
    <r>
      <rPr>
        <sz val="6"/>
        <rFont val="Arial"/>
        <family val="2"/>
        <charset val="238"/>
      </rPr>
      <t xml:space="preserve">p</t>
    </r>
    <r>
      <rPr>
        <sz val="10"/>
        <rFont val="Arial"/>
        <family val="0"/>
        <charset val="238"/>
      </rPr>
      <t xml:space="preserve">(t) [m]</t>
    </r>
  </si>
  <si>
    <t xml:space="preserve">v(t) [m]</t>
  </si>
  <si>
    <t xml:space="preserve">Cross</t>
  </si>
  <si>
    <t xml:space="preserve">section</t>
  </si>
  <si>
    <r>
      <rPr>
        <sz val="10"/>
        <rFont val="Symbol"/>
        <family val="1"/>
        <charset val="2"/>
      </rPr>
      <t xml:space="preserve">r</t>
    </r>
    <r>
      <rPr>
        <sz val="10"/>
        <rFont val="Arial"/>
        <family val="0"/>
        <charset val="238"/>
      </rPr>
      <t xml:space="preserve">=</t>
    </r>
  </si>
  <si>
    <t xml:space="preserve">kg/m3</t>
  </si>
  <si>
    <t xml:space="preserve">Wood</t>
  </si>
  <si>
    <t xml:space="preserve">E=</t>
  </si>
  <si>
    <t xml:space="preserve">Pa</t>
  </si>
  <si>
    <t xml:space="preserve">I=</t>
  </si>
  <si>
    <t xml:space="preserve">m4</t>
  </si>
  <si>
    <t xml:space="preserve">EI=</t>
  </si>
  <si>
    <t xml:space="preserve">Nm^2</t>
  </si>
  <si>
    <t xml:space="preserve">m^2</t>
  </si>
  <si>
    <r>
      <rPr>
        <sz val="10"/>
        <rFont val="Arial"/>
        <family val="0"/>
        <charset val="238"/>
      </rPr>
      <t xml:space="preserve">K=1/</t>
    </r>
    <r>
      <rPr>
        <sz val="10"/>
        <rFont val="Symbol"/>
        <family val="1"/>
        <charset val="2"/>
      </rPr>
      <t xml:space="preserve">d=</t>
    </r>
  </si>
  <si>
    <t xml:space="preserve">m_struct=</t>
  </si>
  <si>
    <t xml:space="preserve">m_added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E+00"/>
    <numFmt numFmtId="166" formatCode="General"/>
    <numFmt numFmtId="167" formatCode="0.000E+00"/>
    <numFmt numFmtId="168" formatCode="0.00"/>
    <numFmt numFmtId="169" formatCode="0"/>
    <numFmt numFmtId="170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sz val="6"/>
      <name val="Arial"/>
      <family val="2"/>
      <charset val="238"/>
    </font>
    <font>
      <sz val="6"/>
      <name val="Symbol"/>
      <family val="1"/>
      <charset val="2"/>
    </font>
    <font>
      <sz val="10"/>
      <name val="Arial"/>
      <family val="2"/>
      <charset val="238"/>
    </font>
    <font>
      <sz val="15.5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0577888147343"/>
          <c:y val="0.0721424109931293"/>
          <c:w val="0.972942211185266"/>
          <c:h val="0.909119300437227"/>
        </c:manualLayout>
      </c:layout>
      <c:scatterChart>
        <c:scatterStyle val="line"/>
        <c:varyColors val="0"/>
        <c:ser>
          <c:idx val="0"/>
          <c:order val="0"/>
          <c:tx>
            <c:strRef>
              <c:f>List1!$B$10</c:f>
              <c:strCache>
                <c:ptCount val="1"/>
                <c:pt idx="0">
                  <c:v>v0(t) [m]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A$11:$A$506</c:f>
              <c:numCache>
                <c:formatCode>General</c:formatCode>
                <c:ptCount val="496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39999999999999</c:v>
                </c:pt>
                <c:pt idx="221">
                  <c:v>4.41999999999999</c:v>
                </c:pt>
                <c:pt idx="222">
                  <c:v>4.43999999999999</c:v>
                </c:pt>
                <c:pt idx="223">
                  <c:v>4.45999999999999</c:v>
                </c:pt>
                <c:pt idx="224">
                  <c:v>4.47999999999999</c:v>
                </c:pt>
                <c:pt idx="225">
                  <c:v>4.49999999999999</c:v>
                </c:pt>
                <c:pt idx="226">
                  <c:v>4.51999999999999</c:v>
                </c:pt>
                <c:pt idx="227">
                  <c:v>4.53999999999999</c:v>
                </c:pt>
                <c:pt idx="228">
                  <c:v>4.55999999999999</c:v>
                </c:pt>
                <c:pt idx="229">
                  <c:v>4.57999999999999</c:v>
                </c:pt>
                <c:pt idx="230">
                  <c:v>4.59999999999999</c:v>
                </c:pt>
                <c:pt idx="231">
                  <c:v>4.61999999999999</c:v>
                </c:pt>
                <c:pt idx="232">
                  <c:v>4.63999999999999</c:v>
                </c:pt>
                <c:pt idx="233">
                  <c:v>4.65999999999999</c:v>
                </c:pt>
                <c:pt idx="234">
                  <c:v>4.67999999999999</c:v>
                </c:pt>
                <c:pt idx="235">
                  <c:v>4.69999999999999</c:v>
                </c:pt>
                <c:pt idx="236">
                  <c:v>4.71999999999999</c:v>
                </c:pt>
                <c:pt idx="237">
                  <c:v>4.73999999999999</c:v>
                </c:pt>
                <c:pt idx="238">
                  <c:v>4.75999999999999</c:v>
                </c:pt>
                <c:pt idx="239">
                  <c:v>4.77999999999999</c:v>
                </c:pt>
                <c:pt idx="240">
                  <c:v>4.79999999999999</c:v>
                </c:pt>
                <c:pt idx="241">
                  <c:v>4.81999999999999</c:v>
                </c:pt>
                <c:pt idx="242">
                  <c:v>4.83999999999999</c:v>
                </c:pt>
                <c:pt idx="243">
                  <c:v>4.85999999999998</c:v>
                </c:pt>
                <c:pt idx="244">
                  <c:v>4.87999999999998</c:v>
                </c:pt>
                <c:pt idx="245">
                  <c:v>4.89999999999998</c:v>
                </c:pt>
                <c:pt idx="246">
                  <c:v>4.91999999999998</c:v>
                </c:pt>
                <c:pt idx="247">
                  <c:v>4.93999999999998</c:v>
                </c:pt>
                <c:pt idx="248">
                  <c:v>4.95999999999998</c:v>
                </c:pt>
                <c:pt idx="249">
                  <c:v>4.97999999999998</c:v>
                </c:pt>
                <c:pt idx="250">
                  <c:v>4.99999999999998</c:v>
                </c:pt>
                <c:pt idx="251">
                  <c:v>5.01999999999998</c:v>
                </c:pt>
                <c:pt idx="252">
                  <c:v>5.03999999999998</c:v>
                </c:pt>
                <c:pt idx="253">
                  <c:v>5.05999999999998</c:v>
                </c:pt>
                <c:pt idx="254">
                  <c:v>5.07999999999998</c:v>
                </c:pt>
                <c:pt idx="255">
                  <c:v>5.09999999999998</c:v>
                </c:pt>
                <c:pt idx="256">
                  <c:v>5.11999999999998</c:v>
                </c:pt>
                <c:pt idx="257">
                  <c:v>5.13999999999998</c:v>
                </c:pt>
                <c:pt idx="258">
                  <c:v>5.15999999999998</c:v>
                </c:pt>
                <c:pt idx="259">
                  <c:v>5.17999999999998</c:v>
                </c:pt>
                <c:pt idx="260">
                  <c:v>5.19999999999998</c:v>
                </c:pt>
                <c:pt idx="261">
                  <c:v>5.21999999999998</c:v>
                </c:pt>
                <c:pt idx="262">
                  <c:v>5.23999999999998</c:v>
                </c:pt>
                <c:pt idx="263">
                  <c:v>5.25999999999998</c:v>
                </c:pt>
                <c:pt idx="264">
                  <c:v>5.27999999999998</c:v>
                </c:pt>
                <c:pt idx="265">
                  <c:v>5.29999999999998</c:v>
                </c:pt>
                <c:pt idx="266">
                  <c:v>5.31999999999997</c:v>
                </c:pt>
                <c:pt idx="267">
                  <c:v>5.33999999999997</c:v>
                </c:pt>
                <c:pt idx="268">
                  <c:v>5.35999999999997</c:v>
                </c:pt>
                <c:pt idx="269">
                  <c:v>5.37999999999997</c:v>
                </c:pt>
                <c:pt idx="270">
                  <c:v>5.39999999999997</c:v>
                </c:pt>
                <c:pt idx="271">
                  <c:v>5.41999999999997</c:v>
                </c:pt>
                <c:pt idx="272">
                  <c:v>5.43999999999997</c:v>
                </c:pt>
                <c:pt idx="273">
                  <c:v>5.45999999999997</c:v>
                </c:pt>
                <c:pt idx="274">
                  <c:v>5.47999999999997</c:v>
                </c:pt>
                <c:pt idx="275">
                  <c:v>5.49999999999997</c:v>
                </c:pt>
                <c:pt idx="276">
                  <c:v>5.51999999999997</c:v>
                </c:pt>
                <c:pt idx="277">
                  <c:v>5.53999999999997</c:v>
                </c:pt>
                <c:pt idx="278">
                  <c:v>5.55999999999997</c:v>
                </c:pt>
                <c:pt idx="279">
                  <c:v>5.57999999999997</c:v>
                </c:pt>
                <c:pt idx="280">
                  <c:v>5.59999999999997</c:v>
                </c:pt>
                <c:pt idx="281">
                  <c:v>5.61999999999997</c:v>
                </c:pt>
                <c:pt idx="282">
                  <c:v>5.63999999999997</c:v>
                </c:pt>
                <c:pt idx="283">
                  <c:v>5.65999999999997</c:v>
                </c:pt>
                <c:pt idx="284">
                  <c:v>5.67999999999997</c:v>
                </c:pt>
                <c:pt idx="285">
                  <c:v>5.69999999999997</c:v>
                </c:pt>
                <c:pt idx="286">
                  <c:v>5.71999999999997</c:v>
                </c:pt>
                <c:pt idx="287">
                  <c:v>5.73999999999997</c:v>
                </c:pt>
                <c:pt idx="288">
                  <c:v>5.75999999999997</c:v>
                </c:pt>
                <c:pt idx="289">
                  <c:v>5.77999999999997</c:v>
                </c:pt>
                <c:pt idx="290">
                  <c:v>5.79999999999996</c:v>
                </c:pt>
                <c:pt idx="291">
                  <c:v>5.81999999999996</c:v>
                </c:pt>
                <c:pt idx="292">
                  <c:v>5.83999999999996</c:v>
                </c:pt>
                <c:pt idx="293">
                  <c:v>5.85999999999996</c:v>
                </c:pt>
                <c:pt idx="294">
                  <c:v>5.87999999999996</c:v>
                </c:pt>
                <c:pt idx="295">
                  <c:v>5.89999999999996</c:v>
                </c:pt>
                <c:pt idx="296">
                  <c:v>5.91999999999996</c:v>
                </c:pt>
                <c:pt idx="297">
                  <c:v>5.93999999999996</c:v>
                </c:pt>
                <c:pt idx="298">
                  <c:v>5.95999999999996</c:v>
                </c:pt>
                <c:pt idx="299">
                  <c:v>5.97999999999996</c:v>
                </c:pt>
                <c:pt idx="300">
                  <c:v>5.99999999999996</c:v>
                </c:pt>
                <c:pt idx="301">
                  <c:v>6.01999999999996</c:v>
                </c:pt>
                <c:pt idx="302">
                  <c:v>6.03999999999996</c:v>
                </c:pt>
                <c:pt idx="303">
                  <c:v>6.05999999999996</c:v>
                </c:pt>
                <c:pt idx="304">
                  <c:v>6.07999999999996</c:v>
                </c:pt>
                <c:pt idx="305">
                  <c:v>6.09999999999996</c:v>
                </c:pt>
                <c:pt idx="306">
                  <c:v>6.11999999999996</c:v>
                </c:pt>
                <c:pt idx="307">
                  <c:v>6.13999999999996</c:v>
                </c:pt>
                <c:pt idx="308">
                  <c:v>6.15999999999996</c:v>
                </c:pt>
                <c:pt idx="309">
                  <c:v>6.17999999999996</c:v>
                </c:pt>
                <c:pt idx="310">
                  <c:v>6.19999999999996</c:v>
                </c:pt>
                <c:pt idx="311">
                  <c:v>6.21999999999996</c:v>
                </c:pt>
                <c:pt idx="312">
                  <c:v>6.23999999999996</c:v>
                </c:pt>
                <c:pt idx="313">
                  <c:v>6.25999999999995</c:v>
                </c:pt>
                <c:pt idx="314">
                  <c:v>6.27999999999995</c:v>
                </c:pt>
                <c:pt idx="315">
                  <c:v>6.29999999999995</c:v>
                </c:pt>
                <c:pt idx="316">
                  <c:v>6.31999999999995</c:v>
                </c:pt>
                <c:pt idx="317">
                  <c:v>6.33999999999995</c:v>
                </c:pt>
                <c:pt idx="318">
                  <c:v>6.35999999999995</c:v>
                </c:pt>
                <c:pt idx="319">
                  <c:v>6.37999999999995</c:v>
                </c:pt>
                <c:pt idx="320">
                  <c:v>6.39999999999995</c:v>
                </c:pt>
                <c:pt idx="321">
                  <c:v>6.41999999999995</c:v>
                </c:pt>
                <c:pt idx="322">
                  <c:v>6.43999999999995</c:v>
                </c:pt>
                <c:pt idx="323">
                  <c:v>6.45999999999995</c:v>
                </c:pt>
                <c:pt idx="324">
                  <c:v>6.47999999999995</c:v>
                </c:pt>
                <c:pt idx="325">
                  <c:v>6.49999999999995</c:v>
                </c:pt>
                <c:pt idx="326">
                  <c:v>6.51999999999995</c:v>
                </c:pt>
                <c:pt idx="327">
                  <c:v>6.53999999999995</c:v>
                </c:pt>
                <c:pt idx="328">
                  <c:v>6.55999999999995</c:v>
                </c:pt>
                <c:pt idx="329">
                  <c:v>6.57999999999995</c:v>
                </c:pt>
                <c:pt idx="330">
                  <c:v>6.59999999999995</c:v>
                </c:pt>
                <c:pt idx="331">
                  <c:v>6.61999999999995</c:v>
                </c:pt>
                <c:pt idx="332">
                  <c:v>6.63999999999995</c:v>
                </c:pt>
                <c:pt idx="333">
                  <c:v>6.65999999999995</c:v>
                </c:pt>
                <c:pt idx="334">
                  <c:v>6.67999999999995</c:v>
                </c:pt>
                <c:pt idx="335">
                  <c:v>6.69999999999995</c:v>
                </c:pt>
                <c:pt idx="336">
                  <c:v>6.71999999999995</c:v>
                </c:pt>
                <c:pt idx="337">
                  <c:v>6.73999999999994</c:v>
                </c:pt>
                <c:pt idx="338">
                  <c:v>6.75999999999994</c:v>
                </c:pt>
                <c:pt idx="339">
                  <c:v>6.77999999999994</c:v>
                </c:pt>
                <c:pt idx="340">
                  <c:v>6.79999999999994</c:v>
                </c:pt>
                <c:pt idx="341">
                  <c:v>6.81999999999994</c:v>
                </c:pt>
                <c:pt idx="342">
                  <c:v>6.83999999999994</c:v>
                </c:pt>
                <c:pt idx="343">
                  <c:v>6.85999999999994</c:v>
                </c:pt>
                <c:pt idx="344">
                  <c:v>6.87999999999994</c:v>
                </c:pt>
                <c:pt idx="345">
                  <c:v>6.89999999999994</c:v>
                </c:pt>
                <c:pt idx="346">
                  <c:v>6.91999999999994</c:v>
                </c:pt>
                <c:pt idx="347">
                  <c:v>6.93999999999994</c:v>
                </c:pt>
                <c:pt idx="348">
                  <c:v>6.95999999999994</c:v>
                </c:pt>
                <c:pt idx="349">
                  <c:v>6.97999999999994</c:v>
                </c:pt>
                <c:pt idx="350">
                  <c:v>6.99999999999994</c:v>
                </c:pt>
                <c:pt idx="351">
                  <c:v>7.01999999999994</c:v>
                </c:pt>
                <c:pt idx="352">
                  <c:v>7.03999999999994</c:v>
                </c:pt>
                <c:pt idx="353">
                  <c:v>7.05999999999994</c:v>
                </c:pt>
                <c:pt idx="354">
                  <c:v>7.07999999999994</c:v>
                </c:pt>
                <c:pt idx="355">
                  <c:v>7.09999999999994</c:v>
                </c:pt>
                <c:pt idx="356">
                  <c:v>7.11999999999994</c:v>
                </c:pt>
                <c:pt idx="357">
                  <c:v>7.13999999999994</c:v>
                </c:pt>
                <c:pt idx="358">
                  <c:v>7.15999999999994</c:v>
                </c:pt>
                <c:pt idx="359">
                  <c:v>7.17999999999994</c:v>
                </c:pt>
                <c:pt idx="360">
                  <c:v>7.19999999999993</c:v>
                </c:pt>
                <c:pt idx="361">
                  <c:v>7.21999999999993</c:v>
                </c:pt>
                <c:pt idx="362">
                  <c:v>7.23999999999993</c:v>
                </c:pt>
                <c:pt idx="363">
                  <c:v>7.25999999999993</c:v>
                </c:pt>
                <c:pt idx="364">
                  <c:v>7.27999999999993</c:v>
                </c:pt>
                <c:pt idx="365">
                  <c:v>7.29999999999993</c:v>
                </c:pt>
                <c:pt idx="366">
                  <c:v>7.31999999999993</c:v>
                </c:pt>
                <c:pt idx="367">
                  <c:v>7.33999999999993</c:v>
                </c:pt>
                <c:pt idx="368">
                  <c:v>7.35999999999993</c:v>
                </c:pt>
                <c:pt idx="369">
                  <c:v>7.37999999999993</c:v>
                </c:pt>
                <c:pt idx="370">
                  <c:v>7.39999999999993</c:v>
                </c:pt>
                <c:pt idx="371">
                  <c:v>7.41999999999993</c:v>
                </c:pt>
                <c:pt idx="372">
                  <c:v>7.43999999999993</c:v>
                </c:pt>
                <c:pt idx="373">
                  <c:v>7.45999999999993</c:v>
                </c:pt>
                <c:pt idx="374">
                  <c:v>7.47999999999993</c:v>
                </c:pt>
                <c:pt idx="375">
                  <c:v>7.49999999999993</c:v>
                </c:pt>
                <c:pt idx="376">
                  <c:v>7.51999999999993</c:v>
                </c:pt>
                <c:pt idx="377">
                  <c:v>7.53999999999993</c:v>
                </c:pt>
                <c:pt idx="378">
                  <c:v>7.55999999999993</c:v>
                </c:pt>
                <c:pt idx="379">
                  <c:v>7.57999999999993</c:v>
                </c:pt>
                <c:pt idx="380">
                  <c:v>7.59999999999993</c:v>
                </c:pt>
                <c:pt idx="381">
                  <c:v>7.61999999999993</c:v>
                </c:pt>
                <c:pt idx="382">
                  <c:v>7.63999999999993</c:v>
                </c:pt>
                <c:pt idx="383">
                  <c:v>7.65999999999993</c:v>
                </c:pt>
                <c:pt idx="384">
                  <c:v>7.67999999999992</c:v>
                </c:pt>
                <c:pt idx="385">
                  <c:v>7.69999999999992</c:v>
                </c:pt>
                <c:pt idx="386">
                  <c:v>7.71999999999992</c:v>
                </c:pt>
                <c:pt idx="387">
                  <c:v>7.73999999999992</c:v>
                </c:pt>
                <c:pt idx="388">
                  <c:v>7.75999999999992</c:v>
                </c:pt>
                <c:pt idx="389">
                  <c:v>7.77999999999992</c:v>
                </c:pt>
                <c:pt idx="390">
                  <c:v>7.79999999999992</c:v>
                </c:pt>
                <c:pt idx="391">
                  <c:v>7.81999999999992</c:v>
                </c:pt>
                <c:pt idx="392">
                  <c:v>7.83999999999992</c:v>
                </c:pt>
                <c:pt idx="393">
                  <c:v>7.85999999999992</c:v>
                </c:pt>
                <c:pt idx="394">
                  <c:v>7.87999999999992</c:v>
                </c:pt>
                <c:pt idx="395">
                  <c:v>7.89999999999992</c:v>
                </c:pt>
                <c:pt idx="396">
                  <c:v>7.91999999999992</c:v>
                </c:pt>
                <c:pt idx="397">
                  <c:v>7.93999999999992</c:v>
                </c:pt>
                <c:pt idx="398">
                  <c:v>7.95999999999992</c:v>
                </c:pt>
                <c:pt idx="399">
                  <c:v>7.97999999999992</c:v>
                </c:pt>
                <c:pt idx="400">
                  <c:v>7.99999999999992</c:v>
                </c:pt>
                <c:pt idx="401">
                  <c:v>8.01999999999992</c:v>
                </c:pt>
                <c:pt idx="402">
                  <c:v>8.03999999999992</c:v>
                </c:pt>
                <c:pt idx="403">
                  <c:v>8.05999999999992</c:v>
                </c:pt>
                <c:pt idx="404">
                  <c:v>8.07999999999992</c:v>
                </c:pt>
                <c:pt idx="405">
                  <c:v>8.09999999999992</c:v>
                </c:pt>
                <c:pt idx="406">
                  <c:v>8.11999999999992</c:v>
                </c:pt>
                <c:pt idx="407">
                  <c:v>8.13999999999992</c:v>
                </c:pt>
                <c:pt idx="408">
                  <c:v>8.15999999999992</c:v>
                </c:pt>
                <c:pt idx="409">
                  <c:v>8.17999999999991</c:v>
                </c:pt>
                <c:pt idx="410">
                  <c:v>8.19999999999991</c:v>
                </c:pt>
                <c:pt idx="411">
                  <c:v>8.21999999999991</c:v>
                </c:pt>
                <c:pt idx="412">
                  <c:v>8.23999999999991</c:v>
                </c:pt>
                <c:pt idx="413">
                  <c:v>8.25999999999991</c:v>
                </c:pt>
                <c:pt idx="414">
                  <c:v>8.27999999999991</c:v>
                </c:pt>
                <c:pt idx="415">
                  <c:v>8.29999999999991</c:v>
                </c:pt>
                <c:pt idx="416">
                  <c:v>8.31999999999991</c:v>
                </c:pt>
                <c:pt idx="417">
                  <c:v>8.33999999999991</c:v>
                </c:pt>
                <c:pt idx="418">
                  <c:v>8.35999999999991</c:v>
                </c:pt>
                <c:pt idx="419">
                  <c:v>8.37999999999991</c:v>
                </c:pt>
                <c:pt idx="420">
                  <c:v>8.39999999999991</c:v>
                </c:pt>
                <c:pt idx="421">
                  <c:v>8.41999999999991</c:v>
                </c:pt>
                <c:pt idx="422">
                  <c:v>8.43999999999991</c:v>
                </c:pt>
                <c:pt idx="423">
                  <c:v>8.45999999999991</c:v>
                </c:pt>
                <c:pt idx="424">
                  <c:v>8.47999999999991</c:v>
                </c:pt>
                <c:pt idx="425">
                  <c:v>8.49999999999991</c:v>
                </c:pt>
                <c:pt idx="426">
                  <c:v>8.51999999999991</c:v>
                </c:pt>
                <c:pt idx="427">
                  <c:v>8.53999999999991</c:v>
                </c:pt>
                <c:pt idx="428">
                  <c:v>8.55999999999991</c:v>
                </c:pt>
                <c:pt idx="429">
                  <c:v>8.57999999999991</c:v>
                </c:pt>
                <c:pt idx="430">
                  <c:v>8.59999999999991</c:v>
                </c:pt>
                <c:pt idx="431">
                  <c:v>8.61999999999991</c:v>
                </c:pt>
                <c:pt idx="432">
                  <c:v>8.63999999999991</c:v>
                </c:pt>
                <c:pt idx="433">
                  <c:v>8.6599999999999</c:v>
                </c:pt>
                <c:pt idx="434">
                  <c:v>8.6799999999999</c:v>
                </c:pt>
                <c:pt idx="435">
                  <c:v>8.6999999999999</c:v>
                </c:pt>
                <c:pt idx="436">
                  <c:v>8.7199999999999</c:v>
                </c:pt>
                <c:pt idx="437">
                  <c:v>8.7399999999999</c:v>
                </c:pt>
                <c:pt idx="438">
                  <c:v>8.7599999999999</c:v>
                </c:pt>
                <c:pt idx="439">
                  <c:v>8.7799999999999</c:v>
                </c:pt>
                <c:pt idx="440">
                  <c:v>8.7999999999999</c:v>
                </c:pt>
                <c:pt idx="441">
                  <c:v>8.8199999999999</c:v>
                </c:pt>
                <c:pt idx="442">
                  <c:v>8.8399999999999</c:v>
                </c:pt>
                <c:pt idx="443">
                  <c:v>8.8599999999999</c:v>
                </c:pt>
                <c:pt idx="444">
                  <c:v>8.8799999999999</c:v>
                </c:pt>
                <c:pt idx="445">
                  <c:v>8.8999999999999</c:v>
                </c:pt>
                <c:pt idx="446">
                  <c:v>8.9199999999999</c:v>
                </c:pt>
                <c:pt idx="447">
                  <c:v>8.9399999999999</c:v>
                </c:pt>
                <c:pt idx="448">
                  <c:v>8.9599999999999</c:v>
                </c:pt>
                <c:pt idx="449">
                  <c:v>8.9799999999999</c:v>
                </c:pt>
                <c:pt idx="450">
                  <c:v>8.9999999999999</c:v>
                </c:pt>
                <c:pt idx="451">
                  <c:v>9.0199999999999</c:v>
                </c:pt>
                <c:pt idx="452">
                  <c:v>9.0399999999999</c:v>
                </c:pt>
                <c:pt idx="453">
                  <c:v>9.0599999999999</c:v>
                </c:pt>
                <c:pt idx="454">
                  <c:v>9.0799999999999</c:v>
                </c:pt>
                <c:pt idx="455">
                  <c:v>9.0999999999999</c:v>
                </c:pt>
                <c:pt idx="456">
                  <c:v>9.11999999999989</c:v>
                </c:pt>
                <c:pt idx="457">
                  <c:v>9.13999999999989</c:v>
                </c:pt>
                <c:pt idx="458">
                  <c:v>9.15999999999989</c:v>
                </c:pt>
                <c:pt idx="459">
                  <c:v>9.17999999999989</c:v>
                </c:pt>
                <c:pt idx="460">
                  <c:v>9.19999999999989</c:v>
                </c:pt>
                <c:pt idx="461">
                  <c:v>9.21999999999989</c:v>
                </c:pt>
                <c:pt idx="462">
                  <c:v>9.23999999999989</c:v>
                </c:pt>
                <c:pt idx="463">
                  <c:v>9.25999999999989</c:v>
                </c:pt>
                <c:pt idx="464">
                  <c:v>9.27999999999989</c:v>
                </c:pt>
                <c:pt idx="465">
                  <c:v>9.29999999999989</c:v>
                </c:pt>
                <c:pt idx="466">
                  <c:v>9.31999999999989</c:v>
                </c:pt>
                <c:pt idx="467">
                  <c:v>9.33999999999989</c:v>
                </c:pt>
                <c:pt idx="468">
                  <c:v>9.35999999999989</c:v>
                </c:pt>
                <c:pt idx="469">
                  <c:v>9.37999999999989</c:v>
                </c:pt>
                <c:pt idx="470">
                  <c:v>9.39999999999989</c:v>
                </c:pt>
                <c:pt idx="471">
                  <c:v>9.41999999999989</c:v>
                </c:pt>
                <c:pt idx="472">
                  <c:v>9.43999999999989</c:v>
                </c:pt>
                <c:pt idx="473">
                  <c:v>9.45999999999989</c:v>
                </c:pt>
                <c:pt idx="474">
                  <c:v>9.47999999999989</c:v>
                </c:pt>
                <c:pt idx="475">
                  <c:v>9.49999999999989</c:v>
                </c:pt>
                <c:pt idx="476">
                  <c:v>9.51999999999989</c:v>
                </c:pt>
                <c:pt idx="477">
                  <c:v>9.53999999999989</c:v>
                </c:pt>
                <c:pt idx="478">
                  <c:v>9.55999999999989</c:v>
                </c:pt>
                <c:pt idx="479">
                  <c:v>9.57999999999989</c:v>
                </c:pt>
                <c:pt idx="480">
                  <c:v>9.59999999999988</c:v>
                </c:pt>
                <c:pt idx="481">
                  <c:v>9.61999999999988</c:v>
                </c:pt>
                <c:pt idx="482">
                  <c:v>9.63999999999988</c:v>
                </c:pt>
                <c:pt idx="483">
                  <c:v>9.65999999999988</c:v>
                </c:pt>
                <c:pt idx="484">
                  <c:v>9.67999999999988</c:v>
                </c:pt>
                <c:pt idx="485">
                  <c:v>9.69999999999988</c:v>
                </c:pt>
                <c:pt idx="486">
                  <c:v>9.71999999999988</c:v>
                </c:pt>
                <c:pt idx="487">
                  <c:v>9.73999999999988</c:v>
                </c:pt>
                <c:pt idx="488">
                  <c:v>9.75999999999988</c:v>
                </c:pt>
                <c:pt idx="489">
                  <c:v>9.77999999999988</c:v>
                </c:pt>
                <c:pt idx="490">
                  <c:v>9.79999999999988</c:v>
                </c:pt>
                <c:pt idx="491">
                  <c:v>9.81999999999988</c:v>
                </c:pt>
                <c:pt idx="492">
                  <c:v>9.83999999999988</c:v>
                </c:pt>
                <c:pt idx="493">
                  <c:v>9.85999999999988</c:v>
                </c:pt>
                <c:pt idx="494">
                  <c:v>9.87999999999988</c:v>
                </c:pt>
                <c:pt idx="495">
                  <c:v>9.89999999999988</c:v>
                </c:pt>
              </c:numCache>
            </c:numRef>
          </c:xVal>
          <c:yVal>
            <c:numRef>
              <c:f>List1!$B$11:$B$406</c:f>
              <c:numCache>
                <c:formatCode>General</c:formatCode>
                <c:ptCount val="396"/>
                <c:pt idx="0">
                  <c:v>-0.00842086488729027</c:v>
                </c:pt>
                <c:pt idx="1">
                  <c:v>-0.0123001688145471</c:v>
                </c:pt>
                <c:pt idx="2">
                  <c:v>-0.0158889554790452</c:v>
                </c:pt>
                <c:pt idx="3">
                  <c:v>-0.0191379595222784</c:v>
                </c:pt>
                <c:pt idx="4">
                  <c:v>-0.0220044959561953</c:v>
                </c:pt>
                <c:pt idx="5">
                  <c:v>-0.02445296813526</c:v>
                </c:pt>
                <c:pt idx="6">
                  <c:v>-0.0264552514246901</c:v>
                </c:pt>
                <c:pt idx="7">
                  <c:v>-0.0279909496251581</c:v>
                </c:pt>
                <c:pt idx="8">
                  <c:v>-0.0290475232914215</c:v>
                </c:pt>
                <c:pt idx="9">
                  <c:v>-0.0296202911212753</c:v>
                </c:pt>
                <c:pt idx="10">
                  <c:v>-0.0297123075607325</c:v>
                </c:pt>
                <c:pt idx="11">
                  <c:v>-0.0293341216421599</c:v>
                </c:pt>
                <c:pt idx="12">
                  <c:v>-0.0285034238172222</c:v>
                </c:pt>
                <c:pt idx="13">
                  <c:v>-0.0272445891415783</c:v>
                </c:pt>
                <c:pt idx="14">
                  <c:v>-0.0255881265919474</c:v>
                </c:pt>
                <c:pt idx="15">
                  <c:v>-0.0235700455302884</c:v>
                </c:pt>
                <c:pt idx="16">
                  <c:v>-0.0212311513596939</c:v>
                </c:pt>
                <c:pt idx="17">
                  <c:v>-0.0186162832310881</c:v>
                </c:pt>
                <c:pt idx="18">
                  <c:v>-0.0157735072514696</c:v>
                </c:pt>
                <c:pt idx="19">
                  <c:v>-0.0127532790095054</c:v>
                </c:pt>
                <c:pt idx="20">
                  <c:v>-0.009607589372672</c:v>
                </c:pt>
                <c:pt idx="21">
                  <c:v>-0.00638910742531865</c:v>
                </c:pt>
                <c:pt idx="22">
                  <c:v>-0.00315033411591775</c:v>
                </c:pt>
                <c:pt idx="23">
                  <c:v>5.72203255033225E-005</c:v>
                </c:pt>
                <c:pt idx="24">
                  <c:v>0.00318382283904806</c:v>
                </c:pt>
                <c:pt idx="25">
                  <c:v>0.00618225637252296</c:v>
                </c:pt>
                <c:pt idx="26">
                  <c:v>0.00900850065807325</c:v>
                </c:pt>
                <c:pt idx="27">
                  <c:v>0.0116223456561171</c:v>
                </c:pt>
                <c:pt idx="28">
                  <c:v>0.0139879296865556</c:v>
                </c:pt>
                <c:pt idx="29">
                  <c:v>0.016074195652409</c:v>
                </c:pt>
                <c:pt idx="30">
                  <c:v>0.0178552602154884</c:v>
                </c:pt>
                <c:pt idx="31">
                  <c:v>0.0193106922828199</c:v>
                </c:pt>
                <c:pt idx="32">
                  <c:v>0.0204256986815802</c:v>
                </c:pt>
                <c:pt idx="33">
                  <c:v>0.0211912164148486</c:v>
                </c:pt>
                <c:pt idx="34">
                  <c:v>0.0216039123768024</c:v>
                </c:pt>
                <c:pt idx="35">
                  <c:v>0.0216660928413731</c:v>
                </c:pt>
                <c:pt idx="36">
                  <c:v>0.0213855264015049</c:v>
                </c:pt>
                <c:pt idx="37">
                  <c:v>0.0207751853073587</c:v>
                </c:pt>
                <c:pt idx="38">
                  <c:v>0.0198529113133509</c:v>
                </c:pt>
                <c:pt idx="39">
                  <c:v>0.0186410131802592</c:v>
                </c:pt>
                <c:pt idx="40">
                  <c:v>0.0171658038765668</c:v>
                </c:pt>
                <c:pt idx="41">
                  <c:v>0.0154570862720677</c:v>
                </c:pt>
                <c:pt idx="42">
                  <c:v>0.0135475967084465</c:v>
                </c:pt>
                <c:pt idx="43">
                  <c:v>0.0114724162606791</c:v>
                </c:pt>
                <c:pt idx="44">
                  <c:v>0.0092683597669817</c:v>
                </c:pt>
                <c:pt idx="45">
                  <c:v>0.00697335280361922</c:v>
                </c:pt>
                <c:pt idx="46">
                  <c:v>0.00462580671676168</c:v>
                </c:pt>
                <c:pt idx="47">
                  <c:v>0.00226400160180253</c:v>
                </c:pt>
                <c:pt idx="48">
                  <c:v>-7.45132514368895E-005</c:v>
                </c:pt>
                <c:pt idx="49">
                  <c:v>-0.00235349244179405</c:v>
                </c:pt>
                <c:pt idx="50">
                  <c:v>-0.00453853270395206</c:v>
                </c:pt>
                <c:pt idx="51">
                  <c:v>-0.00659756871287204</c:v>
                </c:pt>
                <c:pt idx="52">
                  <c:v>-0.00850131969684357</c:v>
                </c:pt>
                <c:pt idx="53">
                  <c:v>-0.0102236810536117</c:v>
                </c:pt>
                <c:pt idx="54">
                  <c:v>-0.0117420561750121</c:v>
                </c:pt>
                <c:pt idx="55">
                  <c:v>-0.0130376247467941</c:v>
                </c:pt>
                <c:pt idx="56">
                  <c:v>-0.0140955448838631</c:v>
                </c:pt>
                <c:pt idx="57">
                  <c:v>-0.0149050875690095</c:v>
                </c:pt>
                <c:pt idx="58">
                  <c:v>-0.0154597029674966</c:v>
                </c:pt>
                <c:pt idx="59">
                  <c:v>-0.0157570192733667</c:v>
                </c:pt>
                <c:pt idx="60">
                  <c:v>-0.0157987757894362</c:v>
                </c:pt>
                <c:pt idx="61">
                  <c:v>-0.0155906929361564</c:v>
                </c:pt>
                <c:pt idx="62">
                  <c:v>-0.0151422828104887</c:v>
                </c:pt>
                <c:pt idx="63">
                  <c:v>-0.0144666047617823</c:v>
                </c:pt>
                <c:pt idx="64">
                  <c:v>-0.0135799712060255</c:v>
                </c:pt>
                <c:pt idx="65">
                  <c:v>-0.0125016095531713</c:v>
                </c:pt>
                <c:pt idx="66">
                  <c:v>-0.0112532866667523</c:v>
                </c:pt>
                <c:pt idx="67">
                  <c:v>-0.00985890270482873</c:v>
                </c:pt>
                <c:pt idx="68">
                  <c:v>-0.00834406150256449</c:v>
                </c:pt>
                <c:pt idx="69">
                  <c:v>-0.00673562484744561</c:v>
                </c:pt>
                <c:pt idx="70">
                  <c:v>-0.00506125806835247</c:v>
                </c:pt>
                <c:pt idx="71">
                  <c:v>-0.00334897431127548</c:v>
                </c:pt>
                <c:pt idx="72">
                  <c:v>-0.00162668471114383</c:v>
                </c:pt>
                <c:pt idx="73">
                  <c:v>7.823860354104E-005</c:v>
                </c:pt>
                <c:pt idx="74">
                  <c:v>0.00173938011178369</c:v>
                </c:pt>
                <c:pt idx="75">
                  <c:v>0.00333167301457491</c:v>
                </c:pt>
                <c:pt idx="76">
                  <c:v>0.00483176032386952</c:v>
                </c:pt>
                <c:pt idx="77">
                  <c:v>0.00621832001397779</c:v>
                </c:pt>
                <c:pt idx="78">
                  <c:v>0.00747235001181775</c:v>
                </c:pt>
                <c:pt idx="79">
                  <c:v>0.00857740954033601</c:v>
                </c:pt>
                <c:pt idx="80">
                  <c:v>0.00951981410374175</c:v>
                </c:pt>
                <c:pt idx="81">
                  <c:v>0.0102887822009093</c:v>
                </c:pt>
                <c:pt idx="82">
                  <c:v>0.0108765326612426</c:v>
                </c:pt>
                <c:pt idx="83">
                  <c:v>0.0112783323024809</c:v>
                </c:pt>
                <c:pt idx="84">
                  <c:v>0.0114924943997505</c:v>
                </c:pt>
                <c:pt idx="85">
                  <c:v>0.0115203292175738</c:v>
                </c:pt>
                <c:pt idx="86">
                  <c:v>0.0113660485802138</c:v>
                </c:pt>
                <c:pt idx="87">
                  <c:v>0.0110366271302348</c:v>
                </c:pt>
                <c:pt idx="88">
                  <c:v>0.0105416235410912</c:v>
                </c:pt>
                <c:pt idx="89">
                  <c:v>0.00989296549869582</c:v>
                </c:pt>
                <c:pt idx="90">
                  <c:v>0.0091047027422674</c:v>
                </c:pt>
                <c:pt idx="91">
                  <c:v>0.0081927328506851</c:v>
                </c:pt>
                <c:pt idx="92">
                  <c:v>0.007174504772823</c:v>
                </c:pt>
                <c:pt idx="93">
                  <c:v>0.00606870532607703</c:v>
                </c:pt>
                <c:pt idx="94">
                  <c:v>0.00489493402513047</c:v>
                </c:pt>
                <c:pt idx="95">
                  <c:v>0.00367337165295812</c:v>
                </c:pt>
                <c:pt idx="96">
                  <c:v>0.00242444794954853</c:v>
                </c:pt>
                <c:pt idx="97">
                  <c:v>0.00116851367356202</c:v>
                </c:pt>
                <c:pt idx="98">
                  <c:v>-7.44779078764674E-005</c:v>
                </c:pt>
                <c:pt idx="99">
                  <c:v>-0.00128527532068613</c:v>
                </c:pt>
                <c:pt idx="100">
                  <c:v>-0.0024456145391427</c:v>
                </c:pt>
                <c:pt idx="101">
                  <c:v>-0.00353848196188067</c:v>
                </c:pt>
                <c:pt idx="102">
                  <c:v>-0.00454835113327735</c:v>
                </c:pt>
                <c:pt idx="103">
                  <c:v>-0.00546139013759386</c:v>
                </c:pt>
                <c:pt idx="104">
                  <c:v>-0.0062656371317737</c:v>
                </c:pt>
                <c:pt idx="105">
                  <c:v>-0.00695114204779167</c:v>
                </c:pt>
                <c:pt idx="106">
                  <c:v>-0.00751007307734661</c:v>
                </c:pt>
                <c:pt idx="107">
                  <c:v>-0.00793678714091553</c:v>
                </c:pt>
                <c:pt idx="108">
                  <c:v>-0.00822786413027185</c:v>
                </c:pt>
                <c:pt idx="109">
                  <c:v>-0.00838210528932512</c:v>
                </c:pt>
                <c:pt idx="110">
                  <c:v>-0.00840049665377921</c:v>
                </c:pt>
                <c:pt idx="111">
                  <c:v>-0.00828613899738283</c:v>
                </c:pt>
                <c:pt idx="112">
                  <c:v>-0.00804414622386448</c:v>
                </c:pt>
                <c:pt idx="113">
                  <c:v>-0.00768151459216345</c:v>
                </c:pt>
                <c:pt idx="114">
                  <c:v>-0.00720696556229513</c:v>
                </c:pt>
                <c:pt idx="115">
                  <c:v>-0.00663076539504417</c:v>
                </c:pt>
                <c:pt idx="116">
                  <c:v>-0.00596452492656219</c:v>
                </c:pt>
                <c:pt idx="117">
                  <c:v>-0.00522098316577022</c:v>
                </c:pt>
                <c:pt idx="118">
                  <c:v>-0.00441377852618217</c:v>
                </c:pt>
                <c:pt idx="119">
                  <c:v>-0.00355721160337081</c:v>
                </c:pt>
                <c:pt idx="120">
                  <c:v>-0.00266600344482382</c:v>
                </c:pt>
                <c:pt idx="121">
                  <c:v>-0.00175505323142393</c:v>
                </c:pt>
                <c:pt idx="122">
                  <c:v>-0.000839199201240593</c:v>
                </c:pt>
                <c:pt idx="123">
                  <c:v>6.70135003411753E-005</c:v>
                </c:pt>
                <c:pt idx="124">
                  <c:v>0.000949554561146445</c:v>
                </c:pt>
                <c:pt idx="125">
                  <c:v>0.0017951166012326</c:v>
                </c:pt>
                <c:pt idx="126">
                  <c:v>0.0025913066937399</c:v>
                </c:pt>
                <c:pt idx="127">
                  <c:v>0.00332681870526355</c:v>
                </c:pt>
                <c:pt idx="128">
                  <c:v>0.00399158422043799</c:v>
                </c:pt>
                <c:pt idx="129">
                  <c:v>0.00457690020846405</c:v>
                </c:pt>
                <c:pt idx="130">
                  <c:v>0.00507553200155212</c:v>
                </c:pt>
                <c:pt idx="131">
                  <c:v>0.00548179057972868</c:v>
                </c:pt>
                <c:pt idx="132">
                  <c:v>0.00579158358616936</c:v>
                </c:pt>
                <c:pt idx="133">
                  <c:v>0.00600243992528165</c:v>
                </c:pt>
                <c:pt idx="134">
                  <c:v>0.00611350821546372</c:v>
                </c:pt>
                <c:pt idx="135">
                  <c:v>0.00612552977341336</c:v>
                </c:pt>
                <c:pt idx="136">
                  <c:v>0.00604078719104203</c:v>
                </c:pt>
                <c:pt idx="137">
                  <c:v>0.00586302992393336</c:v>
                </c:pt>
                <c:pt idx="138">
                  <c:v>0.00559737863689217</c:v>
                </c:pt>
                <c:pt idx="139">
                  <c:v>0.00525021034309791</c:v>
                </c:pt>
                <c:pt idx="140">
                  <c:v>0.00482902662501057</c:v>
                </c:pt>
                <c:pt idx="141">
                  <c:v>0.00434230743449901</c:v>
                </c:pt>
                <c:pt idx="142">
                  <c:v>0.00379935313442886</c:v>
                </c:pt>
                <c:pt idx="143">
                  <c:v>0.00321011756267776</c:v>
                </c:pt>
                <c:pt idx="144">
                  <c:v>0.00258503497151921</c:v>
                </c:pt>
                <c:pt idx="145">
                  <c:v>0.00193484372056531</c:v>
                </c:pt>
                <c:pt idx="146">
                  <c:v>0.00127040958075241</c:v>
                </c:pt>
                <c:pt idx="147">
                  <c:v>0.000602551441664798</c:v>
                </c:pt>
                <c:pt idx="148">
                  <c:v>-5.81278930430689E-005</c:v>
                </c:pt>
                <c:pt idx="149">
                  <c:v>-0.000701403284495745</c:v>
                </c:pt>
                <c:pt idx="150">
                  <c:v>-0.0013175788575077</c:v>
                </c:pt>
                <c:pt idx="151">
                  <c:v>-0.00189762748126324</c:v>
                </c:pt>
                <c:pt idx="152">
                  <c:v>-0.00243331623767456</c:v>
                </c:pt>
                <c:pt idx="153">
                  <c:v>-0.00291731625126193</c:v>
                </c:pt>
                <c:pt idx="154">
                  <c:v>-0.00334329554125721</c:v>
                </c:pt>
                <c:pt idx="155">
                  <c:v>-0.00370599385742042</c:v>
                </c:pt>
                <c:pt idx="156">
                  <c:v>-0.00400127877069565</c:v>
                </c:pt>
                <c:pt idx="157">
                  <c:v>-0.00422618260321975</c:v>
                </c:pt>
                <c:pt idx="158">
                  <c:v>-0.00437892009430586</c:v>
                </c:pt>
                <c:pt idx="159">
                  <c:v>-0.00445888700497175</c:v>
                </c:pt>
                <c:pt idx="160">
                  <c:v>-0.00446664015870465</c:v>
                </c:pt>
                <c:pt idx="161">
                  <c:v>-0.0044038596960736</c:v>
                </c:pt>
                <c:pt idx="162">
                  <c:v>-0.0042732945814875</c:v>
                </c:pt>
                <c:pt idx="163">
                  <c:v>-0.0040786926382278</c:v>
                </c:pt>
                <c:pt idx="164">
                  <c:v>-0.00382471659968301</c:v>
                </c:pt>
                <c:pt idx="165">
                  <c:v>-0.00351684784779361</c:v>
                </c:pt>
                <c:pt idx="166">
                  <c:v>-0.0031612796619127</c:v>
                </c:pt>
                <c:pt idx="167">
                  <c:v>-0.00276480192097503</c:v>
                </c:pt>
                <c:pt idx="168">
                  <c:v>-0.00233467928797041</c:v>
                </c:pt>
                <c:pt idx="169">
                  <c:v>-0.00187852495772003</c:v>
                </c:pt>
                <c:pt idx="170">
                  <c:v>-0.00140417206688715</c:v>
                </c:pt>
                <c:pt idx="171">
                  <c:v>-0.000919544849585821</c:v>
                </c:pt>
                <c:pt idx="172">
                  <c:v>-0.000432531573962814</c:v>
                </c:pt>
                <c:pt idx="173">
                  <c:v>4.91387837151408E-005</c:v>
                </c:pt>
                <c:pt idx="174">
                  <c:v>0.000518014278623745</c:v>
                </c:pt>
                <c:pt idx="175">
                  <c:v>0.000967030435862796</c:v>
                </c:pt>
                <c:pt idx="176">
                  <c:v>0.0013896118308978</c:v>
                </c:pt>
                <c:pt idx="177">
                  <c:v>0.00177976343335457</c:v>
                </c:pt>
                <c:pt idx="178">
                  <c:v>0.00213215053117114</c:v>
                </c:pt>
                <c:pt idx="179">
                  <c:v>0.00244216626147059</c:v>
                </c:pt>
                <c:pt idx="180">
                  <c:v>0.00270598599398528</c:v>
                </c:pt>
                <c:pt idx="181">
                  <c:v>0.00292060803872899</c:v>
                </c:pt>
                <c:pt idx="182">
                  <c:v>0.00308388037816295</c:v>
                </c:pt>
                <c:pt idx="183">
                  <c:v>0.0031945133516667</c:v>
                </c:pt>
                <c:pt idx="184">
                  <c:v>0.00325207844314833</c:v>
                </c:pt>
                <c:pt idx="185">
                  <c:v>0.00325699353771001</c:v>
                </c:pt>
                <c:pt idx="186">
                  <c:v>0.00321049521723652</c:v>
                </c:pt>
                <c:pt idx="187">
                  <c:v>0.00311459885466168</c:v>
                </c:pt>
                <c:pt idx="188">
                  <c:v>0.00297204743985144</c:v>
                </c:pt>
                <c:pt idx="189">
                  <c:v>0.00278625022421238</c:v>
                </c:pt>
                <c:pt idx="190">
                  <c:v>0.00256121240433654</c:v>
                </c:pt>
                <c:pt idx="191">
                  <c:v>0.00230145717565497</c:v>
                </c:pt>
                <c:pt idx="192">
                  <c:v>0.00201194157401107</c:v>
                </c:pt>
                <c:pt idx="193">
                  <c:v>0.00169796758550554</c:v>
                </c:pt>
                <c:pt idx="194">
                  <c:v>0.001365090042534</c:v>
                </c:pt>
                <c:pt idx="195">
                  <c:v>0.0010190228366666</c:v>
                </c:pt>
                <c:pt idx="196">
                  <c:v>0.000665544967324622</c:v>
                </c:pt>
                <c:pt idx="197">
                  <c:v>0.000310407909886263</c:v>
                </c:pt>
                <c:pt idx="198">
                  <c:v>-4.07542709509926E-005</c:v>
                </c:pt>
                <c:pt idx="199">
                  <c:v>-0.000382510715540753</c:v>
                </c:pt>
                <c:pt idx="200">
                  <c:v>-0.000709714222441712</c:v>
                </c:pt>
                <c:pt idx="201">
                  <c:v>-0.00101757522668908</c:v>
                </c:pt>
                <c:pt idx="202">
                  <c:v>-0.00130172829977589</c:v>
                </c:pt>
                <c:pt idx="203">
                  <c:v>-0.00155829031074554</c:v>
                </c:pt>
                <c:pt idx="204">
                  <c:v>-0.00178390954059531</c:v>
                </c:pt>
                <c:pt idx="205">
                  <c:v>-0.00197580520232046</c:v>
                </c:pt>
                <c:pt idx="206">
                  <c:v>-0.0021317969836886</c:v>
                </c:pt>
                <c:pt idx="207">
                  <c:v>-0.00225032439651002</c:v>
                </c:pt>
                <c:pt idx="208">
                  <c:v>-0.00233045588209339</c:v>
                </c:pt>
                <c:pt idx="209">
                  <c:v>-0.00237188778514938</c:v>
                </c:pt>
                <c:pt idx="210">
                  <c:v>-0.00237493346515411</c:v>
                </c:pt>
                <c:pt idx="211">
                  <c:v>-0.00234050296278423</c:v>
                </c:pt>
                <c:pt idx="212">
                  <c:v>-0.0022700737773512</c:v>
                </c:pt>
                <c:pt idx="213">
                  <c:v>-0.00216565343727059</c:v>
                </c:pt>
                <c:pt idx="214">
                  <c:v>-0.00202973465782336</c:v>
                </c:pt>
                <c:pt idx="215">
                  <c:v>-0.00186524397737785</c:v>
                </c:pt>
                <c:pt idx="216">
                  <c:v>-0.00167548484370132</c:v>
                </c:pt>
                <c:pt idx="217">
                  <c:v>-0.00146407618513971</c:v>
                </c:pt>
                <c:pt idx="218">
                  <c:v>-0.00123488754672372</c:v>
                </c:pt>
                <c:pt idx="219">
                  <c:v>-0.000991971898398829</c:v>
                </c:pt>
                <c:pt idx="220">
                  <c:v>-0.0007394972316043</c:v>
                </c:pt>
                <c:pt idx="221">
                  <c:v>-0.000481678051649189</c:v>
                </c:pt>
                <c:pt idx="222">
                  <c:v>-0.000222707847335859</c:v>
                </c:pt>
                <c:pt idx="223">
                  <c:v>3.33064230976211E-005</c:v>
                </c:pt>
                <c:pt idx="224">
                  <c:v>0.00028240684832993</c:v>
                </c:pt>
                <c:pt idx="225">
                  <c:v>0.000520843172917118</c:v>
                </c:pt>
                <c:pt idx="226">
                  <c:v>0.000745126673411204</c:v>
                </c:pt>
                <c:pt idx="227">
                  <c:v>0.000952078571319289</c:v>
                </c:pt>
                <c:pt idx="228">
                  <c:v>0.00113887235684561</c:v>
                </c:pt>
                <c:pt idx="229">
                  <c:v>0.00130306950887554</c:v>
                </c:pt>
                <c:pt idx="230">
                  <c:v>0.00144264821349726</c:v>
                </c:pt>
                <c:pt idx="231">
                  <c:v>0.00155602480354052</c:v>
                </c:pt>
                <c:pt idx="232">
                  <c:v>0.00164206776316638</c:v>
                </c:pt>
                <c:pt idx="233">
                  <c:v>0.00170010426251928</c:v>
                </c:pt>
                <c:pt idx="234">
                  <c:v>0.00172991930596126</c:v>
                </c:pt>
                <c:pt idx="235">
                  <c:v>0.00173174769164462</c:v>
                </c:pt>
                <c:pt idx="236">
                  <c:v>0.00170625908844976</c:v>
                </c:pt>
                <c:pt idx="237">
                  <c:v>0.00165453663706461</c:v>
                </c:pt>
                <c:pt idx="238">
                  <c:v>0.00157804957381107</c:v>
                </c:pt>
                <c:pt idx="239">
                  <c:v>0.00147862045750927</c:v>
                </c:pt>
                <c:pt idx="240">
                  <c:v>0.00135838765017893</c:v>
                </c:pt>
                <c:pt idx="241">
                  <c:v>0.00121976376087723</c:v>
                </c:pt>
                <c:pt idx="242">
                  <c:v>0.00106539080784242</c:v>
                </c:pt>
                <c:pt idx="243">
                  <c:v>0.000898092886945694</c:v>
                </c:pt>
                <c:pt idx="244">
                  <c:v>0.000720827154057895</c:v>
                </c:pt>
                <c:pt idx="245">
                  <c:v>0.000536633935334493</c:v>
                </c:pt>
                <c:pt idx="246">
                  <c:v>0.000348586772840692</c:v>
                </c:pt>
                <c:pt idx="247">
                  <c:v>0.000159743193806015</c:v>
                </c:pt>
                <c:pt idx="248">
                  <c:v>-2.69030392713325E-005</c:v>
                </c:pt>
                <c:pt idx="249">
                  <c:v>-0.000208467482668066</c:v>
                </c:pt>
                <c:pt idx="250">
                  <c:v>-0.000382217707049594</c:v>
                </c:pt>
                <c:pt idx="251">
                  <c:v>-0.000545612533626112</c:v>
                </c:pt>
                <c:pt idx="252">
                  <c:v>-0.00069633727930231</c:v>
                </c:pt>
                <c:pt idx="253">
                  <c:v>-0.000832334555387646</c:v>
                </c:pt>
                <c:pt idx="254">
                  <c:v>-0.00095183024582234</c:v>
                </c:pt>
                <c:pt idx="255">
                  <c:v>-0.00105335437612179</c:v>
                </c:pt>
                <c:pt idx="256">
                  <c:v>-0.00113575667190985</c:v>
                </c:pt>
                <c:pt idx="257">
                  <c:v>-0.00119821669455877</c:v>
                </c:pt>
                <c:pt idx="258">
                  <c:v>-0.00124024852966</c:v>
                </c:pt>
                <c:pt idx="259">
                  <c:v>-0.0012617000904371</c:v>
                </c:pt>
                <c:pt idx="260">
                  <c:v>-0.00126274718146521</c:v>
                </c:pt>
                <c:pt idx="261">
                  <c:v>-0.00124388254694796</c:v>
                </c:pt>
                <c:pt idx="262">
                  <c:v>-0.00120590020118823</c:v>
                </c:pt>
                <c:pt idx="263">
                  <c:v>-0.001149875405757</c:v>
                </c:pt>
                <c:pt idx="264">
                  <c:v>-0.00107714071732263</c:v>
                </c:pt>
                <c:pt idx="265">
                  <c:v>-0.000989258581400762</c:v>
                </c:pt>
                <c:pt idx="266">
                  <c:v>-0.00088799098981883</c:v>
                </c:pt>
                <c:pt idx="267">
                  <c:v>-0.000775266753006434</c:v>
                </c:pt>
                <c:pt idx="268">
                  <c:v>-0.000653146962030414</c:v>
                </c:pt>
                <c:pt idx="269">
                  <c:v>-0.000523789229452993</c:v>
                </c:pt>
                <c:pt idx="270">
                  <c:v>-0.000389411302620471</c:v>
                </c:pt>
                <c:pt idx="271">
                  <c:v>-0.000252254638058387</c:v>
                </c:pt>
                <c:pt idx="272">
                  <c:v>-0.00011454851157</c:v>
                </c:pt>
                <c:pt idx="273">
                  <c:v>2.1524784141697E-005</c:v>
                </c:pt>
                <c:pt idx="274">
                  <c:v>0.000153863133405748</c:v>
                </c:pt>
                <c:pt idx="275">
                  <c:v>0.000280475700476822</c:v>
                </c:pt>
                <c:pt idx="276">
                  <c:v>0.00039951150377181</c:v>
                </c:pt>
                <c:pt idx="277">
                  <c:v>0.000509285074573273</c:v>
                </c:pt>
                <c:pt idx="278">
                  <c:v>0.000608298868892517</c:v>
                </c:pt>
                <c:pt idx="279">
                  <c:v>0.000695262160584123</c:v>
                </c:pt>
                <c:pt idx="280">
                  <c:v>0.000769106206002658</c:v>
                </c:pt>
                <c:pt idx="281">
                  <c:v>0.000828995534441466</c:v>
                </c:pt>
                <c:pt idx="282">
                  <c:v>0.000874335283241615</c:v>
                </c:pt>
                <c:pt idx="283">
                  <c:v>0.00090477456077174</c:v>
                </c:pt>
                <c:pt idx="284">
                  <c:v>0.000920205883451196</c:v>
                </c:pt>
                <c:pt idx="285">
                  <c:v>0.000920760793662183</c:v>
                </c:pt>
                <c:pt idx="286">
                  <c:v>0.000906801822872909</c:v>
                </c:pt>
                <c:pt idx="287">
                  <c:v>0.000878911017747981</c:v>
                </c:pt>
                <c:pt idx="288">
                  <c:v>0.000837875295712938</c:v>
                </c:pt>
                <c:pt idx="289">
                  <c:v>0.000784668939718917</c:v>
                </c:pt>
                <c:pt idx="290">
                  <c:v>0.000720433579274776</c:v>
                </c:pt>
                <c:pt idx="291">
                  <c:v>0.000646456035738101</c:v>
                </c:pt>
                <c:pt idx="292">
                  <c:v>0.000564144434056477</c:v>
                </c:pt>
                <c:pt idx="293">
                  <c:v>0.000475003000412662</c:v>
                </c:pt>
                <c:pt idx="294">
                  <c:v>0.000380605975453155</c:v>
                </c:pt>
                <c:pt idx="295">
                  <c:v>0.000282571075983996</c:v>
                </c:pt>
                <c:pt idx="296">
                  <c:v>0.000182532934324691</c:v>
                </c:pt>
                <c:pt idx="297">
                  <c:v>8.2116934151763E-005</c:v>
                </c:pt>
                <c:pt idx="298">
                  <c:v>-1.70861550331132E-005</c:v>
                </c:pt>
                <c:pt idx="299">
                  <c:v>-0.000113544365288401</c:v>
                </c:pt>
                <c:pt idx="300">
                  <c:v>-0.000205807187974123</c:v>
                </c:pt>
                <c:pt idx="301">
                  <c:v>-0.000292526383213395</c:v>
                </c:pt>
                <c:pt idx="302">
                  <c:v>-0.000372474659496531</c:v>
                </c:pt>
                <c:pt idx="303">
                  <c:v>-0.000444561982418247</c:v>
                </c:pt>
                <c:pt idx="304">
                  <c:v>-0.000507849314889691</c:v>
                </c:pt>
                <c:pt idx="305">
                  <c:v>-0.000561559636548487</c:v>
                </c:pt>
                <c:pt idx="306">
                  <c:v>-0.000605086136737535</c:v>
                </c:pt>
                <c:pt idx="307">
                  <c:v>-0.000637997522569582</c:v>
                </c:pt>
                <c:pt idx="308">
                  <c:v>-0.000660040430485488</c:v>
                </c:pt>
                <c:pt idx="309">
                  <c:v>-0.000671138975617327</c:v>
                </c:pt>
                <c:pt idx="310">
                  <c:v>-0.000671391517484547</c:v>
                </c:pt>
                <c:pt idx="311">
                  <c:v>-0.000661064762428534</c:v>
                </c:pt>
                <c:pt idx="312">
                  <c:v>-0.000640585362126676</c:v>
                </c:pt>
                <c:pt idx="313">
                  <c:v>-0.000610529202981778</c:v>
                </c:pt>
                <c:pt idx="314">
                  <c:v>-0.000571608612685027</c:v>
                </c:pt>
                <c:pt idx="315">
                  <c:v>-0.000524657737403044</c:v>
                </c:pt>
                <c:pt idx="316">
                  <c:v>-0.000470616365523057</c:v>
                </c:pt>
                <c:pt idx="317">
                  <c:v>-0.0004105124914671</c:v>
                </c:pt>
                <c:pt idx="318">
                  <c:v>-0.000345443925602343</c:v>
                </c:pt>
                <c:pt idx="319">
                  <c:v>-0.000276559263658995</c:v>
                </c:pt>
                <c:pt idx="320">
                  <c:v>-0.000205038531331918</c:v>
                </c:pt>
                <c:pt idx="321">
                  <c:v>-0.000132073816978936</c:v>
                </c:pt>
                <c:pt idx="322">
                  <c:v>-5.88501977068112E-005</c:v>
                </c:pt>
                <c:pt idx="323">
                  <c:v>1.34727481033757E-005</c:v>
                </c:pt>
                <c:pt idx="324">
                  <c:v>8.37785653286174E-005</c:v>
                </c:pt>
                <c:pt idx="325">
                  <c:v>0.000151010427681587</c:v>
                </c:pt>
                <c:pt idx="326">
                  <c:v>0.000214186292331187</c:v>
                </c:pt>
                <c:pt idx="327">
                  <c:v>0.000272412498628747</c:v>
                </c:pt>
                <c:pt idx="328">
                  <c:v>0.000324895635619108</c:v>
                </c:pt>
                <c:pt idx="329">
                  <c:v>0.000370952534654277</c:v>
                </c:pt>
                <c:pt idx="330">
                  <c:v>0.000410018276538974</c:v>
                </c:pt>
                <c:pt idx="331">
                  <c:v>0.000441652136663681</c:v>
                </c:pt>
                <c:pt idx="332">
                  <c:v>0.000465541425963572</c:v>
                </c:pt>
                <c:pt idx="333">
                  <c:v>0.000481503219730136</c:v>
                </c:pt>
                <c:pt idx="334">
                  <c:v>0.000489483999763146</c:v>
                </c:pt>
                <c:pt idx="335">
                  <c:v>0.000489557267575062</c:v>
                </c:pt>
                <c:pt idx="336">
                  <c:v>0.000481919216871169</c:v>
                </c:pt>
                <c:pt idx="337">
                  <c:v>0.000466882581889353</c:v>
                </c:pt>
                <c:pt idx="338">
                  <c:v>0.000444868804000113</c:v>
                </c:pt>
                <c:pt idx="339">
                  <c:v>0.000416398681897413</c:v>
                </c:pt>
                <c:pt idx="340">
                  <c:v>0.000382081690465021</c:v>
                </c:pt>
                <c:pt idx="341">
                  <c:v>0.000342604169749377</c:v>
                </c:pt>
                <c:pt idx="342">
                  <c:v>0.000298716598236403</c:v>
                </c:pt>
                <c:pt idx="343">
                  <c:v>0.000251220173704123</c:v>
                </c:pt>
                <c:pt idx="344">
                  <c:v>0.000200952930255112</c:v>
                </c:pt>
                <c:pt idx="345">
                  <c:v>0.000148775621731595</c:v>
                </c:pt>
                <c:pt idx="346">
                  <c:v>9.55575996499083E-005</c:v>
                </c:pt>
                <c:pt idx="347">
                  <c:v>4.21629081837522E-005</c:v>
                </c:pt>
                <c:pt idx="348">
                  <c:v>-1.05631902461605E-005</c:v>
                </c:pt>
                <c:pt idx="349">
                  <c:v>-6.18070573291741E-005</c:v>
                </c:pt>
                <c:pt idx="350">
                  <c:v>-0.000110798702702768</c:v>
                </c:pt>
                <c:pt idx="351">
                  <c:v>-0.000156822820349384</c:v>
                </c:pt>
                <c:pt idx="352">
                  <c:v>-0.000199228688395637</c:v>
                </c:pt>
                <c:pt idx="353">
                  <c:v>-0.000237438804779131</c:v>
                </c:pt>
                <c:pt idx="354">
                  <c:v>-0.0002709561543383</c:v>
                </c:pt>
                <c:pt idx="355">
                  <c:v>-0.000299370027039498</c:v>
                </c:pt>
                <c:pt idx="356">
                  <c:v>-0.000322360331875884</c:v>
                </c:pt>
                <c:pt idx="357">
                  <c:v>-0.000339700376046721</c:v>
                </c:pt>
                <c:pt idx="358">
                  <c:v>-0.000351258103952897</c:v>
                </c:pt>
                <c:pt idx="359">
                  <c:v>-0.000356995814935416</c:v>
                </c:pt>
                <c:pt idx="360">
                  <c:v>-0.000356968402167827</c:v>
                </c:pt>
                <c:pt idx="361">
                  <c:v>-0.000351320177343837</c:v>
                </c:pt>
                <c:pt idx="362">
                  <c:v>-0.0003402803664588</c:v>
                </c:pt>
                <c:pt idx="363">
                  <c:v>-0.000324157380782455</c:v>
                </c:pt>
                <c:pt idx="364">
                  <c:v>-0.000303331983810464</c:v>
                </c:pt>
                <c:pt idx="365">
                  <c:v>-0.000278249489353818</c:v>
                </c:pt>
                <c:pt idx="366">
                  <c:v>-0.000249411137809516</c:v>
                </c:pt>
                <c:pt idx="367">
                  <c:v>-0.000217364806928126</c:v>
                </c:pt>
                <c:pt idx="368">
                  <c:v>-0.000182695219972861</c:v>
                </c:pt>
                <c:pt idx="369">
                  <c:v>-0.000146013818014521</c:v>
                </c:pt>
                <c:pt idx="370">
                  <c:v>-0.00010794846423438</c:v>
                </c:pt>
                <c:pt idx="371">
                  <c:v>-6.91331465629652E-005</c:v>
                </c:pt>
                <c:pt idx="372">
                  <c:v>-3.01978408579098E-005</c:v>
                </c:pt>
                <c:pt idx="373">
                  <c:v>8.24130975219345E-006</c:v>
                </c:pt>
                <c:pt idx="374">
                  <c:v>4.55913525939993E-005</c:v>
                </c:pt>
                <c:pt idx="375">
                  <c:v>8.12912844345796E-005</c:v>
                </c:pt>
                <c:pt idx="376">
                  <c:v>0.000114820088732902</c:v>
                </c:pt>
                <c:pt idx="377">
                  <c:v>0.000145703942600198</c:v>
                </c:pt>
                <c:pt idx="378">
                  <c:v>0.00017352250069638</c:v>
                </c:pt>
                <c:pt idx="379">
                  <c:v>0.000197914180141386</c:v>
                </c:pt>
                <c:pt idx="380">
                  <c:v>0.000218580388146867</c:v>
                </c:pt>
                <c:pt idx="381">
                  <c:v>0.000235288652178506</c:v>
                </c:pt>
                <c:pt idx="382">
                  <c:v>0.000247874630745041</c:v>
                </c:pt>
                <c:pt idx="383">
                  <c:v>0.000256243001084472</c:v>
                </c:pt>
                <c:pt idx="384">
                  <c:v>0.000260367237797533</c:v>
                </c:pt>
                <c:pt idx="385">
                  <c:v>0.000260288313593057</c:v>
                </c:pt>
                <c:pt idx="386">
                  <c:v>0.000256112369506578</c:v>
                </c:pt>
                <c:pt idx="387">
                  <c:v>0.000248007417000101</c:v>
                </c:pt>
                <c:pt idx="388">
                  <c:v>0.000236199148039295</c:v>
                </c:pt>
                <c:pt idx="389">
                  <c:v>0.000220965941392696</c:v>
                </c:pt>
                <c:pt idx="390">
                  <c:v>0.000202633163852996</c:v>
                </c:pt>
                <c:pt idx="391">
                  <c:v>0.00018156687372071</c:v>
                </c:pt>
                <c:pt idx="392">
                  <c:v>0.000158167040624727</c:v>
                </c:pt>
                <c:pt idx="393">
                  <c:v>0.000132860400524003</c:v>
                </c:pt>
                <c:pt idx="394">
                  <c:v>0.000106093067513718</c:v>
                </c:pt>
                <c:pt idx="395">
                  <c:v>7.83230248537423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List1!$C$10</c:f>
              <c:strCache>
                <c:ptCount val="1"/>
                <c:pt idx="0">
                  <c:v>vp(t) [m]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A$11:$A$506</c:f>
              <c:numCache>
                <c:formatCode>General</c:formatCode>
                <c:ptCount val="496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39999999999999</c:v>
                </c:pt>
                <c:pt idx="221">
                  <c:v>4.41999999999999</c:v>
                </c:pt>
                <c:pt idx="222">
                  <c:v>4.43999999999999</c:v>
                </c:pt>
                <c:pt idx="223">
                  <c:v>4.45999999999999</c:v>
                </c:pt>
                <c:pt idx="224">
                  <c:v>4.47999999999999</c:v>
                </c:pt>
                <c:pt idx="225">
                  <c:v>4.49999999999999</c:v>
                </c:pt>
                <c:pt idx="226">
                  <c:v>4.51999999999999</c:v>
                </c:pt>
                <c:pt idx="227">
                  <c:v>4.53999999999999</c:v>
                </c:pt>
                <c:pt idx="228">
                  <c:v>4.55999999999999</c:v>
                </c:pt>
                <c:pt idx="229">
                  <c:v>4.57999999999999</c:v>
                </c:pt>
                <c:pt idx="230">
                  <c:v>4.59999999999999</c:v>
                </c:pt>
                <c:pt idx="231">
                  <c:v>4.61999999999999</c:v>
                </c:pt>
                <c:pt idx="232">
                  <c:v>4.63999999999999</c:v>
                </c:pt>
                <c:pt idx="233">
                  <c:v>4.65999999999999</c:v>
                </c:pt>
                <c:pt idx="234">
                  <c:v>4.67999999999999</c:v>
                </c:pt>
                <c:pt idx="235">
                  <c:v>4.69999999999999</c:v>
                </c:pt>
                <c:pt idx="236">
                  <c:v>4.71999999999999</c:v>
                </c:pt>
                <c:pt idx="237">
                  <c:v>4.73999999999999</c:v>
                </c:pt>
                <c:pt idx="238">
                  <c:v>4.75999999999999</c:v>
                </c:pt>
                <c:pt idx="239">
                  <c:v>4.77999999999999</c:v>
                </c:pt>
                <c:pt idx="240">
                  <c:v>4.79999999999999</c:v>
                </c:pt>
                <c:pt idx="241">
                  <c:v>4.81999999999999</c:v>
                </c:pt>
                <c:pt idx="242">
                  <c:v>4.83999999999999</c:v>
                </c:pt>
                <c:pt idx="243">
                  <c:v>4.85999999999998</c:v>
                </c:pt>
                <c:pt idx="244">
                  <c:v>4.87999999999998</c:v>
                </c:pt>
                <c:pt idx="245">
                  <c:v>4.89999999999998</c:v>
                </c:pt>
                <c:pt idx="246">
                  <c:v>4.91999999999998</c:v>
                </c:pt>
                <c:pt idx="247">
                  <c:v>4.93999999999998</c:v>
                </c:pt>
                <c:pt idx="248">
                  <c:v>4.95999999999998</c:v>
                </c:pt>
                <c:pt idx="249">
                  <c:v>4.97999999999998</c:v>
                </c:pt>
                <c:pt idx="250">
                  <c:v>4.99999999999998</c:v>
                </c:pt>
                <c:pt idx="251">
                  <c:v>5.01999999999998</c:v>
                </c:pt>
                <c:pt idx="252">
                  <c:v>5.03999999999998</c:v>
                </c:pt>
                <c:pt idx="253">
                  <c:v>5.05999999999998</c:v>
                </c:pt>
                <c:pt idx="254">
                  <c:v>5.07999999999998</c:v>
                </c:pt>
                <c:pt idx="255">
                  <c:v>5.09999999999998</c:v>
                </c:pt>
                <c:pt idx="256">
                  <c:v>5.11999999999998</c:v>
                </c:pt>
                <c:pt idx="257">
                  <c:v>5.13999999999998</c:v>
                </c:pt>
                <c:pt idx="258">
                  <c:v>5.15999999999998</c:v>
                </c:pt>
                <c:pt idx="259">
                  <c:v>5.17999999999998</c:v>
                </c:pt>
                <c:pt idx="260">
                  <c:v>5.19999999999998</c:v>
                </c:pt>
                <c:pt idx="261">
                  <c:v>5.21999999999998</c:v>
                </c:pt>
                <c:pt idx="262">
                  <c:v>5.23999999999998</c:v>
                </c:pt>
                <c:pt idx="263">
                  <c:v>5.25999999999998</c:v>
                </c:pt>
                <c:pt idx="264">
                  <c:v>5.27999999999998</c:v>
                </c:pt>
                <c:pt idx="265">
                  <c:v>5.29999999999998</c:v>
                </c:pt>
                <c:pt idx="266">
                  <c:v>5.31999999999997</c:v>
                </c:pt>
                <c:pt idx="267">
                  <c:v>5.33999999999997</c:v>
                </c:pt>
                <c:pt idx="268">
                  <c:v>5.35999999999997</c:v>
                </c:pt>
                <c:pt idx="269">
                  <c:v>5.37999999999997</c:v>
                </c:pt>
                <c:pt idx="270">
                  <c:v>5.39999999999997</c:v>
                </c:pt>
                <c:pt idx="271">
                  <c:v>5.41999999999997</c:v>
                </c:pt>
                <c:pt idx="272">
                  <c:v>5.43999999999997</c:v>
                </c:pt>
                <c:pt idx="273">
                  <c:v>5.45999999999997</c:v>
                </c:pt>
                <c:pt idx="274">
                  <c:v>5.47999999999997</c:v>
                </c:pt>
                <c:pt idx="275">
                  <c:v>5.49999999999997</c:v>
                </c:pt>
                <c:pt idx="276">
                  <c:v>5.51999999999997</c:v>
                </c:pt>
                <c:pt idx="277">
                  <c:v>5.53999999999997</c:v>
                </c:pt>
                <c:pt idx="278">
                  <c:v>5.55999999999997</c:v>
                </c:pt>
                <c:pt idx="279">
                  <c:v>5.57999999999997</c:v>
                </c:pt>
                <c:pt idx="280">
                  <c:v>5.59999999999997</c:v>
                </c:pt>
                <c:pt idx="281">
                  <c:v>5.61999999999997</c:v>
                </c:pt>
                <c:pt idx="282">
                  <c:v>5.63999999999997</c:v>
                </c:pt>
                <c:pt idx="283">
                  <c:v>5.65999999999997</c:v>
                </c:pt>
                <c:pt idx="284">
                  <c:v>5.67999999999997</c:v>
                </c:pt>
                <c:pt idx="285">
                  <c:v>5.69999999999997</c:v>
                </c:pt>
                <c:pt idx="286">
                  <c:v>5.71999999999997</c:v>
                </c:pt>
                <c:pt idx="287">
                  <c:v>5.73999999999997</c:v>
                </c:pt>
                <c:pt idx="288">
                  <c:v>5.75999999999997</c:v>
                </c:pt>
                <c:pt idx="289">
                  <c:v>5.77999999999997</c:v>
                </c:pt>
                <c:pt idx="290">
                  <c:v>5.79999999999996</c:v>
                </c:pt>
                <c:pt idx="291">
                  <c:v>5.81999999999996</c:v>
                </c:pt>
                <c:pt idx="292">
                  <c:v>5.83999999999996</c:v>
                </c:pt>
                <c:pt idx="293">
                  <c:v>5.85999999999996</c:v>
                </c:pt>
                <c:pt idx="294">
                  <c:v>5.87999999999996</c:v>
                </c:pt>
                <c:pt idx="295">
                  <c:v>5.89999999999996</c:v>
                </c:pt>
                <c:pt idx="296">
                  <c:v>5.91999999999996</c:v>
                </c:pt>
                <c:pt idx="297">
                  <c:v>5.93999999999996</c:v>
                </c:pt>
                <c:pt idx="298">
                  <c:v>5.95999999999996</c:v>
                </c:pt>
                <c:pt idx="299">
                  <c:v>5.97999999999996</c:v>
                </c:pt>
                <c:pt idx="300">
                  <c:v>5.99999999999996</c:v>
                </c:pt>
                <c:pt idx="301">
                  <c:v>6.01999999999996</c:v>
                </c:pt>
                <c:pt idx="302">
                  <c:v>6.03999999999996</c:v>
                </c:pt>
                <c:pt idx="303">
                  <c:v>6.05999999999996</c:v>
                </c:pt>
                <c:pt idx="304">
                  <c:v>6.07999999999996</c:v>
                </c:pt>
                <c:pt idx="305">
                  <c:v>6.09999999999996</c:v>
                </c:pt>
                <c:pt idx="306">
                  <c:v>6.11999999999996</c:v>
                </c:pt>
                <c:pt idx="307">
                  <c:v>6.13999999999996</c:v>
                </c:pt>
                <c:pt idx="308">
                  <c:v>6.15999999999996</c:v>
                </c:pt>
                <c:pt idx="309">
                  <c:v>6.17999999999996</c:v>
                </c:pt>
                <c:pt idx="310">
                  <c:v>6.19999999999996</c:v>
                </c:pt>
                <c:pt idx="311">
                  <c:v>6.21999999999996</c:v>
                </c:pt>
                <c:pt idx="312">
                  <c:v>6.23999999999996</c:v>
                </c:pt>
                <c:pt idx="313">
                  <c:v>6.25999999999995</c:v>
                </c:pt>
                <c:pt idx="314">
                  <c:v>6.27999999999995</c:v>
                </c:pt>
                <c:pt idx="315">
                  <c:v>6.29999999999995</c:v>
                </c:pt>
                <c:pt idx="316">
                  <c:v>6.31999999999995</c:v>
                </c:pt>
                <c:pt idx="317">
                  <c:v>6.33999999999995</c:v>
                </c:pt>
                <c:pt idx="318">
                  <c:v>6.35999999999995</c:v>
                </c:pt>
                <c:pt idx="319">
                  <c:v>6.37999999999995</c:v>
                </c:pt>
                <c:pt idx="320">
                  <c:v>6.39999999999995</c:v>
                </c:pt>
                <c:pt idx="321">
                  <c:v>6.41999999999995</c:v>
                </c:pt>
                <c:pt idx="322">
                  <c:v>6.43999999999995</c:v>
                </c:pt>
                <c:pt idx="323">
                  <c:v>6.45999999999995</c:v>
                </c:pt>
                <c:pt idx="324">
                  <c:v>6.47999999999995</c:v>
                </c:pt>
                <c:pt idx="325">
                  <c:v>6.49999999999995</c:v>
                </c:pt>
                <c:pt idx="326">
                  <c:v>6.51999999999995</c:v>
                </c:pt>
                <c:pt idx="327">
                  <c:v>6.53999999999995</c:v>
                </c:pt>
                <c:pt idx="328">
                  <c:v>6.55999999999995</c:v>
                </c:pt>
                <c:pt idx="329">
                  <c:v>6.57999999999995</c:v>
                </c:pt>
                <c:pt idx="330">
                  <c:v>6.59999999999995</c:v>
                </c:pt>
                <c:pt idx="331">
                  <c:v>6.61999999999995</c:v>
                </c:pt>
                <c:pt idx="332">
                  <c:v>6.63999999999995</c:v>
                </c:pt>
                <c:pt idx="333">
                  <c:v>6.65999999999995</c:v>
                </c:pt>
                <c:pt idx="334">
                  <c:v>6.67999999999995</c:v>
                </c:pt>
                <c:pt idx="335">
                  <c:v>6.69999999999995</c:v>
                </c:pt>
                <c:pt idx="336">
                  <c:v>6.71999999999995</c:v>
                </c:pt>
                <c:pt idx="337">
                  <c:v>6.73999999999994</c:v>
                </c:pt>
                <c:pt idx="338">
                  <c:v>6.75999999999994</c:v>
                </c:pt>
                <c:pt idx="339">
                  <c:v>6.77999999999994</c:v>
                </c:pt>
                <c:pt idx="340">
                  <c:v>6.79999999999994</c:v>
                </c:pt>
                <c:pt idx="341">
                  <c:v>6.81999999999994</c:v>
                </c:pt>
                <c:pt idx="342">
                  <c:v>6.83999999999994</c:v>
                </c:pt>
                <c:pt idx="343">
                  <c:v>6.85999999999994</c:v>
                </c:pt>
                <c:pt idx="344">
                  <c:v>6.87999999999994</c:v>
                </c:pt>
                <c:pt idx="345">
                  <c:v>6.89999999999994</c:v>
                </c:pt>
                <c:pt idx="346">
                  <c:v>6.91999999999994</c:v>
                </c:pt>
                <c:pt idx="347">
                  <c:v>6.93999999999994</c:v>
                </c:pt>
                <c:pt idx="348">
                  <c:v>6.95999999999994</c:v>
                </c:pt>
                <c:pt idx="349">
                  <c:v>6.97999999999994</c:v>
                </c:pt>
                <c:pt idx="350">
                  <c:v>6.99999999999994</c:v>
                </c:pt>
                <c:pt idx="351">
                  <c:v>7.01999999999994</c:v>
                </c:pt>
                <c:pt idx="352">
                  <c:v>7.03999999999994</c:v>
                </c:pt>
                <c:pt idx="353">
                  <c:v>7.05999999999994</c:v>
                </c:pt>
                <c:pt idx="354">
                  <c:v>7.07999999999994</c:v>
                </c:pt>
                <c:pt idx="355">
                  <c:v>7.09999999999994</c:v>
                </c:pt>
                <c:pt idx="356">
                  <c:v>7.11999999999994</c:v>
                </c:pt>
                <c:pt idx="357">
                  <c:v>7.13999999999994</c:v>
                </c:pt>
                <c:pt idx="358">
                  <c:v>7.15999999999994</c:v>
                </c:pt>
                <c:pt idx="359">
                  <c:v>7.17999999999994</c:v>
                </c:pt>
                <c:pt idx="360">
                  <c:v>7.19999999999993</c:v>
                </c:pt>
                <c:pt idx="361">
                  <c:v>7.21999999999993</c:v>
                </c:pt>
                <c:pt idx="362">
                  <c:v>7.23999999999993</c:v>
                </c:pt>
                <c:pt idx="363">
                  <c:v>7.25999999999993</c:v>
                </c:pt>
                <c:pt idx="364">
                  <c:v>7.27999999999993</c:v>
                </c:pt>
                <c:pt idx="365">
                  <c:v>7.29999999999993</c:v>
                </c:pt>
                <c:pt idx="366">
                  <c:v>7.31999999999993</c:v>
                </c:pt>
                <c:pt idx="367">
                  <c:v>7.33999999999993</c:v>
                </c:pt>
                <c:pt idx="368">
                  <c:v>7.35999999999993</c:v>
                </c:pt>
                <c:pt idx="369">
                  <c:v>7.37999999999993</c:v>
                </c:pt>
                <c:pt idx="370">
                  <c:v>7.39999999999993</c:v>
                </c:pt>
                <c:pt idx="371">
                  <c:v>7.41999999999993</c:v>
                </c:pt>
                <c:pt idx="372">
                  <c:v>7.43999999999993</c:v>
                </c:pt>
                <c:pt idx="373">
                  <c:v>7.45999999999993</c:v>
                </c:pt>
                <c:pt idx="374">
                  <c:v>7.47999999999993</c:v>
                </c:pt>
                <c:pt idx="375">
                  <c:v>7.49999999999993</c:v>
                </c:pt>
                <c:pt idx="376">
                  <c:v>7.51999999999993</c:v>
                </c:pt>
                <c:pt idx="377">
                  <c:v>7.53999999999993</c:v>
                </c:pt>
                <c:pt idx="378">
                  <c:v>7.55999999999993</c:v>
                </c:pt>
                <c:pt idx="379">
                  <c:v>7.57999999999993</c:v>
                </c:pt>
                <c:pt idx="380">
                  <c:v>7.59999999999993</c:v>
                </c:pt>
                <c:pt idx="381">
                  <c:v>7.61999999999993</c:v>
                </c:pt>
                <c:pt idx="382">
                  <c:v>7.63999999999993</c:v>
                </c:pt>
                <c:pt idx="383">
                  <c:v>7.65999999999993</c:v>
                </c:pt>
                <c:pt idx="384">
                  <c:v>7.67999999999992</c:v>
                </c:pt>
                <c:pt idx="385">
                  <c:v>7.69999999999992</c:v>
                </c:pt>
                <c:pt idx="386">
                  <c:v>7.71999999999992</c:v>
                </c:pt>
                <c:pt idx="387">
                  <c:v>7.73999999999992</c:v>
                </c:pt>
                <c:pt idx="388">
                  <c:v>7.75999999999992</c:v>
                </c:pt>
                <c:pt idx="389">
                  <c:v>7.77999999999992</c:v>
                </c:pt>
                <c:pt idx="390">
                  <c:v>7.79999999999992</c:v>
                </c:pt>
                <c:pt idx="391">
                  <c:v>7.81999999999992</c:v>
                </c:pt>
                <c:pt idx="392">
                  <c:v>7.83999999999992</c:v>
                </c:pt>
                <c:pt idx="393">
                  <c:v>7.85999999999992</c:v>
                </c:pt>
                <c:pt idx="394">
                  <c:v>7.87999999999992</c:v>
                </c:pt>
                <c:pt idx="395">
                  <c:v>7.89999999999992</c:v>
                </c:pt>
                <c:pt idx="396">
                  <c:v>7.91999999999992</c:v>
                </c:pt>
                <c:pt idx="397">
                  <c:v>7.93999999999992</c:v>
                </c:pt>
                <c:pt idx="398">
                  <c:v>7.95999999999992</c:v>
                </c:pt>
                <c:pt idx="399">
                  <c:v>7.97999999999992</c:v>
                </c:pt>
                <c:pt idx="400">
                  <c:v>7.99999999999992</c:v>
                </c:pt>
                <c:pt idx="401">
                  <c:v>8.01999999999992</c:v>
                </c:pt>
                <c:pt idx="402">
                  <c:v>8.03999999999992</c:v>
                </c:pt>
                <c:pt idx="403">
                  <c:v>8.05999999999992</c:v>
                </c:pt>
                <c:pt idx="404">
                  <c:v>8.07999999999992</c:v>
                </c:pt>
                <c:pt idx="405">
                  <c:v>8.09999999999992</c:v>
                </c:pt>
                <c:pt idx="406">
                  <c:v>8.11999999999992</c:v>
                </c:pt>
                <c:pt idx="407">
                  <c:v>8.13999999999992</c:v>
                </c:pt>
                <c:pt idx="408">
                  <c:v>8.15999999999992</c:v>
                </c:pt>
                <c:pt idx="409">
                  <c:v>8.17999999999991</c:v>
                </c:pt>
                <c:pt idx="410">
                  <c:v>8.19999999999991</c:v>
                </c:pt>
                <c:pt idx="411">
                  <c:v>8.21999999999991</c:v>
                </c:pt>
                <c:pt idx="412">
                  <c:v>8.23999999999991</c:v>
                </c:pt>
                <c:pt idx="413">
                  <c:v>8.25999999999991</c:v>
                </c:pt>
                <c:pt idx="414">
                  <c:v>8.27999999999991</c:v>
                </c:pt>
                <c:pt idx="415">
                  <c:v>8.29999999999991</c:v>
                </c:pt>
                <c:pt idx="416">
                  <c:v>8.31999999999991</c:v>
                </c:pt>
                <c:pt idx="417">
                  <c:v>8.33999999999991</c:v>
                </c:pt>
                <c:pt idx="418">
                  <c:v>8.35999999999991</c:v>
                </c:pt>
                <c:pt idx="419">
                  <c:v>8.37999999999991</c:v>
                </c:pt>
                <c:pt idx="420">
                  <c:v>8.39999999999991</c:v>
                </c:pt>
                <c:pt idx="421">
                  <c:v>8.41999999999991</c:v>
                </c:pt>
                <c:pt idx="422">
                  <c:v>8.43999999999991</c:v>
                </c:pt>
                <c:pt idx="423">
                  <c:v>8.45999999999991</c:v>
                </c:pt>
                <c:pt idx="424">
                  <c:v>8.47999999999991</c:v>
                </c:pt>
                <c:pt idx="425">
                  <c:v>8.49999999999991</c:v>
                </c:pt>
                <c:pt idx="426">
                  <c:v>8.51999999999991</c:v>
                </c:pt>
                <c:pt idx="427">
                  <c:v>8.53999999999991</c:v>
                </c:pt>
                <c:pt idx="428">
                  <c:v>8.55999999999991</c:v>
                </c:pt>
                <c:pt idx="429">
                  <c:v>8.57999999999991</c:v>
                </c:pt>
                <c:pt idx="430">
                  <c:v>8.59999999999991</c:v>
                </c:pt>
                <c:pt idx="431">
                  <c:v>8.61999999999991</c:v>
                </c:pt>
                <c:pt idx="432">
                  <c:v>8.63999999999991</c:v>
                </c:pt>
                <c:pt idx="433">
                  <c:v>8.6599999999999</c:v>
                </c:pt>
                <c:pt idx="434">
                  <c:v>8.6799999999999</c:v>
                </c:pt>
                <c:pt idx="435">
                  <c:v>8.6999999999999</c:v>
                </c:pt>
                <c:pt idx="436">
                  <c:v>8.7199999999999</c:v>
                </c:pt>
                <c:pt idx="437">
                  <c:v>8.7399999999999</c:v>
                </c:pt>
                <c:pt idx="438">
                  <c:v>8.7599999999999</c:v>
                </c:pt>
                <c:pt idx="439">
                  <c:v>8.7799999999999</c:v>
                </c:pt>
                <c:pt idx="440">
                  <c:v>8.7999999999999</c:v>
                </c:pt>
                <c:pt idx="441">
                  <c:v>8.8199999999999</c:v>
                </c:pt>
                <c:pt idx="442">
                  <c:v>8.8399999999999</c:v>
                </c:pt>
                <c:pt idx="443">
                  <c:v>8.8599999999999</c:v>
                </c:pt>
                <c:pt idx="444">
                  <c:v>8.8799999999999</c:v>
                </c:pt>
                <c:pt idx="445">
                  <c:v>8.8999999999999</c:v>
                </c:pt>
                <c:pt idx="446">
                  <c:v>8.9199999999999</c:v>
                </c:pt>
                <c:pt idx="447">
                  <c:v>8.9399999999999</c:v>
                </c:pt>
                <c:pt idx="448">
                  <c:v>8.9599999999999</c:v>
                </c:pt>
                <c:pt idx="449">
                  <c:v>8.9799999999999</c:v>
                </c:pt>
                <c:pt idx="450">
                  <c:v>8.9999999999999</c:v>
                </c:pt>
                <c:pt idx="451">
                  <c:v>9.0199999999999</c:v>
                </c:pt>
                <c:pt idx="452">
                  <c:v>9.0399999999999</c:v>
                </c:pt>
                <c:pt idx="453">
                  <c:v>9.0599999999999</c:v>
                </c:pt>
                <c:pt idx="454">
                  <c:v>9.0799999999999</c:v>
                </c:pt>
                <c:pt idx="455">
                  <c:v>9.0999999999999</c:v>
                </c:pt>
                <c:pt idx="456">
                  <c:v>9.11999999999989</c:v>
                </c:pt>
                <c:pt idx="457">
                  <c:v>9.13999999999989</c:v>
                </c:pt>
                <c:pt idx="458">
                  <c:v>9.15999999999989</c:v>
                </c:pt>
                <c:pt idx="459">
                  <c:v>9.17999999999989</c:v>
                </c:pt>
                <c:pt idx="460">
                  <c:v>9.19999999999989</c:v>
                </c:pt>
                <c:pt idx="461">
                  <c:v>9.21999999999989</c:v>
                </c:pt>
                <c:pt idx="462">
                  <c:v>9.23999999999989</c:v>
                </c:pt>
                <c:pt idx="463">
                  <c:v>9.25999999999989</c:v>
                </c:pt>
                <c:pt idx="464">
                  <c:v>9.27999999999989</c:v>
                </c:pt>
                <c:pt idx="465">
                  <c:v>9.29999999999989</c:v>
                </c:pt>
                <c:pt idx="466">
                  <c:v>9.31999999999989</c:v>
                </c:pt>
                <c:pt idx="467">
                  <c:v>9.33999999999989</c:v>
                </c:pt>
                <c:pt idx="468">
                  <c:v>9.35999999999989</c:v>
                </c:pt>
                <c:pt idx="469">
                  <c:v>9.37999999999989</c:v>
                </c:pt>
                <c:pt idx="470">
                  <c:v>9.39999999999989</c:v>
                </c:pt>
                <c:pt idx="471">
                  <c:v>9.41999999999989</c:v>
                </c:pt>
                <c:pt idx="472">
                  <c:v>9.43999999999989</c:v>
                </c:pt>
                <c:pt idx="473">
                  <c:v>9.45999999999989</c:v>
                </c:pt>
                <c:pt idx="474">
                  <c:v>9.47999999999989</c:v>
                </c:pt>
                <c:pt idx="475">
                  <c:v>9.49999999999989</c:v>
                </c:pt>
                <c:pt idx="476">
                  <c:v>9.51999999999989</c:v>
                </c:pt>
                <c:pt idx="477">
                  <c:v>9.53999999999989</c:v>
                </c:pt>
                <c:pt idx="478">
                  <c:v>9.55999999999989</c:v>
                </c:pt>
                <c:pt idx="479">
                  <c:v>9.57999999999989</c:v>
                </c:pt>
                <c:pt idx="480">
                  <c:v>9.59999999999988</c:v>
                </c:pt>
                <c:pt idx="481">
                  <c:v>9.61999999999988</c:v>
                </c:pt>
                <c:pt idx="482">
                  <c:v>9.63999999999988</c:v>
                </c:pt>
                <c:pt idx="483">
                  <c:v>9.65999999999988</c:v>
                </c:pt>
                <c:pt idx="484">
                  <c:v>9.67999999999988</c:v>
                </c:pt>
                <c:pt idx="485">
                  <c:v>9.69999999999988</c:v>
                </c:pt>
                <c:pt idx="486">
                  <c:v>9.71999999999988</c:v>
                </c:pt>
                <c:pt idx="487">
                  <c:v>9.73999999999988</c:v>
                </c:pt>
                <c:pt idx="488">
                  <c:v>9.75999999999988</c:v>
                </c:pt>
                <c:pt idx="489">
                  <c:v>9.77999999999988</c:v>
                </c:pt>
                <c:pt idx="490">
                  <c:v>9.79999999999988</c:v>
                </c:pt>
                <c:pt idx="491">
                  <c:v>9.81999999999988</c:v>
                </c:pt>
                <c:pt idx="492">
                  <c:v>9.83999999999988</c:v>
                </c:pt>
                <c:pt idx="493">
                  <c:v>9.85999999999988</c:v>
                </c:pt>
                <c:pt idx="494">
                  <c:v>9.87999999999988</c:v>
                </c:pt>
                <c:pt idx="495">
                  <c:v>9.89999999999988</c:v>
                </c:pt>
              </c:numCache>
            </c:numRef>
          </c:xVal>
          <c:yVal>
            <c:numRef>
              <c:f>List1!$C$11:$C$506</c:f>
              <c:numCache>
                <c:formatCode>General</c:formatCode>
                <c:ptCount val="496"/>
                <c:pt idx="0">
                  <c:v>0.00842086488729027</c:v>
                </c:pt>
                <c:pt idx="1">
                  <c:v>0.0124082493260234</c:v>
                </c:pt>
                <c:pt idx="2">
                  <c:v>0.0163467136956492</c:v>
                </c:pt>
                <c:pt idx="3">
                  <c:v>0.020220730427042</c:v>
                </c:pt>
                <c:pt idx="4">
                  <c:v>0.0240150260387266</c:v>
                </c:pt>
                <c:pt idx="5">
                  <c:v>0.0277146413532508</c:v>
                </c:pt>
                <c:pt idx="6">
                  <c:v>0.0313049904744016</c:v>
                </c:pt>
                <c:pt idx="7">
                  <c:v>0.0347719182927422</c:v>
                </c:pt>
                <c:pt idx="8">
                  <c:v>0.0381017562927548</c:v>
                </c:pt>
                <c:pt idx="9">
                  <c:v>0.0412813764415642</c:v>
                </c:pt>
                <c:pt idx="10">
                  <c:v>0.0442982429467851</c:v>
                </c:pt>
                <c:pt idx="11">
                  <c:v>0.0471404616794356</c:v>
                </c:pt>
                <c:pt idx="12">
                  <c:v>0.0497968270670644</c:v>
                </c:pt>
                <c:pt idx="13">
                  <c:v>0.0522568662722127</c:v>
                </c:pt>
                <c:pt idx="14">
                  <c:v>0.0545108804820376</c:v>
                </c:pt>
                <c:pt idx="15">
                  <c:v>0.0565499831463081</c:v>
                </c:pt>
                <c:pt idx="16">
                  <c:v>0.058366135013021</c:v>
                </c:pt>
                <c:pt idx="17">
                  <c:v>0.059952175823505</c:v>
                </c:pt>
                <c:pt idx="18">
                  <c:v>0.0613018525420566</c:v>
                </c:pt>
                <c:pt idx="19">
                  <c:v>0.062409844008808</c:v>
                </c:pt>
                <c:pt idx="20">
                  <c:v>0.0632717819186339</c:v>
                </c:pt>
                <c:pt idx="21">
                  <c:v>0.0638842680433875</c:v>
                </c:pt>
                <c:pt idx="22">
                  <c:v>0.0642448876295639</c:v>
                </c:pt>
                <c:pt idx="23">
                  <c:v>0.064352218918572</c:v>
                </c:pt>
                <c:pt idx="24">
                  <c:v>0.0642058387520809</c:v>
                </c:pt>
                <c:pt idx="25">
                  <c:v>0.0638063242403398</c:v>
                </c:pt>
                <c:pt idx="26">
                  <c:v>0.0631552504868955</c:v>
                </c:pt>
                <c:pt idx="27">
                  <c:v>0.0622551843786776</c:v>
                </c:pt>
                <c:pt idx="28">
                  <c:v>0.0611096744659333</c:v>
                </c:pt>
                <c:pt idx="29">
                  <c:v>0.0597232369719124</c:v>
                </c:pt>
                <c:pt idx="30">
                  <c:v>0.058101337987458</c:v>
                </c:pt>
                <c:pt idx="31">
                  <c:v>0.056250371920703</c:v>
                </c:pt>
                <c:pt idx="32">
                  <c:v>0.0541776362868344</c:v>
                </c:pt>
                <c:pt idx="33">
                  <c:v>0.0518913029373184</c:v>
                </c:pt>
                <c:pt idx="34">
                  <c:v>0.0494003858420169</c:v>
                </c:pt>
                <c:pt idx="35">
                  <c:v>0.0467147055512138</c:v>
                </c:pt>
                <c:pt idx="36">
                  <c:v>0.0438448504776636</c:v>
                </c:pt>
                <c:pt idx="37">
                  <c:v>0.0408021351513084</c:v>
                </c:pt>
                <c:pt idx="38">
                  <c:v>0.037598555611245</c:v>
                </c:pt>
                <c:pt idx="39">
                  <c:v>0.0342467421108131</c:v>
                </c:pt>
                <c:pt idx="40">
                  <c:v>0.0307599093222657</c:v>
                </c:pt>
                <c:pt idx="41">
                  <c:v>0.0271518042373418</c:v>
                </c:pt>
                <c:pt idx="42">
                  <c:v>0.0234366519691467</c:v>
                </c:pt>
                <c:pt idx="43">
                  <c:v>0.0196290996690173</c:v>
                </c:pt>
                <c:pt idx="44">
                  <c:v>0.0157441587794833</c:v>
                </c:pt>
                <c:pt idx="45">
                  <c:v>0.0117971458509943</c:v>
                </c:pt>
                <c:pt idx="46">
                  <c:v>0.00780362215574553</c:v>
                </c:pt>
                <c:pt idx="47">
                  <c:v>0.00377933233667742</c:v>
                </c:pt>
                <c:pt idx="48">
                  <c:v>-0.000259857666472414</c:v>
                </c:pt>
                <c:pt idx="49">
                  <c:v>-0.00429802316933471</c:v>
                </c:pt>
                <c:pt idx="50">
                  <c:v>-0.00831924352667778</c:v>
                </c:pt>
                <c:pt idx="51">
                  <c:v>-0.0123076649002519</c:v>
                </c:pt>
                <c:pt idx="52">
                  <c:v>-0.0162475627632445</c:v>
                </c:pt>
                <c:pt idx="53">
                  <c:v>-0.0201234038949192</c:v>
                </c:pt>
                <c:pt idx="54">
                  <c:v>-0.0239199076210223</c:v>
                </c:pt>
                <c:pt idx="55">
                  <c:v>-0.0276221060585134</c:v>
                </c:pt>
                <c:pt idx="56">
                  <c:v>-0.0312154031271034</c:v>
                </c:pt>
                <c:pt idx="57">
                  <c:v>-0.0346856320949431</c:v>
                </c:pt>
                <c:pt idx="58">
                  <c:v>-0.0380191114315875</c:v>
                </c:pt>
                <c:pt idx="59">
                  <c:v>-0.0412026987480312</c:v>
                </c:pt>
                <c:pt idx="60">
                  <c:v>-0.0442238426111562</c:v>
                </c:pt>
                <c:pt idx="61">
                  <c:v>-0.0470706320283088</c:v>
                </c:pt>
                <c:pt idx="62">
                  <c:v>-0.0497318434069126</c:v>
                </c:pt>
                <c:pt idx="63">
                  <c:v>-0.0521969848039763</c:v>
                </c:pt>
                <c:pt idx="64">
                  <c:v>-0.0544563372910408</c:v>
                </c:pt>
                <c:pt idx="65">
                  <c:v>-0.0565009932714821</c:v>
                </c:pt>
                <c:pt idx="66">
                  <c:v>-0.0583228915991034</c:v>
                </c:pt>
                <c:pt idx="67">
                  <c:v>-0.0599148493595587</c:v>
                </c:pt>
                <c:pt idx="68">
                  <c:v>-0.0612705901893085</c:v>
                </c:pt>
                <c:pt idx="69">
                  <c:v>-0.0623847690204597</c:v>
                </c:pt>
                <c:pt idx="70">
                  <c:v>-0.0632529931539308</c:v>
                </c:pt>
                <c:pt idx="71">
                  <c:v>-0.0638718395778614</c:v>
                </c:pt>
                <c:pt idx="72">
                  <c:v>-0.064238868462987</c:v>
                </c:pt>
                <c:pt idx="73">
                  <c:v>-0.0643526327817736</c:v>
                </c:pt>
                <c:pt idx="74">
                  <c:v>-0.0642126840133871</c:v>
                </c:pt>
                <c:pt idx="75">
                  <c:v>-0.0638195739120065</c:v>
                </c:pt>
                <c:pt idx="76">
                  <c:v>-0.0631748523315091</c:v>
                </c:pt>
                <c:pt idx="77">
                  <c:v>-0.0622810611151029</c:v>
                </c:pt>
                <c:pt idx="78">
                  <c:v>-0.061141724073998</c:v>
                </c:pt>
                <c:pt idx="79">
                  <c:v>-0.0597613330946261</c:v>
                </c:pt>
                <c:pt idx="80">
                  <c:v>-0.0581453304291801</c:v>
                </c:pt>
                <c:pt idx="81">
                  <c:v>-0.0563000872392958</c:v>
                </c:pt>
                <c:pt idx="82">
                  <c:v>-0.054232878477466</c:v>
                </c:pt>
                <c:pt idx="83">
                  <c:v>-0.051951854205221</c:v>
                </c:pt>
                <c:pt idx="84">
                  <c:v>-0.0494660074611515</c:v>
                </c:pt>
                <c:pt idx="85">
                  <c:v>-0.0467851388054587</c:v>
                </c:pt>
                <c:pt idx="86">
                  <c:v>-0.043919817680814</c:v>
                </c:pt>
                <c:pt idx="87">
                  <c:v>-0.0408813407418661</c:v>
                </c:pt>
                <c:pt idx="88">
                  <c:v>-0.0376816873176831</c:v>
                </c:pt>
                <c:pt idx="89">
                  <c:v>-0.0343334721827201</c:v>
                </c:pt>
                <c:pt idx="90">
                  <c:v>-0.0308498958225156</c:v>
                </c:pt>
                <c:pt idx="91">
                  <c:v>-0.0272446923901968</c:v>
                </c:pt>
                <c:pt idx="92">
                  <c:v>-0.0235320755589757</c:v>
                </c:pt>
                <c:pt idx="93">
                  <c:v>-0.0197266824841174</c:v>
                </c:pt>
                <c:pt idx="94">
                  <c:v>-0.0158435160953109</c:v>
                </c:pt>
                <c:pt idx="95">
                  <c:v>-0.0118978859469587</c:v>
                </c:pt>
                <c:pt idx="96">
                  <c:v>-0.00790534785958443</c:v>
                </c:pt>
                <c:pt idx="97">
                  <c:v>-0.00388164259032599</c:v>
                </c:pt>
                <c:pt idx="98">
                  <c:v>0.000157366225692286</c:v>
                </c:pt>
                <c:pt idx="99">
                  <c:v>0.00419575461843942</c:v>
                </c:pt>
                <c:pt idx="100">
                  <c:v>0.00821760106393048</c:v>
                </c:pt>
                <c:pt idx="101">
                  <c:v>0.0122070492555357</c:v>
                </c:pt>
                <c:pt idx="102">
                  <c:v>0.0161483706181671</c:v>
                </c:pt>
                <c:pt idx="103">
                  <c:v>0.0200260263188786</c:v>
                </c:pt>
                <c:pt idx="104">
                  <c:v>0.0238247285293979</c:v>
                </c:pt>
                <c:pt idx="105">
                  <c:v>0.0275295006990633</c:v>
                </c:pt>
                <c:pt idx="106">
                  <c:v>0.031125736600533</c:v>
                </c:pt>
                <c:pt idx="107">
                  <c:v>0.0345992579154801</c:v>
                </c:pt>
                <c:pt idx="108">
                  <c:v>0.0379363701332361</c:v>
                </c:pt>
                <c:pt idx="109">
                  <c:v>0.0411239165420021</c:v>
                </c:pt>
                <c:pt idx="110">
                  <c:v>0.044149330099764</c:v>
                </c:pt>
                <c:pt idx="111">
                  <c:v>0.0470006829804094</c:v>
                </c:pt>
                <c:pt idx="112">
                  <c:v>0.049666733599706</c:v>
                </c:pt>
                <c:pt idx="113">
                  <c:v>0.0521369709357433</c:v>
                </c:pt>
                <c:pt idx="114">
                  <c:v>0.0544016559690983</c:v>
                </c:pt>
                <c:pt idx="115">
                  <c:v>0.0564518600793486</c:v>
                </c:pt>
                <c:pt idx="116">
                  <c:v>0.0582795002465514</c:v>
                </c:pt>
                <c:pt idx="117">
                  <c:v>0.0598773709189055</c:v>
                </c:pt>
                <c:pt idx="118">
                  <c:v>0.0612391724209561</c:v>
                </c:pt>
                <c:pt idx="119">
                  <c:v>0.0623595357903425</c:v>
                </c:pt>
                <c:pt idx="120">
                  <c:v>0.0632340439451692</c:v>
                </c:pt>
                <c:pt idx="121">
                  <c:v>0.0638592490985449</c:v>
                </c:pt>
                <c:pt idx="122">
                  <c:v>0.0642326863516346</c:v>
                </c:pt>
                <c:pt idx="123">
                  <c:v>0.0643528834116313</c:v>
                </c:pt>
                <c:pt idx="124">
                  <c:v>0.0642193663963357</c:v>
                </c:pt>
                <c:pt idx="125">
                  <c:v>0.0638326617024572</c:v>
                </c:pt>
                <c:pt idx="126">
                  <c:v>0.0631942939302719</c:v>
                </c:pt>
                <c:pt idx="127">
                  <c:v>0.062306779872819</c:v>
                </c:pt>
                <c:pt idx="128">
                  <c:v>0.0611736185933331</c:v>
                </c:pt>
                <c:pt idx="129">
                  <c:v>0.0597992776300339</c:v>
                </c:pt>
                <c:pt idx="130">
                  <c:v>0.0581891753826597</c:v>
                </c:pt>
                <c:pt idx="131">
                  <c:v>0.0563496597501882</c:v>
                </c:pt>
                <c:pt idx="132">
                  <c:v>0.0542879831039652</c:v>
                </c:pt>
                <c:pt idx="133">
                  <c:v>0.0520122736949116</c:v>
                </c:pt>
                <c:pt idx="134">
                  <c:v>0.0495315036075362</c:v>
                </c:pt>
                <c:pt idx="135">
                  <c:v>0.0468554533870974</c:v>
                </c:pt>
                <c:pt idx="136">
                  <c:v>0.0439946734793739</c:v>
                </c:pt>
                <c:pt idx="137">
                  <c:v>0.0409604426350666</c:v>
                </c:pt>
                <c:pt idx="138">
                  <c:v>0.0377647234428287</c:v>
                </c:pt>
                <c:pt idx="139">
                  <c:v>0.0344201151662326</c:v>
                </c:pt>
                <c:pt idx="140">
                  <c:v>0.030939804070619</c:v>
                </c:pt>
                <c:pt idx="141">
                  <c:v>0.0273375114356657</c:v>
                </c:pt>
                <c:pt idx="142">
                  <c:v>0.0236274394586379</c:v>
                </c:pt>
                <c:pt idx="143">
                  <c:v>0.0198242152616013</c:v>
                </c:pt>
                <c:pt idx="144">
                  <c:v>0.0159428332233483</c:v>
                </c:pt>
                <c:pt idx="145">
                  <c:v>0.011998595863401</c:v>
                </c:pt>
                <c:pt idx="146">
                  <c:v>0.00800705351115337</c:v>
                </c:pt>
                <c:pt idx="147">
                  <c:v>0.0039839429980137</c:v>
                </c:pt>
                <c:pt idx="148">
                  <c:v>-5.48743857456578E-005</c:v>
                </c:pt>
                <c:pt idx="149">
                  <c:v>-0.00409347542482408</c:v>
                </c:pt>
                <c:pt idx="150">
                  <c:v>-0.00811593775686889</c:v>
                </c:pt>
                <c:pt idx="151">
                  <c:v>-0.0121064026470907</c:v>
                </c:pt>
                <c:pt idx="152">
                  <c:v>-0.0160491375120223</c:v>
                </c:pt>
                <c:pt idx="153">
                  <c:v>-0.0199285979459226</c:v>
                </c:pt>
                <c:pt idx="154">
                  <c:v>-0.0237294890052794</c:v>
                </c:pt>
                <c:pt idx="155">
                  <c:v>-0.0274368255097979</c:v>
                </c:pt>
                <c:pt idx="156">
                  <c:v>-0.0310359911221336</c:v>
                </c:pt>
                <c:pt idx="157">
                  <c:v>-0.0345127959734452</c:v>
                </c:pt>
                <c:pt idx="158">
                  <c:v>-0.0378535326075779</c:v>
                </c:pt>
                <c:pt idx="159">
                  <c:v>-0.0410450300233113</c:v>
                </c:pt>
                <c:pt idx="160">
                  <c:v>-0.0440747056016128</c:v>
                </c:pt>
                <c:pt idx="161">
                  <c:v>-0.0469306147131663</c:v>
                </c:pt>
                <c:pt idx="162">
                  <c:v>-0.0496014978105986</c:v>
                </c:pt>
                <c:pt idx="163">
                  <c:v>-0.0520768248197415</c:v>
                </c:pt>
                <c:pt idx="164">
                  <c:v>-0.0543468366549116</c:v>
                </c:pt>
                <c:pt idx="165">
                  <c:v>-0.0564025836945361</c:v>
                </c:pt>
                <c:pt idx="166">
                  <c:v>-0.0582359610654291</c:v>
                </c:pt>
                <c:pt idx="167">
                  <c:v>-0.0598397405966113</c:v>
                </c:pt>
                <c:pt idx="168">
                  <c:v>-0.0612075993166918</c:v>
                </c:pt>
                <c:pt idx="169">
                  <c:v>-0.0623341443824615</c:v>
                </c:pt>
                <c:pt idx="170">
                  <c:v>-0.0632149343404146</c:v>
                </c:pt>
                <c:pt idx="171">
                  <c:v>-0.0638464966373746</c:v>
                </c:pt>
                <c:pt idx="172">
                  <c:v>-0.0642263413111879</c:v>
                </c:pt>
                <c:pt idx="173">
                  <c:v>-0.0643529708075096</c:v>
                </c:pt>
                <c:pt idx="174">
                  <c:v>-0.0642258858839768</c:v>
                </c:pt>
                <c:pt idx="175">
                  <c:v>-0.0638455875784941</c:v>
                </c:pt>
                <c:pt idx="176">
                  <c:v>-0.0632135752338695</c:v>
                </c:pt>
                <c:pt idx="177">
                  <c:v>-0.062332340586589</c:v>
                </c:pt>
                <c:pt idx="178">
                  <c:v>-0.0612053579430367</c:v>
                </c:pt>
                <c:pt idx="179">
                  <c:v>-0.0598370704818877</c:v>
                </c:pt>
                <c:pt idx="180">
                  <c:v>-0.058232872736682</c:v>
                </c:pt>
                <c:pt idx="181">
                  <c:v>-0.0563990893276374</c:v>
                </c:pt>
                <c:pt idx="182">
                  <c:v>-0.0543429500265566</c:v>
                </c:pt>
                <c:pt idx="183">
                  <c:v>-0.0520725612531336</c:v>
                </c:pt>
                <c:pt idx="184">
                  <c:v>-0.0495968741150368</c:v>
                </c:pt>
                <c:pt idx="185">
                  <c:v>-0.0469256491177739</c:v>
                </c:pt>
                <c:pt idx="186">
                  <c:v>-0.0440694176834682</c:v>
                </c:pt>
                <c:pt idx="187">
                  <c:v>-0.0410394406302644</c:v>
                </c:pt>
                <c:pt idx="188">
                  <c:v>-0.0378476637760569</c:v>
                </c:pt>
                <c:pt idx="189">
                  <c:v>-0.0345066708415767</c:v>
                </c:pt>
                <c:pt idx="190">
                  <c:v>-0.0310296338385195</c:v>
                </c:pt>
                <c:pt idx="191">
                  <c:v>-0.0274302611383087</c:v>
                </c:pt>
                <c:pt idx="192">
                  <c:v>-0.0237227434262387</c:v>
                </c:pt>
                <c:pt idx="193">
                  <c:v>-0.0199216977540725</c:v>
                </c:pt>
                <c:pt idx="194">
                  <c:v>-0.0160421099116731</c:v>
                </c:pt>
                <c:pt idx="195">
                  <c:v>-0.0120992753448659</c:v>
                </c:pt>
                <c:pt idx="196">
                  <c:v>-0.00810873885247128</c:v>
                </c:pt>
                <c:pt idx="197">
                  <c:v>-0.0040862333002511</c:v>
                </c:pt>
                <c:pt idx="198">
                  <c:v>-4.76175933922006E-005</c:v>
                </c:pt>
                <c:pt idx="199">
                  <c:v>0.00399118584792439</c:v>
                </c:pt>
                <c:pt idx="200">
                  <c:v>0.0080142538633666</c:v>
                </c:pt>
                <c:pt idx="201">
                  <c:v>0.0120057253302112</c:v>
                </c:pt>
                <c:pt idx="202">
                  <c:v>0.015949863696519</c:v>
                </c:pt>
                <c:pt idx="203">
                  <c:v>0.0198311190231824</c:v>
                </c:pt>
                <c:pt idx="204">
                  <c:v>0.0236341892902456</c:v>
                </c:pt>
                <c:pt idx="205">
                  <c:v>0.0273440807257917</c:v>
                </c:pt>
                <c:pt idx="206">
                  <c:v>0.0309461669195479</c:v>
                </c:pt>
                <c:pt idx="207">
                  <c:v>0.0344262464881524</c:v>
                </c:pt>
                <c:pt idx="208">
                  <c:v>0.037770599064733</c:v>
                </c:pt>
                <c:pt idx="209">
                  <c:v>0.0409660393920573</c:v>
                </c:pt>
                <c:pt idx="210">
                  <c:v>0.0439999693059903</c:v>
                </c:pt>
                <c:pt idx="211">
                  <c:v>0.0468604274043101</c:v>
                </c:pt>
                <c:pt idx="212">
                  <c:v>0.0495361362050631</c:v>
                </c:pt>
                <c:pt idx="213">
                  <c:v>0.0520165466085333</c:v>
                </c:pt>
                <c:pt idx="214">
                  <c:v>0.0542918794875317</c:v>
                </c:pt>
                <c:pt idx="215">
                  <c:v>0.0563531642420357</c:v>
                </c:pt>
                <c:pt idx="216">
                  <c:v>0.0581922741661749</c:v>
                </c:pt>
                <c:pt idx="217">
                  <c:v>0.0598019584881264</c:v>
                </c:pt>
                <c:pt idx="218">
                  <c:v>0.0611758709566019</c:v>
                </c:pt>
                <c:pt idx="219">
                  <c:v>0.0623085948612228</c:v>
                </c:pt>
                <c:pt idx="220">
                  <c:v>0.063195664388139</c:v>
                </c:pt>
                <c:pt idx="221">
                  <c:v>0.0638335822266972</c:v>
                </c:pt>
                <c:pt idx="222">
                  <c:v>0.0642198333577412</c:v>
                </c:pt>
                <c:pt idx="223">
                  <c:v>0.0643528949691865</c:v>
                </c:pt>
                <c:pt idx="224">
                  <c:v>0.0642322424597733</c:v>
                </c:pt>
                <c:pt idx="225">
                  <c:v>0.0638583515073303</c:v>
                </c:pt>
                <c:pt idx="226">
                  <c:v>0.0632326961933942</c:v>
                </c:pt>
                <c:pt idx="227">
                  <c:v>0.0623577431915778</c:v>
                </c:pt>
                <c:pt idx="228">
                  <c:v>0.0612369420426012</c:v>
                </c:pt>
                <c:pt idx="229">
                  <c:v>0.0598747115543254</c:v>
                </c:pt>
                <c:pt idx="230">
                  <c:v>0.0582764223804079</c:v>
                </c:pt>
                <c:pt idx="231">
                  <c:v>0.0564483758462643</c:v>
                </c:pt>
                <c:pt idx="232">
                  <c:v>0.0543977791058157</c:v>
                </c:pt>
                <c:pt idx="233">
                  <c:v>0.0521327167269665</c:v>
                </c:pt>
                <c:pt idx="234">
                  <c:v>0.0496621188178404</c:v>
                </c:pt>
                <c:pt idx="235">
                  <c:v>0.0469957258194356</c:v>
                </c:pt>
                <c:pt idx="236">
                  <c:v>0.0441440501035073</c:v>
                </c:pt>
                <c:pt idx="237">
                  <c:v>0.0411183345270802</c:v>
                </c:pt>
                <c:pt idx="238">
                  <c:v>0.0379305081069885</c:v>
                </c:pt>
                <c:pt idx="239">
                  <c:v>0.0345931389892032</c:v>
                </c:pt>
                <c:pt idx="240">
                  <c:v>0.0311193848983631</c:v>
                </c:pt>
                <c:pt idx="241">
                  <c:v>0.0275229412628657</c:v>
                </c:pt>
                <c:pt idx="242">
                  <c:v>0.0238179872200385</c:v>
                </c:pt>
                <c:pt idx="243">
                  <c:v>0.0200191297142664</c:v>
                </c:pt>
                <c:pt idx="244">
                  <c:v>0.0161413459084693</c:v>
                </c:pt>
                <c:pt idx="245">
                  <c:v>0.0121999241359793</c:v>
                </c:pt>
                <c:pt idx="246">
                  <c:v>0.00821040362561314</c:v>
                </c:pt>
                <c:pt idx="247">
                  <c:v>0.0041885132375784</c:v>
                </c:pt>
                <c:pt idx="248">
                  <c:v>0.000150109451750467</c:v>
                </c:pt>
                <c:pt idx="249">
                  <c:v>-0.00388888614719805</c:v>
                </c:pt>
                <c:pt idx="250">
                  <c:v>-0.00791254964134495</c:v>
                </c:pt>
                <c:pt idx="251">
                  <c:v>-0.011905017560266</c:v>
                </c:pt>
                <c:pt idx="252">
                  <c:v>-0.0158505494234658</c:v>
                </c:pt>
                <c:pt idx="253">
                  <c:v>-0.019733589797914</c:v>
                </c:pt>
                <c:pt idx="254">
                  <c:v>-0.0235388296260254</c:v>
                </c:pt>
                <c:pt idx="255">
                  <c:v>-0.0272512665822929</c:v>
                </c:pt>
                <c:pt idx="256">
                  <c:v>-0.0308562642206165</c:v>
                </c:pt>
                <c:pt idx="257">
                  <c:v>-0.0343396096791359</c:v>
                </c:pt>
                <c:pt idx="258">
                  <c:v>-0.0376875697150639</c:v>
                </c:pt>
                <c:pt idx="259">
                  <c:v>-0.0408869448486016</c:v>
                </c:pt>
                <c:pt idx="260">
                  <c:v>-0.0439251214024666</c:v>
                </c:pt>
                <c:pt idx="261">
                  <c:v>-0.0467901212318725</c:v>
                </c:pt>
                <c:pt idx="262">
                  <c:v>-0.0494706489488909</c:v>
                </c:pt>
                <c:pt idx="263">
                  <c:v>-0.0519561364550164</c:v>
                </c:pt>
                <c:pt idx="264">
                  <c:v>-0.054236784606359</c:v>
                </c:pt>
                <c:pt idx="265">
                  <c:v>-0.0563036018472013</c:v>
                </c:pt>
                <c:pt idx="266">
                  <c:v>-0.058148439659602</c:v>
                </c:pt>
                <c:pt idx="267">
                  <c:v>-0.0597640246892864</c:v>
                </c:pt>
                <c:pt idx="268">
                  <c:v>-0.0611439874211664</c:v>
                </c:pt>
                <c:pt idx="269">
                  <c:v>-0.0622828872914335</c:v>
                </c:pt>
                <c:pt idx="270">
                  <c:v>-0.0631762341372214</c:v>
                </c:pt>
                <c:pt idx="271">
                  <c:v>-0.0638205058992707</c:v>
                </c:pt>
                <c:pt idx="272">
                  <c:v>-0.0642131625078023</c:v>
                </c:pt>
                <c:pt idx="273">
                  <c:v>-0.0643526558968546</c:v>
                </c:pt>
                <c:pt idx="274">
                  <c:v>-0.0642384361076016</c:v>
                </c:pt>
                <c:pt idx="275">
                  <c:v>-0.0638709534565897</c:v>
                </c:pt>
                <c:pt idx="276">
                  <c:v>-0.063251656760345</c:v>
                </c:pt>
                <c:pt idx="277">
                  <c:v>-0.0623829876233503</c:v>
                </c:pt>
                <c:pt idx="278">
                  <c:v>-0.0612683708119119</c:v>
                </c:pt>
                <c:pt idx="279">
                  <c:v>-0.0599122007518681</c:v>
                </c:pt>
                <c:pt idx="280">
                  <c:v>-0.0583198242033712</c:v>
                </c:pt>
                <c:pt idx="281">
                  <c:v>-0.056497519181051</c:v>
                </c:pt>
                <c:pt idx="282">
                  <c:v>-0.0544524702026652</c:v>
                </c:pt>
                <c:pt idx="283">
                  <c:v>-0.0521927399638224</c:v>
                </c:pt>
                <c:pt idx="284">
                  <c:v>-0.0497272375504495</c:v>
                </c:pt>
                <c:pt idx="285">
                  <c:v>-0.0470656833143283</c:v>
                </c:pt>
                <c:pt idx="286">
                  <c:v>-0.0442185705501812</c:v>
                </c:pt>
                <c:pt idx="287">
                  <c:v>-0.041197124125394</c:v>
                </c:pt>
                <c:pt idx="288">
                  <c:v>-0.0380132562254831</c:v>
                </c:pt>
                <c:pt idx="289">
                  <c:v>-0.0346795193897794</c:v>
                </c:pt>
                <c:pt idx="290">
                  <c:v>-0.0312090570224895</c:v>
                </c:pt>
                <c:pt idx="291">
                  <c:v>-0.0276155515742461</c:v>
                </c:pt>
                <c:pt idx="292">
                  <c:v>-0.0239131705984446</c:v>
                </c:pt>
                <c:pt idx="293">
                  <c:v>-0.0201165108950388</c:v>
                </c:pt>
                <c:pt idx="294">
                  <c:v>-0.0162405409620169</c:v>
                </c:pt>
                <c:pt idx="295">
                  <c:v>-0.0123005419814374</c:v>
                </c:pt>
                <c:pt idx="296">
                  <c:v>-0.0083120475726974</c:v>
                </c:pt>
                <c:pt idx="297">
                  <c:v>-0.00429078255055394</c:v>
                </c:pt>
                <c:pt idx="298">
                  <c:v>-0.000252600929349251</c:v>
                </c:pt>
                <c:pt idx="299">
                  <c:v>0.00378657658213743</c:v>
                </c:pt>
                <c:pt idx="300">
                  <c:v>0.00781082534878582</c:v>
                </c:pt>
                <c:pt idx="301">
                  <c:v>0.0118042795927092</c:v>
                </c:pt>
                <c:pt idx="302">
                  <c:v>0.0157511949447822</c:v>
                </c:pt>
                <c:pt idx="303">
                  <c:v>0.0196360105175086</c:v>
                </c:pt>
                <c:pt idx="304">
                  <c:v>0.0234434102545063</c:v>
                </c:pt>
                <c:pt idx="305">
                  <c:v>0.0271583833147322</c:v>
                </c:pt>
                <c:pt idx="306">
                  <c:v>0.0307662832533846</c:v>
                </c:pt>
                <c:pt idx="307">
                  <c:v>0.0342528857661566</c:v>
                </c:pt>
                <c:pt idx="308">
                  <c:v>0.0376044447691813</c:v>
                </c:pt>
                <c:pt idx="309">
                  <c:v>0.0408077465935734</c:v>
                </c:pt>
                <c:pt idx="310">
                  <c:v>0.0438501620808992</c:v>
                </c:pt>
                <c:pt idx="311">
                  <c:v>0.0467196963741904</c:v>
                </c:pt>
                <c:pt idx="312">
                  <c:v>0.0494050362081953</c:v>
                </c:pt>
                <c:pt idx="313">
                  <c:v>0.0518955945124252</c:v>
                </c:pt>
                <c:pt idx="314">
                  <c:v>0.0541815521511457</c:v>
                </c:pt>
                <c:pt idx="315">
                  <c:v>0.0562538966357516</c:v>
                </c:pt>
                <c:pt idx="316">
                  <c:v>0.0581044576568997</c:v>
                </c:pt>
                <c:pt idx="317">
                  <c:v>0.0597259392963131</c:v>
                </c:pt>
                <c:pt idx="318">
                  <c:v>0.0611119487912601</c:v>
                </c:pt>
                <c:pt idx="319">
                  <c:v>0.0622570217383028</c:v>
                </c:pt>
                <c:pt idx="320">
                  <c:v>0.063156643636948</c:v>
                </c:pt>
                <c:pt idx="321">
                  <c:v>0.0638072676882641</c:v>
                </c:pt>
                <c:pt idx="322">
                  <c:v>0.0642063287782921</c:v>
                </c:pt>
                <c:pt idx="323">
                  <c:v>0.0643522535911202</c:v>
                </c:pt>
                <c:pt idx="324">
                  <c:v>0.064244466811751</c:v>
                </c:pt>
                <c:pt idx="325">
                  <c:v>0.0638833933943064</c:v>
                </c:pt>
                <c:pt idx="326">
                  <c:v>0.063270456886627</c:v>
                </c:pt>
                <c:pt idx="327">
                  <c:v>0.0624080738178723</c:v>
                </c:pt>
                <c:pt idx="328">
                  <c:v>0.0612996441712479</c:v>
                </c:pt>
                <c:pt idx="329">
                  <c:v>0.0599495379794223</c:v>
                </c:pt>
                <c:pt idx="330">
                  <c:v>0.0583630780954807</c:v>
                </c:pt>
                <c:pt idx="331">
                  <c:v>0.0565465192073424</c:v>
                </c:pt>
                <c:pt idx="332">
                  <c:v>0.0545070231783781</c:v>
                </c:pt>
                <c:pt idx="333">
                  <c:v>0.0522526308114489</c:v>
                </c:pt>
                <c:pt idx="334">
                  <c:v>0.0497922301476868</c:v>
                </c:pt>
                <c:pt idx="335">
                  <c:v>0.0471355214250013</c:v>
                </c:pt>
                <c:pt idx="336">
                  <c:v>0.0442929788344646</c:v>
                </c:pt>
                <c:pt idx="337">
                  <c:v>0.041275809225352</c:v>
                </c:pt>
                <c:pt idx="338">
                  <c:v>0.0380959079216458</c:v>
                </c:pt>
                <c:pt idx="339">
                  <c:v>0.0347658118241969</c:v>
                </c:pt>
                <c:pt idx="340">
                  <c:v>0.031298649983441</c:v>
                </c:pt>
                <c:pt idx="341">
                  <c:v>0.0277080918375398</c:v>
                </c:pt>
                <c:pt idx="342">
                  <c:v>0.0240082933200191</c:v>
                </c:pt>
                <c:pt idx="343">
                  <c:v>0.0202138410493778</c:v>
                </c:pt>
                <c:pt idx="344">
                  <c:v>0.0163396948207029</c:v>
                </c:pt>
                <c:pt idx="345">
                  <c:v>0.0124011286260184</c:v>
                </c:pt>
                <c:pt idx="346">
                  <c:v>0.00841367043589982</c:v>
                </c:pt>
                <c:pt idx="347">
                  <c:v>0.0043930409797668</c:v>
                </c:pt>
                <c:pt idx="348">
                  <c:v>0.000355091766214546</c:v>
                </c:pt>
                <c:pt idx="349">
                  <c:v>-0.00368425741225509</c:v>
                </c:pt>
                <c:pt idx="350">
                  <c:v>-0.0077090812437172</c:v>
                </c:pt>
                <c:pt idx="351">
                  <c:v>-0.0117035116830668</c:v>
                </c:pt>
                <c:pt idx="352">
                  <c:v>-0.0156518005124849</c:v>
                </c:pt>
                <c:pt idx="353">
                  <c:v>-0.0195383814294805</c:v>
                </c:pt>
                <c:pt idx="354">
                  <c:v>-0.023347931417724</c:v>
                </c:pt>
                <c:pt idx="355">
                  <c:v>-0.0270654311587122</c:v>
                </c:pt>
                <c:pt idx="356">
                  <c:v>-0.0306762242460932</c:v>
                </c:pt>
                <c:pt idx="357">
                  <c:v>-0.034166074969194</c:v>
                </c:pt>
                <c:pt idx="358">
                  <c:v>-0.0375212244379356</c:v>
                </c:pt>
                <c:pt idx="359">
                  <c:v>-0.0407284448278629</c:v>
                </c:pt>
                <c:pt idx="360">
                  <c:v>-0.0437750915314259</c:v>
                </c:pt>
                <c:pt idx="361">
                  <c:v>-0.0466491530098998</c:v>
                </c:pt>
                <c:pt idx="362">
                  <c:v>-0.049339298149406</c:v>
                </c:pt>
                <c:pt idx="363">
                  <c:v>-0.0518349209343274</c:v>
                </c:pt>
                <c:pt idx="364">
                  <c:v>-0.0541261822619915</c:v>
                </c:pt>
                <c:pt idx="365">
                  <c:v>-0.0562040487337661</c:v>
                </c:pt>
                <c:pt idx="366">
                  <c:v>-0.0580603282696305</c:v>
                </c:pt>
                <c:pt idx="367">
                  <c:v>-0.0596877024058118</c:v>
                </c:pt>
                <c:pt idx="368">
                  <c:v>-0.0610797551481505</c:v>
                </c:pt>
                <c:pt idx="369">
                  <c:v>-0.0622309982674398</c:v>
                </c:pt>
                <c:pt idx="370">
                  <c:v>-0.0631368929370109</c:v>
                </c:pt>
                <c:pt idx="371">
                  <c:v>-0.0637938676272567</c:v>
                </c:pt>
                <c:pt idx="372">
                  <c:v>-0.0641993321865447</c:v>
                </c:pt>
                <c:pt idx="373">
                  <c:v>-0.0643516880530037</c:v>
                </c:pt>
                <c:pt idx="374">
                  <c:v>-0.0642503345569244</c:v>
                </c:pt>
                <c:pt idx="375">
                  <c:v>-0.0638956712889261</c:v>
                </c:pt>
                <c:pt idx="376">
                  <c:v>-0.063289096524553</c:v>
                </c:pt>
                <c:pt idx="377">
                  <c:v>-0.0624330017115117</c:v>
                </c:pt>
                <c:pt idx="378">
                  <c:v>-0.0613307620412828</c:v>
                </c:pt>
                <c:pt idx="379">
                  <c:v>-0.0599867231422805</c:v>
                </c:pt>
                <c:pt idx="380">
                  <c:v>-0.0584061839470209</c:v>
                </c:pt>
                <c:pt idx="381">
                  <c:v>-0.0565953758008477</c:v>
                </c:pt>
                <c:pt idx="382">
                  <c:v>-0.0545614378945782</c:v>
                </c:pt>
                <c:pt idx="383">
                  <c:v>-0.0523123891179301</c:v>
                </c:pt>
                <c:pt idx="384">
                  <c:v>-0.0498570964446957</c:v>
                </c:pt>
                <c:pt idx="385">
                  <c:v>-0.0472052399743067</c:v>
                </c:pt>
                <c:pt idx="386">
                  <c:v>-0.0443672747676173</c:v>
                </c:pt>
                <c:pt idx="387">
                  <c:v>-0.0413543896273657</c:v>
                </c:pt>
                <c:pt idx="388">
                  <c:v>-0.0381784629858268</c:v>
                </c:pt>
                <c:pt idx="389">
                  <c:v>-0.0348520160735711</c:v>
                </c:pt>
                <c:pt idx="390">
                  <c:v>-0.0313881635539609</c:v>
                </c:pt>
                <c:pt idx="391">
                  <c:v>-0.0278005618180138</c:v>
                </c:pt>
                <c:pt idx="392">
                  <c:v>-0.0241033551434792</c:v>
                </c:pt>
                <c:pt idx="393">
                  <c:v>-0.020311119930401</c:v>
                </c:pt>
                <c:pt idx="394">
                  <c:v>-0.016438807233019</c:v>
                </c:pt>
                <c:pt idx="395">
                  <c:v>-0.0125016838145795</c:v>
                </c:pt>
                <c:pt idx="396">
                  <c:v>-0.00851527195744923</c:v>
                </c:pt>
                <c:pt idx="397">
                  <c:v>-0.00449528826583364</c:v>
                </c:pt>
                <c:pt idx="398">
                  <c:v>-0.000457581702373624</c:v>
                </c:pt>
                <c:pt idx="399">
                  <c:v>0.00358192889708833</c:v>
                </c:pt>
                <c:pt idx="400">
                  <c:v>0.00760731758421771</c:v>
                </c:pt>
                <c:pt idx="401">
                  <c:v>0.0116027140869414</c:v>
                </c:pt>
                <c:pt idx="402">
                  <c:v>0.0155523663786924</c:v>
                </c:pt>
                <c:pt idx="403">
                  <c:v>0.0194407027814704</c:v>
                </c:pt>
                <c:pt idx="404">
                  <c:v>0.0232523933578651</c:v>
                </c:pt>
                <c:pt idx="405">
                  <c:v>0.0269724103500104</c:v>
                </c:pt>
                <c:pt idx="406">
                  <c:v>0.0305860874271812</c:v>
                </c:pt>
                <c:pt idx="407">
                  <c:v>0.0340791775084476</c:v>
                </c:pt>
                <c:pt idx="408">
                  <c:v>0.0374379089324183</c:v>
                </c:pt>
                <c:pt idx="409">
                  <c:v>0.0406490397526227</c:v>
                </c:pt>
                <c:pt idx="410">
                  <c:v>0.0436999099444667</c:v>
                </c:pt>
                <c:pt idx="411">
                  <c:v>0.0465784913179372</c:v>
                </c:pt>
                <c:pt idx="412">
                  <c:v>0.0492734349392706</c:v>
                </c:pt>
                <c:pt idx="413">
                  <c:v>0.0517741158746241</c:v>
                </c:pt>
                <c:pt idx="414">
                  <c:v>0.0540706750793447</c:v>
                </c:pt>
                <c:pt idx="415">
                  <c:v>0.0561540582676864</c:v>
                </c:pt>
                <c:pt idx="416">
                  <c:v>0.0580160516097306</c:v>
                </c:pt>
                <c:pt idx="417">
                  <c:v>0.0596493141147722</c:v>
                </c:pt>
                <c:pt idx="418">
                  <c:v>0.0610474065734982</c:v>
                </c:pt>
                <c:pt idx="419">
                  <c:v>0.0622048169448542</c:v>
                </c:pt>
                <c:pt idx="420">
                  <c:v>0.0631169820875087</c:v>
                </c:pt>
                <c:pt idx="421">
                  <c:v>0.0637803057502384</c:v>
                </c:pt>
                <c:pt idx="422">
                  <c:v>0.0641921727503074</c:v>
                </c:pt>
                <c:pt idx="423">
                  <c:v>0.0643509592839398</c:v>
                </c:pt>
                <c:pt idx="424">
                  <c:v>0.0642560393282381</c:v>
                </c:pt>
                <c:pt idx="425">
                  <c:v>0.0639077871093053</c:v>
                </c:pt>
                <c:pt idx="426">
                  <c:v>0.0633075756268426</c:v>
                </c:pt>
                <c:pt idx="427">
                  <c:v>0.0624577712410376</c:v>
                </c:pt>
                <c:pt idx="428">
                  <c:v>0.0613617243430847</c:v>
                </c:pt>
                <c:pt idx="429">
                  <c:v>0.0600237561461207</c:v>
                </c:pt>
                <c:pt idx="430">
                  <c:v>0.0584491416486519</c:v>
                </c:pt>
                <c:pt idx="431">
                  <c:v>0.0566440888376398</c:v>
                </c:pt>
                <c:pt idx="432">
                  <c:v>0.0546157142132399</c:v>
                </c:pt>
                <c:pt idx="433">
                  <c:v>0.0523720147316863</c:v>
                </c:pt>
                <c:pt idx="434">
                  <c:v>0.0499218362769396</c:v>
                </c:pt>
                <c:pt idx="435">
                  <c:v>0.0472748387854004</c:v>
                </c:pt>
                <c:pt idx="436">
                  <c:v>0.0444414581611847</c:v>
                </c:pt>
                <c:pt idx="437">
                  <c:v>0.0414328651321123</c:v>
                </c:pt>
                <c:pt idx="438">
                  <c:v>0.0382609212086212</c:v>
                </c:pt>
                <c:pt idx="439">
                  <c:v>0.0349381319192406</c:v>
                </c:pt>
                <c:pt idx="440">
                  <c:v>0.0314775975069938</c:v>
                </c:pt>
                <c:pt idx="441">
                  <c:v>0.0278929612811139</c:v>
                </c:pt>
                <c:pt idx="442">
                  <c:v>0.024198355827696</c:v>
                </c:pt>
                <c:pt idx="443">
                  <c:v>0.0204083472913558</c:v>
                </c:pt>
                <c:pt idx="444">
                  <c:v>0.0165378779475618</c:v>
                </c:pt>
                <c:pt idx="445">
                  <c:v>0.0126022072920578</c:v>
                </c:pt>
                <c:pt idx="446">
                  <c:v>0.00861685187962858</c:v>
                </c:pt>
                <c:pt idx="447">
                  <c:v>0.00459752414940009</c:v>
                </c:pt>
                <c:pt idx="448">
                  <c:v>0.000560070477855931</c:v>
                </c:pt>
                <c:pt idx="449">
                  <c:v>-0.00347959129619824</c:v>
                </c:pt>
                <c:pt idx="450">
                  <c:v>-0.00750553462841566</c:v>
                </c:pt>
                <c:pt idx="451">
                  <c:v>-0.0115018870600103</c:v>
                </c:pt>
                <c:pt idx="452">
                  <c:v>-0.015452892795624</c:v>
                </c:pt>
                <c:pt idx="453">
                  <c:v>-0.0193429748212442</c:v>
                </c:pt>
                <c:pt idx="454">
                  <c:v>-0.0231567963172657</c:v>
                </c:pt>
                <c:pt idx="455">
                  <c:v>-0.026879321124578</c:v>
                </c:pt>
                <c:pt idx="456">
                  <c:v>-0.0304958730252843</c:v>
                </c:pt>
                <c:pt idx="457">
                  <c:v>-0.0339921936043364</c:v>
                </c:pt>
                <c:pt idx="458">
                  <c:v>-0.0373544984639633</c:v>
                </c:pt>
                <c:pt idx="459">
                  <c:v>-0.040569531569267</c:v>
                </c:pt>
                <c:pt idx="460">
                  <c:v>-0.0436246175107227</c:v>
                </c:pt>
                <c:pt idx="461">
                  <c:v>-0.0465077114775388</c:v>
                </c:pt>
                <c:pt idx="462">
                  <c:v>-0.049207446744854</c:v>
                </c:pt>
                <c:pt idx="463">
                  <c:v>-0.0517131794875502</c:v>
                </c:pt>
                <c:pt idx="464">
                  <c:v>-0.0540150307440015</c:v>
                </c:pt>
                <c:pt idx="465">
                  <c:v>-0.0561039253643152</c:v>
                </c:pt>
                <c:pt idx="466">
                  <c:v>-0.0579716277895095</c:v>
                </c:pt>
                <c:pt idx="467">
                  <c:v>-0.0596107745205677</c:v>
                </c:pt>
                <c:pt idx="468">
                  <c:v>-0.0610149031493568</c:v>
                </c:pt>
                <c:pt idx="469">
                  <c:v>-0.0621784778369561</c:v>
                </c:pt>
                <c:pt idx="470">
                  <c:v>-0.0630969111389461</c:v>
                </c:pt>
                <c:pt idx="471">
                  <c:v>-0.0637665820916095</c:v>
                </c:pt>
                <c:pt idx="472">
                  <c:v>-0.0641848504877402</c:v>
                </c:pt>
                <c:pt idx="473">
                  <c:v>-0.064350067285777</c:v>
                </c:pt>
                <c:pt idx="474">
                  <c:v>-0.0642615811112215</c:v>
                </c:pt>
                <c:pt idx="475">
                  <c:v>-0.0639197408247117</c:v>
                </c:pt>
                <c:pt idx="476">
                  <c:v>-0.0633258941466229</c:v>
                </c:pt>
                <c:pt idx="477">
                  <c:v>-0.0624823823436211</c:v>
                </c:pt>
                <c:pt idx="478">
                  <c:v>-0.0613925309981164</c:v>
                </c:pt>
                <c:pt idx="479">
                  <c:v>-0.0600606368970071</c:v>
                </c:pt>
                <c:pt idx="480">
                  <c:v>-0.0584919510914094</c:v>
                </c:pt>
                <c:pt idx="481">
                  <c:v>-0.0566926581941562</c:v>
                </c:pt>
                <c:pt idx="482">
                  <c:v>-0.0546698519966893</c:v>
                </c:pt>
                <c:pt idx="483">
                  <c:v>-0.0524315075014746</c:v>
                </c:pt>
                <c:pt idx="484">
                  <c:v>-0.0499864494802034</c:v>
                </c:pt>
                <c:pt idx="485">
                  <c:v>-0.0473443176817419</c:v>
                </c:pt>
                <c:pt idx="486">
                  <c:v>-0.0445155288269971</c:v>
                </c:pt>
                <c:pt idx="487">
                  <c:v>-0.0415112355405354</c:v>
                </c:pt>
                <c:pt idx="488">
                  <c:v>-0.0383432823808705</c:v>
                </c:pt>
                <c:pt idx="489">
                  <c:v>-0.0350241591427693</c:v>
                </c:pt>
                <c:pt idx="490">
                  <c:v>-0.0315669516156867</c:v>
                </c:pt>
                <c:pt idx="491">
                  <c:v>-0.0279852899924647</c:v>
                </c:pt>
                <c:pt idx="492">
                  <c:v>-0.0242932951316965</c:v>
                </c:pt>
                <c:pt idx="493">
                  <c:v>-0.0205055228856211</c:v>
                </c:pt>
                <c:pt idx="494">
                  <c:v>-0.0166369067130346</c:v>
                </c:pt>
                <c:pt idx="495">
                  <c:v>-0.01270269880347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List1!$D$10</c:f>
              <c:strCache>
                <c:ptCount val="1"/>
                <c:pt idx="0">
                  <c:v>v(t) [m]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A$11:$A$506</c:f>
              <c:numCache>
                <c:formatCode>General</c:formatCode>
                <c:ptCount val="496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39999999999999</c:v>
                </c:pt>
                <c:pt idx="221">
                  <c:v>4.41999999999999</c:v>
                </c:pt>
                <c:pt idx="222">
                  <c:v>4.43999999999999</c:v>
                </c:pt>
                <c:pt idx="223">
                  <c:v>4.45999999999999</c:v>
                </c:pt>
                <c:pt idx="224">
                  <c:v>4.47999999999999</c:v>
                </c:pt>
                <c:pt idx="225">
                  <c:v>4.49999999999999</c:v>
                </c:pt>
                <c:pt idx="226">
                  <c:v>4.51999999999999</c:v>
                </c:pt>
                <c:pt idx="227">
                  <c:v>4.53999999999999</c:v>
                </c:pt>
                <c:pt idx="228">
                  <c:v>4.55999999999999</c:v>
                </c:pt>
                <c:pt idx="229">
                  <c:v>4.57999999999999</c:v>
                </c:pt>
                <c:pt idx="230">
                  <c:v>4.59999999999999</c:v>
                </c:pt>
                <c:pt idx="231">
                  <c:v>4.61999999999999</c:v>
                </c:pt>
                <c:pt idx="232">
                  <c:v>4.63999999999999</c:v>
                </c:pt>
                <c:pt idx="233">
                  <c:v>4.65999999999999</c:v>
                </c:pt>
                <c:pt idx="234">
                  <c:v>4.67999999999999</c:v>
                </c:pt>
                <c:pt idx="235">
                  <c:v>4.69999999999999</c:v>
                </c:pt>
                <c:pt idx="236">
                  <c:v>4.71999999999999</c:v>
                </c:pt>
                <c:pt idx="237">
                  <c:v>4.73999999999999</c:v>
                </c:pt>
                <c:pt idx="238">
                  <c:v>4.75999999999999</c:v>
                </c:pt>
                <c:pt idx="239">
                  <c:v>4.77999999999999</c:v>
                </c:pt>
                <c:pt idx="240">
                  <c:v>4.79999999999999</c:v>
                </c:pt>
                <c:pt idx="241">
                  <c:v>4.81999999999999</c:v>
                </c:pt>
                <c:pt idx="242">
                  <c:v>4.83999999999999</c:v>
                </c:pt>
                <c:pt idx="243">
                  <c:v>4.85999999999998</c:v>
                </c:pt>
                <c:pt idx="244">
                  <c:v>4.87999999999998</c:v>
                </c:pt>
                <c:pt idx="245">
                  <c:v>4.89999999999998</c:v>
                </c:pt>
                <c:pt idx="246">
                  <c:v>4.91999999999998</c:v>
                </c:pt>
                <c:pt idx="247">
                  <c:v>4.93999999999998</c:v>
                </c:pt>
                <c:pt idx="248">
                  <c:v>4.95999999999998</c:v>
                </c:pt>
                <c:pt idx="249">
                  <c:v>4.97999999999998</c:v>
                </c:pt>
                <c:pt idx="250">
                  <c:v>4.99999999999998</c:v>
                </c:pt>
                <c:pt idx="251">
                  <c:v>5.01999999999998</c:v>
                </c:pt>
                <c:pt idx="252">
                  <c:v>5.03999999999998</c:v>
                </c:pt>
                <c:pt idx="253">
                  <c:v>5.05999999999998</c:v>
                </c:pt>
                <c:pt idx="254">
                  <c:v>5.07999999999998</c:v>
                </c:pt>
                <c:pt idx="255">
                  <c:v>5.09999999999998</c:v>
                </c:pt>
                <c:pt idx="256">
                  <c:v>5.11999999999998</c:v>
                </c:pt>
                <c:pt idx="257">
                  <c:v>5.13999999999998</c:v>
                </c:pt>
                <c:pt idx="258">
                  <c:v>5.15999999999998</c:v>
                </c:pt>
                <c:pt idx="259">
                  <c:v>5.17999999999998</c:v>
                </c:pt>
                <c:pt idx="260">
                  <c:v>5.19999999999998</c:v>
                </c:pt>
                <c:pt idx="261">
                  <c:v>5.21999999999998</c:v>
                </c:pt>
                <c:pt idx="262">
                  <c:v>5.23999999999998</c:v>
                </c:pt>
                <c:pt idx="263">
                  <c:v>5.25999999999998</c:v>
                </c:pt>
                <c:pt idx="264">
                  <c:v>5.27999999999998</c:v>
                </c:pt>
                <c:pt idx="265">
                  <c:v>5.29999999999998</c:v>
                </c:pt>
                <c:pt idx="266">
                  <c:v>5.31999999999997</c:v>
                </c:pt>
                <c:pt idx="267">
                  <c:v>5.33999999999997</c:v>
                </c:pt>
                <c:pt idx="268">
                  <c:v>5.35999999999997</c:v>
                </c:pt>
                <c:pt idx="269">
                  <c:v>5.37999999999997</c:v>
                </c:pt>
                <c:pt idx="270">
                  <c:v>5.39999999999997</c:v>
                </c:pt>
                <c:pt idx="271">
                  <c:v>5.41999999999997</c:v>
                </c:pt>
                <c:pt idx="272">
                  <c:v>5.43999999999997</c:v>
                </c:pt>
                <c:pt idx="273">
                  <c:v>5.45999999999997</c:v>
                </c:pt>
                <c:pt idx="274">
                  <c:v>5.47999999999997</c:v>
                </c:pt>
                <c:pt idx="275">
                  <c:v>5.49999999999997</c:v>
                </c:pt>
                <c:pt idx="276">
                  <c:v>5.51999999999997</c:v>
                </c:pt>
                <c:pt idx="277">
                  <c:v>5.53999999999997</c:v>
                </c:pt>
                <c:pt idx="278">
                  <c:v>5.55999999999997</c:v>
                </c:pt>
                <c:pt idx="279">
                  <c:v>5.57999999999997</c:v>
                </c:pt>
                <c:pt idx="280">
                  <c:v>5.59999999999997</c:v>
                </c:pt>
                <c:pt idx="281">
                  <c:v>5.61999999999997</c:v>
                </c:pt>
                <c:pt idx="282">
                  <c:v>5.63999999999997</c:v>
                </c:pt>
                <c:pt idx="283">
                  <c:v>5.65999999999997</c:v>
                </c:pt>
                <c:pt idx="284">
                  <c:v>5.67999999999997</c:v>
                </c:pt>
                <c:pt idx="285">
                  <c:v>5.69999999999997</c:v>
                </c:pt>
                <c:pt idx="286">
                  <c:v>5.71999999999997</c:v>
                </c:pt>
                <c:pt idx="287">
                  <c:v>5.73999999999997</c:v>
                </c:pt>
                <c:pt idx="288">
                  <c:v>5.75999999999997</c:v>
                </c:pt>
                <c:pt idx="289">
                  <c:v>5.77999999999997</c:v>
                </c:pt>
                <c:pt idx="290">
                  <c:v>5.79999999999996</c:v>
                </c:pt>
                <c:pt idx="291">
                  <c:v>5.81999999999996</c:v>
                </c:pt>
                <c:pt idx="292">
                  <c:v>5.83999999999996</c:v>
                </c:pt>
                <c:pt idx="293">
                  <c:v>5.85999999999996</c:v>
                </c:pt>
                <c:pt idx="294">
                  <c:v>5.87999999999996</c:v>
                </c:pt>
                <c:pt idx="295">
                  <c:v>5.89999999999996</c:v>
                </c:pt>
                <c:pt idx="296">
                  <c:v>5.91999999999996</c:v>
                </c:pt>
                <c:pt idx="297">
                  <c:v>5.93999999999996</c:v>
                </c:pt>
                <c:pt idx="298">
                  <c:v>5.95999999999996</c:v>
                </c:pt>
                <c:pt idx="299">
                  <c:v>5.97999999999996</c:v>
                </c:pt>
                <c:pt idx="300">
                  <c:v>5.99999999999996</c:v>
                </c:pt>
                <c:pt idx="301">
                  <c:v>6.01999999999996</c:v>
                </c:pt>
                <c:pt idx="302">
                  <c:v>6.03999999999996</c:v>
                </c:pt>
                <c:pt idx="303">
                  <c:v>6.05999999999996</c:v>
                </c:pt>
                <c:pt idx="304">
                  <c:v>6.07999999999996</c:v>
                </c:pt>
                <c:pt idx="305">
                  <c:v>6.09999999999996</c:v>
                </c:pt>
                <c:pt idx="306">
                  <c:v>6.11999999999996</c:v>
                </c:pt>
                <c:pt idx="307">
                  <c:v>6.13999999999996</c:v>
                </c:pt>
                <c:pt idx="308">
                  <c:v>6.15999999999996</c:v>
                </c:pt>
                <c:pt idx="309">
                  <c:v>6.17999999999996</c:v>
                </c:pt>
                <c:pt idx="310">
                  <c:v>6.19999999999996</c:v>
                </c:pt>
                <c:pt idx="311">
                  <c:v>6.21999999999996</c:v>
                </c:pt>
                <c:pt idx="312">
                  <c:v>6.23999999999996</c:v>
                </c:pt>
                <c:pt idx="313">
                  <c:v>6.25999999999995</c:v>
                </c:pt>
                <c:pt idx="314">
                  <c:v>6.27999999999995</c:v>
                </c:pt>
                <c:pt idx="315">
                  <c:v>6.29999999999995</c:v>
                </c:pt>
                <c:pt idx="316">
                  <c:v>6.31999999999995</c:v>
                </c:pt>
                <c:pt idx="317">
                  <c:v>6.33999999999995</c:v>
                </c:pt>
                <c:pt idx="318">
                  <c:v>6.35999999999995</c:v>
                </c:pt>
                <c:pt idx="319">
                  <c:v>6.37999999999995</c:v>
                </c:pt>
                <c:pt idx="320">
                  <c:v>6.39999999999995</c:v>
                </c:pt>
                <c:pt idx="321">
                  <c:v>6.41999999999995</c:v>
                </c:pt>
                <c:pt idx="322">
                  <c:v>6.43999999999995</c:v>
                </c:pt>
                <c:pt idx="323">
                  <c:v>6.45999999999995</c:v>
                </c:pt>
                <c:pt idx="324">
                  <c:v>6.47999999999995</c:v>
                </c:pt>
                <c:pt idx="325">
                  <c:v>6.49999999999995</c:v>
                </c:pt>
                <c:pt idx="326">
                  <c:v>6.51999999999995</c:v>
                </c:pt>
                <c:pt idx="327">
                  <c:v>6.53999999999995</c:v>
                </c:pt>
                <c:pt idx="328">
                  <c:v>6.55999999999995</c:v>
                </c:pt>
                <c:pt idx="329">
                  <c:v>6.57999999999995</c:v>
                </c:pt>
                <c:pt idx="330">
                  <c:v>6.59999999999995</c:v>
                </c:pt>
                <c:pt idx="331">
                  <c:v>6.61999999999995</c:v>
                </c:pt>
                <c:pt idx="332">
                  <c:v>6.63999999999995</c:v>
                </c:pt>
                <c:pt idx="333">
                  <c:v>6.65999999999995</c:v>
                </c:pt>
                <c:pt idx="334">
                  <c:v>6.67999999999995</c:v>
                </c:pt>
                <c:pt idx="335">
                  <c:v>6.69999999999995</c:v>
                </c:pt>
                <c:pt idx="336">
                  <c:v>6.71999999999995</c:v>
                </c:pt>
                <c:pt idx="337">
                  <c:v>6.73999999999994</c:v>
                </c:pt>
                <c:pt idx="338">
                  <c:v>6.75999999999994</c:v>
                </c:pt>
                <c:pt idx="339">
                  <c:v>6.77999999999994</c:v>
                </c:pt>
                <c:pt idx="340">
                  <c:v>6.79999999999994</c:v>
                </c:pt>
                <c:pt idx="341">
                  <c:v>6.81999999999994</c:v>
                </c:pt>
                <c:pt idx="342">
                  <c:v>6.83999999999994</c:v>
                </c:pt>
                <c:pt idx="343">
                  <c:v>6.85999999999994</c:v>
                </c:pt>
                <c:pt idx="344">
                  <c:v>6.87999999999994</c:v>
                </c:pt>
                <c:pt idx="345">
                  <c:v>6.89999999999994</c:v>
                </c:pt>
                <c:pt idx="346">
                  <c:v>6.91999999999994</c:v>
                </c:pt>
                <c:pt idx="347">
                  <c:v>6.93999999999994</c:v>
                </c:pt>
                <c:pt idx="348">
                  <c:v>6.95999999999994</c:v>
                </c:pt>
                <c:pt idx="349">
                  <c:v>6.97999999999994</c:v>
                </c:pt>
                <c:pt idx="350">
                  <c:v>6.99999999999994</c:v>
                </c:pt>
                <c:pt idx="351">
                  <c:v>7.01999999999994</c:v>
                </c:pt>
                <c:pt idx="352">
                  <c:v>7.03999999999994</c:v>
                </c:pt>
                <c:pt idx="353">
                  <c:v>7.05999999999994</c:v>
                </c:pt>
                <c:pt idx="354">
                  <c:v>7.07999999999994</c:v>
                </c:pt>
                <c:pt idx="355">
                  <c:v>7.09999999999994</c:v>
                </c:pt>
                <c:pt idx="356">
                  <c:v>7.11999999999994</c:v>
                </c:pt>
                <c:pt idx="357">
                  <c:v>7.13999999999994</c:v>
                </c:pt>
                <c:pt idx="358">
                  <c:v>7.15999999999994</c:v>
                </c:pt>
                <c:pt idx="359">
                  <c:v>7.17999999999994</c:v>
                </c:pt>
                <c:pt idx="360">
                  <c:v>7.19999999999993</c:v>
                </c:pt>
                <c:pt idx="361">
                  <c:v>7.21999999999993</c:v>
                </c:pt>
                <c:pt idx="362">
                  <c:v>7.23999999999993</c:v>
                </c:pt>
                <c:pt idx="363">
                  <c:v>7.25999999999993</c:v>
                </c:pt>
                <c:pt idx="364">
                  <c:v>7.27999999999993</c:v>
                </c:pt>
                <c:pt idx="365">
                  <c:v>7.29999999999993</c:v>
                </c:pt>
                <c:pt idx="366">
                  <c:v>7.31999999999993</c:v>
                </c:pt>
                <c:pt idx="367">
                  <c:v>7.33999999999993</c:v>
                </c:pt>
                <c:pt idx="368">
                  <c:v>7.35999999999993</c:v>
                </c:pt>
                <c:pt idx="369">
                  <c:v>7.37999999999993</c:v>
                </c:pt>
                <c:pt idx="370">
                  <c:v>7.39999999999993</c:v>
                </c:pt>
                <c:pt idx="371">
                  <c:v>7.41999999999993</c:v>
                </c:pt>
                <c:pt idx="372">
                  <c:v>7.43999999999993</c:v>
                </c:pt>
                <c:pt idx="373">
                  <c:v>7.45999999999993</c:v>
                </c:pt>
                <c:pt idx="374">
                  <c:v>7.47999999999993</c:v>
                </c:pt>
                <c:pt idx="375">
                  <c:v>7.49999999999993</c:v>
                </c:pt>
                <c:pt idx="376">
                  <c:v>7.51999999999993</c:v>
                </c:pt>
                <c:pt idx="377">
                  <c:v>7.53999999999993</c:v>
                </c:pt>
                <c:pt idx="378">
                  <c:v>7.55999999999993</c:v>
                </c:pt>
                <c:pt idx="379">
                  <c:v>7.57999999999993</c:v>
                </c:pt>
                <c:pt idx="380">
                  <c:v>7.59999999999993</c:v>
                </c:pt>
                <c:pt idx="381">
                  <c:v>7.61999999999993</c:v>
                </c:pt>
                <c:pt idx="382">
                  <c:v>7.63999999999993</c:v>
                </c:pt>
                <c:pt idx="383">
                  <c:v>7.65999999999993</c:v>
                </c:pt>
                <c:pt idx="384">
                  <c:v>7.67999999999992</c:v>
                </c:pt>
                <c:pt idx="385">
                  <c:v>7.69999999999992</c:v>
                </c:pt>
                <c:pt idx="386">
                  <c:v>7.71999999999992</c:v>
                </c:pt>
                <c:pt idx="387">
                  <c:v>7.73999999999992</c:v>
                </c:pt>
                <c:pt idx="388">
                  <c:v>7.75999999999992</c:v>
                </c:pt>
                <c:pt idx="389">
                  <c:v>7.77999999999992</c:v>
                </c:pt>
                <c:pt idx="390">
                  <c:v>7.79999999999992</c:v>
                </c:pt>
                <c:pt idx="391">
                  <c:v>7.81999999999992</c:v>
                </c:pt>
                <c:pt idx="392">
                  <c:v>7.83999999999992</c:v>
                </c:pt>
                <c:pt idx="393">
                  <c:v>7.85999999999992</c:v>
                </c:pt>
                <c:pt idx="394">
                  <c:v>7.87999999999992</c:v>
                </c:pt>
                <c:pt idx="395">
                  <c:v>7.89999999999992</c:v>
                </c:pt>
                <c:pt idx="396">
                  <c:v>7.91999999999992</c:v>
                </c:pt>
                <c:pt idx="397">
                  <c:v>7.93999999999992</c:v>
                </c:pt>
                <c:pt idx="398">
                  <c:v>7.95999999999992</c:v>
                </c:pt>
                <c:pt idx="399">
                  <c:v>7.97999999999992</c:v>
                </c:pt>
                <c:pt idx="400">
                  <c:v>7.99999999999992</c:v>
                </c:pt>
                <c:pt idx="401">
                  <c:v>8.01999999999992</c:v>
                </c:pt>
                <c:pt idx="402">
                  <c:v>8.03999999999992</c:v>
                </c:pt>
                <c:pt idx="403">
                  <c:v>8.05999999999992</c:v>
                </c:pt>
                <c:pt idx="404">
                  <c:v>8.07999999999992</c:v>
                </c:pt>
                <c:pt idx="405">
                  <c:v>8.09999999999992</c:v>
                </c:pt>
                <c:pt idx="406">
                  <c:v>8.11999999999992</c:v>
                </c:pt>
                <c:pt idx="407">
                  <c:v>8.13999999999992</c:v>
                </c:pt>
                <c:pt idx="408">
                  <c:v>8.15999999999992</c:v>
                </c:pt>
                <c:pt idx="409">
                  <c:v>8.17999999999991</c:v>
                </c:pt>
                <c:pt idx="410">
                  <c:v>8.19999999999991</c:v>
                </c:pt>
                <c:pt idx="411">
                  <c:v>8.21999999999991</c:v>
                </c:pt>
                <c:pt idx="412">
                  <c:v>8.23999999999991</c:v>
                </c:pt>
                <c:pt idx="413">
                  <c:v>8.25999999999991</c:v>
                </c:pt>
                <c:pt idx="414">
                  <c:v>8.27999999999991</c:v>
                </c:pt>
                <c:pt idx="415">
                  <c:v>8.29999999999991</c:v>
                </c:pt>
                <c:pt idx="416">
                  <c:v>8.31999999999991</c:v>
                </c:pt>
                <c:pt idx="417">
                  <c:v>8.33999999999991</c:v>
                </c:pt>
                <c:pt idx="418">
                  <c:v>8.35999999999991</c:v>
                </c:pt>
                <c:pt idx="419">
                  <c:v>8.37999999999991</c:v>
                </c:pt>
                <c:pt idx="420">
                  <c:v>8.39999999999991</c:v>
                </c:pt>
                <c:pt idx="421">
                  <c:v>8.41999999999991</c:v>
                </c:pt>
                <c:pt idx="422">
                  <c:v>8.43999999999991</c:v>
                </c:pt>
                <c:pt idx="423">
                  <c:v>8.45999999999991</c:v>
                </c:pt>
                <c:pt idx="424">
                  <c:v>8.47999999999991</c:v>
                </c:pt>
                <c:pt idx="425">
                  <c:v>8.49999999999991</c:v>
                </c:pt>
                <c:pt idx="426">
                  <c:v>8.51999999999991</c:v>
                </c:pt>
                <c:pt idx="427">
                  <c:v>8.53999999999991</c:v>
                </c:pt>
                <c:pt idx="428">
                  <c:v>8.55999999999991</c:v>
                </c:pt>
                <c:pt idx="429">
                  <c:v>8.57999999999991</c:v>
                </c:pt>
                <c:pt idx="430">
                  <c:v>8.59999999999991</c:v>
                </c:pt>
                <c:pt idx="431">
                  <c:v>8.61999999999991</c:v>
                </c:pt>
                <c:pt idx="432">
                  <c:v>8.63999999999991</c:v>
                </c:pt>
                <c:pt idx="433">
                  <c:v>8.6599999999999</c:v>
                </c:pt>
                <c:pt idx="434">
                  <c:v>8.6799999999999</c:v>
                </c:pt>
                <c:pt idx="435">
                  <c:v>8.6999999999999</c:v>
                </c:pt>
                <c:pt idx="436">
                  <c:v>8.7199999999999</c:v>
                </c:pt>
                <c:pt idx="437">
                  <c:v>8.7399999999999</c:v>
                </c:pt>
                <c:pt idx="438">
                  <c:v>8.7599999999999</c:v>
                </c:pt>
                <c:pt idx="439">
                  <c:v>8.7799999999999</c:v>
                </c:pt>
                <c:pt idx="440">
                  <c:v>8.7999999999999</c:v>
                </c:pt>
                <c:pt idx="441">
                  <c:v>8.8199999999999</c:v>
                </c:pt>
                <c:pt idx="442">
                  <c:v>8.8399999999999</c:v>
                </c:pt>
                <c:pt idx="443">
                  <c:v>8.8599999999999</c:v>
                </c:pt>
                <c:pt idx="444">
                  <c:v>8.8799999999999</c:v>
                </c:pt>
                <c:pt idx="445">
                  <c:v>8.8999999999999</c:v>
                </c:pt>
                <c:pt idx="446">
                  <c:v>8.9199999999999</c:v>
                </c:pt>
                <c:pt idx="447">
                  <c:v>8.9399999999999</c:v>
                </c:pt>
                <c:pt idx="448">
                  <c:v>8.9599999999999</c:v>
                </c:pt>
                <c:pt idx="449">
                  <c:v>8.9799999999999</c:v>
                </c:pt>
                <c:pt idx="450">
                  <c:v>8.9999999999999</c:v>
                </c:pt>
                <c:pt idx="451">
                  <c:v>9.0199999999999</c:v>
                </c:pt>
                <c:pt idx="452">
                  <c:v>9.0399999999999</c:v>
                </c:pt>
                <c:pt idx="453">
                  <c:v>9.0599999999999</c:v>
                </c:pt>
                <c:pt idx="454">
                  <c:v>9.0799999999999</c:v>
                </c:pt>
                <c:pt idx="455">
                  <c:v>9.0999999999999</c:v>
                </c:pt>
                <c:pt idx="456">
                  <c:v>9.11999999999989</c:v>
                </c:pt>
                <c:pt idx="457">
                  <c:v>9.13999999999989</c:v>
                </c:pt>
                <c:pt idx="458">
                  <c:v>9.15999999999989</c:v>
                </c:pt>
                <c:pt idx="459">
                  <c:v>9.17999999999989</c:v>
                </c:pt>
                <c:pt idx="460">
                  <c:v>9.19999999999989</c:v>
                </c:pt>
                <c:pt idx="461">
                  <c:v>9.21999999999989</c:v>
                </c:pt>
                <c:pt idx="462">
                  <c:v>9.23999999999989</c:v>
                </c:pt>
                <c:pt idx="463">
                  <c:v>9.25999999999989</c:v>
                </c:pt>
                <c:pt idx="464">
                  <c:v>9.27999999999989</c:v>
                </c:pt>
                <c:pt idx="465">
                  <c:v>9.29999999999989</c:v>
                </c:pt>
                <c:pt idx="466">
                  <c:v>9.31999999999989</c:v>
                </c:pt>
                <c:pt idx="467">
                  <c:v>9.33999999999989</c:v>
                </c:pt>
                <c:pt idx="468">
                  <c:v>9.35999999999989</c:v>
                </c:pt>
                <c:pt idx="469">
                  <c:v>9.37999999999989</c:v>
                </c:pt>
                <c:pt idx="470">
                  <c:v>9.39999999999989</c:v>
                </c:pt>
                <c:pt idx="471">
                  <c:v>9.41999999999989</c:v>
                </c:pt>
                <c:pt idx="472">
                  <c:v>9.43999999999989</c:v>
                </c:pt>
                <c:pt idx="473">
                  <c:v>9.45999999999989</c:v>
                </c:pt>
                <c:pt idx="474">
                  <c:v>9.47999999999989</c:v>
                </c:pt>
                <c:pt idx="475">
                  <c:v>9.49999999999989</c:v>
                </c:pt>
                <c:pt idx="476">
                  <c:v>9.51999999999989</c:v>
                </c:pt>
                <c:pt idx="477">
                  <c:v>9.53999999999989</c:v>
                </c:pt>
                <c:pt idx="478">
                  <c:v>9.55999999999989</c:v>
                </c:pt>
                <c:pt idx="479">
                  <c:v>9.57999999999989</c:v>
                </c:pt>
                <c:pt idx="480">
                  <c:v>9.59999999999988</c:v>
                </c:pt>
                <c:pt idx="481">
                  <c:v>9.61999999999988</c:v>
                </c:pt>
                <c:pt idx="482">
                  <c:v>9.63999999999988</c:v>
                </c:pt>
                <c:pt idx="483">
                  <c:v>9.65999999999988</c:v>
                </c:pt>
                <c:pt idx="484">
                  <c:v>9.67999999999988</c:v>
                </c:pt>
                <c:pt idx="485">
                  <c:v>9.69999999999988</c:v>
                </c:pt>
                <c:pt idx="486">
                  <c:v>9.71999999999988</c:v>
                </c:pt>
                <c:pt idx="487">
                  <c:v>9.73999999999988</c:v>
                </c:pt>
                <c:pt idx="488">
                  <c:v>9.75999999999988</c:v>
                </c:pt>
                <c:pt idx="489">
                  <c:v>9.77999999999988</c:v>
                </c:pt>
                <c:pt idx="490">
                  <c:v>9.79999999999988</c:v>
                </c:pt>
                <c:pt idx="491">
                  <c:v>9.81999999999988</c:v>
                </c:pt>
                <c:pt idx="492">
                  <c:v>9.83999999999988</c:v>
                </c:pt>
                <c:pt idx="493">
                  <c:v>9.85999999999988</c:v>
                </c:pt>
                <c:pt idx="494">
                  <c:v>9.87999999999988</c:v>
                </c:pt>
                <c:pt idx="495">
                  <c:v>9.89999999999988</c:v>
                </c:pt>
              </c:numCache>
            </c:numRef>
          </c:xVal>
          <c:yVal>
            <c:numRef>
              <c:f>List1!$D$11:$D$506</c:f>
              <c:numCache>
                <c:formatCode>General</c:formatCode>
                <c:ptCount val="496"/>
                <c:pt idx="0">
                  <c:v>0</c:v>
                </c:pt>
                <c:pt idx="1">
                  <c:v>0.000108080511476278</c:v>
                </c:pt>
                <c:pt idx="2">
                  <c:v>0.000457758216603949</c:v>
                </c:pt>
                <c:pt idx="3">
                  <c:v>0.00108277090476366</c:v>
                </c:pt>
                <c:pt idx="4">
                  <c:v>0.00201053008253131</c:v>
                </c:pt>
                <c:pt idx="5">
                  <c:v>0.00326167321799085</c:v>
                </c:pt>
                <c:pt idx="6">
                  <c:v>0.00484973904971143</c:v>
                </c:pt>
                <c:pt idx="7">
                  <c:v>0.0067809686675841</c:v>
                </c:pt>
                <c:pt idx="8">
                  <c:v>0.00905423300133336</c:v>
                </c:pt>
                <c:pt idx="9">
                  <c:v>0.0116610853202889</c:v>
                </c:pt>
                <c:pt idx="10">
                  <c:v>0.0145859353860526</c:v>
                </c:pt>
                <c:pt idx="11">
                  <c:v>0.0178063400372757</c:v>
                </c:pt>
                <c:pt idx="12">
                  <c:v>0.0212934032498421</c:v>
                </c:pt>
                <c:pt idx="13">
                  <c:v>0.0250122771306344</c:v>
                </c:pt>
                <c:pt idx="14">
                  <c:v>0.0289227538900902</c:v>
                </c:pt>
                <c:pt idx="15">
                  <c:v>0.0329799376160197</c:v>
                </c:pt>
                <c:pt idx="16">
                  <c:v>0.0371349836533271</c:v>
                </c:pt>
                <c:pt idx="17">
                  <c:v>0.0413358925924169</c:v>
                </c:pt>
                <c:pt idx="18">
                  <c:v>0.0455283452905871</c:v>
                </c:pt>
                <c:pt idx="19">
                  <c:v>0.0496565649993026</c:v>
                </c:pt>
                <c:pt idx="20">
                  <c:v>0.0536641925459619</c:v>
                </c:pt>
                <c:pt idx="21">
                  <c:v>0.0574951606180689</c:v>
                </c:pt>
                <c:pt idx="22">
                  <c:v>0.0610945535136461</c:v>
                </c:pt>
                <c:pt idx="23">
                  <c:v>0.0644094392440753</c:v>
                </c:pt>
                <c:pt idx="24">
                  <c:v>0.0673896615911289</c:v>
                </c:pt>
                <c:pt idx="25">
                  <c:v>0.0699885806128627</c:v>
                </c:pt>
                <c:pt idx="26">
                  <c:v>0.0721637511449688</c:v>
                </c:pt>
                <c:pt idx="27">
                  <c:v>0.0738775300347947</c:v>
                </c:pt>
                <c:pt idx="28">
                  <c:v>0.0750976041524888</c:v>
                </c:pt>
                <c:pt idx="29">
                  <c:v>0.0757974326243214</c:v>
                </c:pt>
                <c:pt idx="30">
                  <c:v>0.0759565982029464</c:v>
                </c:pt>
                <c:pt idx="31">
                  <c:v>0.0755610642035229</c:v>
                </c:pt>
                <c:pt idx="32">
                  <c:v>0.0746033349684146</c:v>
                </c:pt>
                <c:pt idx="33">
                  <c:v>0.073082519352167</c:v>
                </c:pt>
                <c:pt idx="34">
                  <c:v>0.0710042982188193</c:v>
                </c:pt>
                <c:pt idx="35">
                  <c:v>0.0683807983925869</c:v>
                </c:pt>
                <c:pt idx="36">
                  <c:v>0.0652303768791685</c:v>
                </c:pt>
                <c:pt idx="37">
                  <c:v>0.0615773204586671</c:v>
                </c:pt>
                <c:pt idx="38">
                  <c:v>0.0574514669245959</c:v>
                </c:pt>
                <c:pt idx="39">
                  <c:v>0.0528877552910723</c:v>
                </c:pt>
                <c:pt idx="40">
                  <c:v>0.0479257131988324</c:v>
                </c:pt>
                <c:pt idx="41">
                  <c:v>0.0426088905094095</c:v>
                </c:pt>
                <c:pt idx="42">
                  <c:v>0.0369842486775932</c:v>
                </c:pt>
                <c:pt idx="43">
                  <c:v>0.0311015159296964</c:v>
                </c:pt>
                <c:pt idx="44">
                  <c:v>0.025012518546465</c:v>
                </c:pt>
                <c:pt idx="45">
                  <c:v>0.0187704986546135</c:v>
                </c:pt>
                <c:pt idx="46">
                  <c:v>0.0124294288725072</c:v>
                </c:pt>
                <c:pt idx="47">
                  <c:v>0.00604333393847994</c:v>
                </c:pt>
                <c:pt idx="48">
                  <c:v>-0.000334370917909303</c:v>
                </c:pt>
                <c:pt idx="49">
                  <c:v>-0.00665151561112876</c:v>
                </c:pt>
                <c:pt idx="50">
                  <c:v>-0.0128577762306298</c:v>
                </c:pt>
                <c:pt idx="51">
                  <c:v>-0.018905233613124</c:v>
                </c:pt>
                <c:pt idx="52">
                  <c:v>-0.0247488824600881</c:v>
                </c:pt>
                <c:pt idx="53">
                  <c:v>-0.0303470849485309</c:v>
                </c:pt>
                <c:pt idx="54">
                  <c:v>-0.0356619637960344</c:v>
                </c:pt>
                <c:pt idx="55">
                  <c:v>-0.0406597308053075</c:v>
                </c:pt>
                <c:pt idx="56">
                  <c:v>-0.0453109480109665</c:v>
                </c:pt>
                <c:pt idx="57">
                  <c:v>-0.0495907196639526</c:v>
                </c:pt>
                <c:pt idx="58">
                  <c:v>-0.053478814399084</c:v>
                </c:pt>
                <c:pt idx="59">
                  <c:v>-0.0569597180213979</c:v>
                </c:pt>
                <c:pt idx="60">
                  <c:v>-0.0600226184005924</c:v>
                </c:pt>
                <c:pt idx="61">
                  <c:v>-0.0626613249644652</c:v>
                </c:pt>
                <c:pt idx="62">
                  <c:v>-0.0648741262174013</c:v>
                </c:pt>
                <c:pt idx="63">
                  <c:v>-0.0666635895657586</c:v>
                </c:pt>
                <c:pt idx="64">
                  <c:v>-0.0680363084970662</c:v>
                </c:pt>
                <c:pt idx="65">
                  <c:v>-0.0690026028246534</c:v>
                </c:pt>
                <c:pt idx="66">
                  <c:v>-0.0695761782658558</c:v>
                </c:pt>
                <c:pt idx="67">
                  <c:v>-0.0697737520643874</c:v>
                </c:pt>
                <c:pt idx="68">
                  <c:v>-0.069614651691873</c:v>
                </c:pt>
                <c:pt idx="69">
                  <c:v>-0.0691203938679054</c:v>
                </c:pt>
                <c:pt idx="70">
                  <c:v>-0.0683142512222833</c:v>
                </c:pt>
                <c:pt idx="71">
                  <c:v>-0.0672208138891369</c:v>
                </c:pt>
                <c:pt idx="72">
                  <c:v>-0.0658655531741308</c:v>
                </c:pt>
                <c:pt idx="73">
                  <c:v>-0.0642743941782325</c:v>
                </c:pt>
                <c:pt idx="74">
                  <c:v>-0.0624733039016034</c:v>
                </c:pt>
                <c:pt idx="75">
                  <c:v>-0.0604879008974316</c:v>
                </c:pt>
                <c:pt idx="76">
                  <c:v>-0.0583430920076396</c:v>
                </c:pt>
                <c:pt idx="77">
                  <c:v>-0.0560627411011251</c:v>
                </c:pt>
                <c:pt idx="78">
                  <c:v>-0.0536693740621803</c:v>
                </c:pt>
                <c:pt idx="79">
                  <c:v>-0.0511839235542901</c:v>
                </c:pt>
                <c:pt idx="80">
                  <c:v>-0.0486255163254384</c:v>
                </c:pt>
                <c:pt idx="81">
                  <c:v>-0.0460113050383864</c:v>
                </c:pt>
                <c:pt idx="82">
                  <c:v>-0.0433563458162234</c:v>
                </c:pt>
                <c:pt idx="83">
                  <c:v>-0.0406735219027401</c:v>
                </c:pt>
                <c:pt idx="84">
                  <c:v>-0.037973513061401</c:v>
                </c:pt>
                <c:pt idx="85">
                  <c:v>-0.035264809587885</c:v>
                </c:pt>
                <c:pt idx="86">
                  <c:v>-0.0325537691006001</c:v>
                </c:pt>
                <c:pt idx="87">
                  <c:v>-0.0298447136116313</c:v>
                </c:pt>
                <c:pt idx="88">
                  <c:v>-0.0271400637765919</c:v>
                </c:pt>
                <c:pt idx="89">
                  <c:v>-0.0244405066840242</c:v>
                </c:pt>
                <c:pt idx="90">
                  <c:v>-0.0217451930802482</c:v>
                </c:pt>
                <c:pt idx="91">
                  <c:v>-0.0190519595395117</c:v>
                </c:pt>
                <c:pt idx="92">
                  <c:v>-0.0163575707861527</c:v>
                </c:pt>
                <c:pt idx="93">
                  <c:v>-0.0136579771580404</c:v>
                </c:pt>
                <c:pt idx="94">
                  <c:v>-0.0109485820701805</c:v>
                </c:pt>
                <c:pt idx="95">
                  <c:v>-0.00822451429400061</c:v>
                </c:pt>
                <c:pt idx="96">
                  <c:v>-0.00548089991003589</c:v>
                </c:pt>
                <c:pt idx="97">
                  <c:v>-0.00271312891676397</c:v>
                </c:pt>
                <c:pt idx="98">
                  <c:v>8.28883178158186E-005</c:v>
                </c:pt>
                <c:pt idx="99">
                  <c:v>0.00291047929775328</c:v>
                </c:pt>
                <c:pt idx="100">
                  <c:v>0.00577198652478778</c:v>
                </c:pt>
                <c:pt idx="101">
                  <c:v>0.00866856729365503</c:v>
                </c:pt>
                <c:pt idx="102">
                  <c:v>0.0116000194848898</c:v>
                </c:pt>
                <c:pt idx="103">
                  <c:v>0.0145646361812847</c:v>
                </c:pt>
                <c:pt idx="104">
                  <c:v>0.0175590913976242</c:v>
                </c:pt>
                <c:pt idx="105">
                  <c:v>0.0205783586512716</c:v>
                </c:pt>
                <c:pt idx="106">
                  <c:v>0.0236156635231864</c:v>
                </c:pt>
                <c:pt idx="107">
                  <c:v>0.0266624707745646</c:v>
                </c:pt>
                <c:pt idx="108">
                  <c:v>0.0297085060029643</c:v>
                </c:pt>
                <c:pt idx="109">
                  <c:v>0.0327418112526769</c:v>
                </c:pt>
                <c:pt idx="110">
                  <c:v>0.0357488334459848</c:v>
                </c:pt>
                <c:pt idx="111">
                  <c:v>0.0387145439830265</c:v>
                </c:pt>
                <c:pt idx="112">
                  <c:v>0.0416225873758416</c:v>
                </c:pt>
                <c:pt idx="113">
                  <c:v>0.0444554563435799</c:v>
                </c:pt>
                <c:pt idx="114">
                  <c:v>0.0471946904068031</c:v>
                </c:pt>
                <c:pt idx="115">
                  <c:v>0.0498210946843044</c:v>
                </c:pt>
                <c:pt idx="116">
                  <c:v>0.0523149753199893</c:v>
                </c:pt>
                <c:pt idx="117">
                  <c:v>0.0546563877531353</c:v>
                </c:pt>
                <c:pt idx="118">
                  <c:v>0.0568253938947739</c:v>
                </c:pt>
                <c:pt idx="119">
                  <c:v>0.0588023241869717</c:v>
                </c:pt>
                <c:pt idx="120">
                  <c:v>0.0605680405003454</c:v>
                </c:pt>
                <c:pt idx="121">
                  <c:v>0.062104195867121</c:v>
                </c:pt>
                <c:pt idx="122">
                  <c:v>0.063393487150394</c:v>
                </c:pt>
                <c:pt idx="123">
                  <c:v>0.0644198969119725</c:v>
                </c:pt>
                <c:pt idx="124">
                  <c:v>0.0651689209574822</c:v>
                </c:pt>
                <c:pt idx="125">
                  <c:v>0.0656277783036898</c:v>
                </c:pt>
                <c:pt idx="126">
                  <c:v>0.0657856006240118</c:v>
                </c:pt>
                <c:pt idx="127">
                  <c:v>0.0656335985780825</c:v>
                </c:pt>
                <c:pt idx="128">
                  <c:v>0.0651652028137711</c:v>
                </c:pt>
                <c:pt idx="129">
                  <c:v>0.064376177838498</c:v>
                </c:pt>
                <c:pt idx="130">
                  <c:v>0.0632647073842118</c:v>
                </c:pt>
                <c:pt idx="131">
                  <c:v>0.0618314503299169</c:v>
                </c:pt>
                <c:pt idx="132">
                  <c:v>0.0600795666901346</c:v>
                </c:pt>
                <c:pt idx="133">
                  <c:v>0.0580147136201932</c:v>
                </c:pt>
                <c:pt idx="134">
                  <c:v>0.0556450118229999</c:v>
                </c:pt>
                <c:pt idx="135">
                  <c:v>0.0529809831605108</c:v>
                </c:pt>
                <c:pt idx="136">
                  <c:v>0.0500354606704159</c:v>
                </c:pt>
                <c:pt idx="137">
                  <c:v>0.046823472559</c:v>
                </c:pt>
                <c:pt idx="138">
                  <c:v>0.0433621020797209</c:v>
                </c:pt>
                <c:pt idx="139">
                  <c:v>0.0396703255093305</c:v>
                </c:pt>
                <c:pt idx="140">
                  <c:v>0.0357688306956295</c:v>
                </c:pt>
                <c:pt idx="141">
                  <c:v>0.0316798188701647</c:v>
                </c:pt>
                <c:pt idx="142">
                  <c:v>0.0274267925930668</c:v>
                </c:pt>
                <c:pt idx="143">
                  <c:v>0.023034332824279</c:v>
                </c:pt>
                <c:pt idx="144">
                  <c:v>0.0185278681948675</c:v>
                </c:pt>
                <c:pt idx="145">
                  <c:v>0.0139334395839663</c:v>
                </c:pt>
                <c:pt idx="146">
                  <c:v>0.00927746309190577</c:v>
                </c:pt>
                <c:pt idx="147">
                  <c:v>0.0045864944396785</c:v>
                </c:pt>
                <c:pt idx="148">
                  <c:v>-0.000113002278788727</c:v>
                </c:pt>
                <c:pt idx="149">
                  <c:v>-0.00479487870931982</c:v>
                </c:pt>
                <c:pt idx="150">
                  <c:v>-0.00943351661437658</c:v>
                </c:pt>
                <c:pt idx="151">
                  <c:v>-0.0140040301283539</c:v>
                </c:pt>
                <c:pt idx="152">
                  <c:v>-0.0184824537496969</c:v>
                </c:pt>
                <c:pt idx="153">
                  <c:v>-0.0228459141971845</c:v>
                </c:pt>
                <c:pt idx="154">
                  <c:v>-0.0270727845465366</c:v>
                </c:pt>
                <c:pt idx="155">
                  <c:v>-0.0311428193672183</c:v>
                </c:pt>
                <c:pt idx="156">
                  <c:v>-0.0350372698928292</c:v>
                </c:pt>
                <c:pt idx="157">
                  <c:v>-0.038738978576665</c:v>
                </c:pt>
                <c:pt idx="158">
                  <c:v>-0.0422324527018837</c:v>
                </c:pt>
                <c:pt idx="159">
                  <c:v>-0.045503917028283</c:v>
                </c:pt>
                <c:pt idx="160">
                  <c:v>-0.0485413457603175</c:v>
                </c:pt>
                <c:pt idx="161">
                  <c:v>-0.0513344744092399</c:v>
                </c:pt>
                <c:pt idx="162">
                  <c:v>-0.0538747923920861</c:v>
                </c:pt>
                <c:pt idx="163">
                  <c:v>-0.0561555174579693</c:v>
                </c:pt>
                <c:pt idx="164">
                  <c:v>-0.0581715532545946</c:v>
                </c:pt>
                <c:pt idx="165">
                  <c:v>-0.0599194315423297</c:v>
                </c:pt>
                <c:pt idx="166">
                  <c:v>-0.0613972407273418</c:v>
                </c:pt>
                <c:pt idx="167">
                  <c:v>-0.0626045425175863</c:v>
                </c:pt>
                <c:pt idx="168">
                  <c:v>-0.0635422786046622</c:v>
                </c:pt>
                <c:pt idx="169">
                  <c:v>-0.0642126693401816</c:v>
                </c:pt>
                <c:pt idx="170">
                  <c:v>-0.0646191064073018</c:v>
                </c:pt>
                <c:pt idx="171">
                  <c:v>-0.0647660414869604</c:v>
                </c:pt>
                <c:pt idx="172">
                  <c:v>-0.0646588728851507</c:v>
                </c:pt>
                <c:pt idx="173">
                  <c:v>-0.0643038320237944</c:v>
                </c:pt>
                <c:pt idx="174">
                  <c:v>-0.063707871605353</c:v>
                </c:pt>
                <c:pt idx="175">
                  <c:v>-0.0628785571426313</c:v>
                </c:pt>
                <c:pt idx="176">
                  <c:v>-0.0618239634029716</c:v>
                </c:pt>
                <c:pt idx="177">
                  <c:v>-0.0605525771532345</c:v>
                </c:pt>
                <c:pt idx="178">
                  <c:v>-0.0590732074118655</c:v>
                </c:pt>
                <c:pt idx="179">
                  <c:v>-0.0573949042204171</c:v>
                </c:pt>
                <c:pt idx="180">
                  <c:v>-0.0555268867426967</c:v>
                </c:pt>
                <c:pt idx="181">
                  <c:v>-0.0534784812889084</c:v>
                </c:pt>
                <c:pt idx="182">
                  <c:v>-0.0512590696483936</c:v>
                </c:pt>
                <c:pt idx="183">
                  <c:v>-0.0488780479014669</c:v>
                </c:pt>
                <c:pt idx="184">
                  <c:v>-0.0463447956718885</c:v>
                </c:pt>
                <c:pt idx="185">
                  <c:v>-0.0436686555800639</c:v>
                </c:pt>
                <c:pt idx="186">
                  <c:v>-0.0408589224662316</c:v>
                </c:pt>
                <c:pt idx="187">
                  <c:v>-0.0379248417756027</c:v>
                </c:pt>
                <c:pt idx="188">
                  <c:v>-0.0348756163362054</c:v>
                </c:pt>
                <c:pt idx="189">
                  <c:v>-0.0317204206173643</c:v>
                </c:pt>
                <c:pt idx="190">
                  <c:v>-0.0284684214341829</c:v>
                </c:pt>
                <c:pt idx="191">
                  <c:v>-0.0251288039626537</c:v>
                </c:pt>
                <c:pt idx="192">
                  <c:v>-0.0217108018522276</c:v>
                </c:pt>
                <c:pt idx="193">
                  <c:v>-0.018223730168567</c:v>
                </c:pt>
                <c:pt idx="194">
                  <c:v>-0.0146770198691391</c:v>
                </c:pt>
                <c:pt idx="195">
                  <c:v>-0.0110802525081993</c:v>
                </c:pt>
                <c:pt idx="196">
                  <c:v>-0.00744319388514666</c:v>
                </c:pt>
                <c:pt idx="197">
                  <c:v>-0.00377582539036484</c:v>
                </c:pt>
                <c:pt idx="198">
                  <c:v>-8.83718643431932E-005</c:v>
                </c:pt>
                <c:pt idx="199">
                  <c:v>0.00360867513238363</c:v>
                </c:pt>
                <c:pt idx="200">
                  <c:v>0.00730453964092489</c:v>
                </c:pt>
                <c:pt idx="201">
                  <c:v>0.0109881501035222</c:v>
                </c:pt>
                <c:pt idx="202">
                  <c:v>0.0146481353967431</c:v>
                </c:pt>
                <c:pt idx="203">
                  <c:v>0.0182728287124369</c:v>
                </c:pt>
                <c:pt idx="204">
                  <c:v>0.0218502797496503</c:v>
                </c:pt>
                <c:pt idx="205">
                  <c:v>0.0253682755234712</c:v>
                </c:pt>
                <c:pt idx="206">
                  <c:v>0.0288143699358593</c:v>
                </c:pt>
                <c:pt idx="207">
                  <c:v>0.0321759220916424</c:v>
                </c:pt>
                <c:pt idx="208">
                  <c:v>0.0354401431826396</c:v>
                </c:pt>
                <c:pt idx="209">
                  <c:v>0.038594151606908</c:v>
                </c:pt>
                <c:pt idx="210">
                  <c:v>0.0416250358408362</c:v>
                </c:pt>
                <c:pt idx="211">
                  <c:v>0.0445199244415258</c:v>
                </c:pt>
                <c:pt idx="212">
                  <c:v>0.0472660624277119</c:v>
                </c:pt>
                <c:pt idx="213">
                  <c:v>0.0498508931712628</c:v>
                </c:pt>
                <c:pt idx="214">
                  <c:v>0.0522621448297084</c:v>
                </c:pt>
                <c:pt idx="215">
                  <c:v>0.0544879202646578</c:v>
                </c:pt>
                <c:pt idx="216">
                  <c:v>0.0565167893224736</c:v>
                </c:pt>
                <c:pt idx="217">
                  <c:v>0.0583378823029867</c:v>
                </c:pt>
                <c:pt idx="218">
                  <c:v>0.0599409834098782</c:v>
                </c:pt>
                <c:pt idx="219">
                  <c:v>0.0613166229628239</c:v>
                </c:pt>
                <c:pt idx="220">
                  <c:v>0.0624561671565347</c:v>
                </c:pt>
                <c:pt idx="221">
                  <c:v>0.063351904175048</c:v>
                </c:pt>
                <c:pt idx="222">
                  <c:v>0.0639971255104054</c:v>
                </c:pt>
                <c:pt idx="223">
                  <c:v>0.0643862013922841</c:v>
                </c:pt>
                <c:pt idx="224">
                  <c:v>0.0645146493081032</c:v>
                </c:pt>
                <c:pt idx="225">
                  <c:v>0.0643791946802475</c:v>
                </c:pt>
                <c:pt idx="226">
                  <c:v>0.0639778228668054</c:v>
                </c:pt>
                <c:pt idx="227">
                  <c:v>0.0633098217628971</c:v>
                </c:pt>
                <c:pt idx="228">
                  <c:v>0.0623758143994468</c:v>
                </c:pt>
                <c:pt idx="229">
                  <c:v>0.0611777810632009</c:v>
                </c:pt>
                <c:pt idx="230">
                  <c:v>0.0597190705939051</c:v>
                </c:pt>
                <c:pt idx="231">
                  <c:v>0.0580044006498048</c:v>
                </c:pt>
                <c:pt idx="232">
                  <c:v>0.0560398468689821</c:v>
                </c:pt>
                <c:pt idx="233">
                  <c:v>0.0538328209894858</c:v>
                </c:pt>
                <c:pt idx="234">
                  <c:v>0.0513920381238017</c:v>
                </c:pt>
                <c:pt idx="235">
                  <c:v>0.0487274735110802</c:v>
                </c:pt>
                <c:pt idx="236">
                  <c:v>0.0458503091919571</c:v>
                </c:pt>
                <c:pt idx="237">
                  <c:v>0.0427728711641448</c:v>
                </c:pt>
                <c:pt idx="238">
                  <c:v>0.0395085576807995</c:v>
                </c:pt>
                <c:pt idx="239">
                  <c:v>0.0360717594467125</c:v>
                </c:pt>
                <c:pt idx="240">
                  <c:v>0.032477772548542</c:v>
                </c:pt>
                <c:pt idx="241">
                  <c:v>0.0287427050237429</c:v>
                </c:pt>
                <c:pt idx="242">
                  <c:v>0.024883378027881</c:v>
                </c:pt>
                <c:pt idx="243">
                  <c:v>0.0209172226012121</c:v>
                </c:pt>
                <c:pt idx="244">
                  <c:v>0.0168621730625272</c:v>
                </c:pt>
                <c:pt idx="245">
                  <c:v>0.0127365580713138</c:v>
                </c:pt>
                <c:pt idx="246">
                  <c:v>0.00855899039845384</c:v>
                </c:pt>
                <c:pt idx="247">
                  <c:v>0.00434825643138441</c:v>
                </c:pt>
                <c:pt idx="248">
                  <c:v>0.000123206412479134</c:v>
                </c:pt>
                <c:pt idx="249">
                  <c:v>-0.00409735362986612</c:v>
                </c:pt>
                <c:pt idx="250">
                  <c:v>-0.00829476734839455</c:v>
                </c:pt>
                <c:pt idx="251">
                  <c:v>-0.0124506300938922</c:v>
                </c:pt>
                <c:pt idx="252">
                  <c:v>-0.0165468867027681</c:v>
                </c:pt>
                <c:pt idx="253">
                  <c:v>-0.0205659243533017</c:v>
                </c:pt>
                <c:pt idx="254">
                  <c:v>-0.0244906598718477</c:v>
                </c:pt>
                <c:pt idx="255">
                  <c:v>-0.0283046209584147</c:v>
                </c:pt>
                <c:pt idx="256">
                  <c:v>-0.0319920208925263</c:v>
                </c:pt>
                <c:pt idx="257">
                  <c:v>-0.0355378263736946</c:v>
                </c:pt>
                <c:pt idx="258">
                  <c:v>-0.0389278182447239</c:v>
                </c:pt>
                <c:pt idx="259">
                  <c:v>-0.0421486449390387</c:v>
                </c:pt>
                <c:pt idx="260">
                  <c:v>-0.0451878685839318</c:v>
                </c:pt>
                <c:pt idx="261">
                  <c:v>-0.0480340037788204</c:v>
                </c:pt>
                <c:pt idx="262">
                  <c:v>-0.0506765491500792</c:v>
                </c:pt>
                <c:pt idx="263">
                  <c:v>-0.0531060118607734</c:v>
                </c:pt>
                <c:pt idx="264">
                  <c:v>-0.0553139253236816</c:v>
                </c:pt>
                <c:pt idx="265">
                  <c:v>-0.0572928604286021</c:v>
                </c:pt>
                <c:pt idx="266">
                  <c:v>-0.0590364306494208</c:v>
                </c:pt>
                <c:pt idx="267">
                  <c:v>-0.0605392914422929</c:v>
                </c:pt>
                <c:pt idx="268">
                  <c:v>-0.0617971343831968</c:v>
                </c:pt>
                <c:pt idx="269">
                  <c:v>-0.0628066765208865</c:v>
                </c:pt>
                <c:pt idx="270">
                  <c:v>-0.0635656454398419</c:v>
                </c:pt>
                <c:pt idx="271">
                  <c:v>-0.0640727605373291</c:v>
                </c:pt>
                <c:pt idx="272">
                  <c:v>-0.0643277110193723</c:v>
                </c:pt>
                <c:pt idx="273">
                  <c:v>-0.0643311311127129</c:v>
                </c:pt>
                <c:pt idx="274">
                  <c:v>-0.0640845729741958</c:v>
                </c:pt>
                <c:pt idx="275">
                  <c:v>-0.0635904777561129</c:v>
                </c:pt>
                <c:pt idx="276">
                  <c:v>-0.0628521452565732</c:v>
                </c:pt>
                <c:pt idx="277">
                  <c:v>-0.061873702548777</c:v>
                </c:pt>
                <c:pt idx="278">
                  <c:v>-0.0606600719430194</c:v>
                </c:pt>
                <c:pt idx="279">
                  <c:v>-0.059216938591284</c:v>
                </c:pt>
                <c:pt idx="280">
                  <c:v>-0.0575507179973685</c:v>
                </c:pt>
                <c:pt idx="281">
                  <c:v>-0.0556685236466096</c:v>
                </c:pt>
                <c:pt idx="282">
                  <c:v>-0.0535781349194236</c:v>
                </c:pt>
                <c:pt idx="283">
                  <c:v>-0.0512879654030507</c:v>
                </c:pt>
                <c:pt idx="284">
                  <c:v>-0.0488070316669983</c:v>
                </c:pt>
                <c:pt idx="285">
                  <c:v>-0.0461449225206661</c:v>
                </c:pt>
                <c:pt idx="286">
                  <c:v>-0.0433117687273083</c:v>
                </c:pt>
                <c:pt idx="287">
                  <c:v>-0.040318213107646</c:v>
                </c:pt>
                <c:pt idx="288">
                  <c:v>-0.0371753809297702</c:v>
                </c:pt>
                <c:pt idx="289">
                  <c:v>-0.0338948504500605</c:v>
                </c:pt>
                <c:pt idx="290">
                  <c:v>-0.0304886234432147</c:v>
                </c:pt>
                <c:pt idx="291">
                  <c:v>-0.026969095538508</c:v>
                </c:pt>
                <c:pt idx="292">
                  <c:v>-0.0233490261643881</c:v>
                </c:pt>
                <c:pt idx="293">
                  <c:v>-0.0196415078946262</c:v>
                </c:pt>
                <c:pt idx="294">
                  <c:v>-0.0158599349865637</c:v>
                </c:pt>
                <c:pt idx="295">
                  <c:v>-0.0120179709054534</c:v>
                </c:pt>
                <c:pt idx="296">
                  <c:v>-0.00812951463837271</c:v>
                </c:pt>
                <c:pt idx="297">
                  <c:v>-0.00420866561640218</c:v>
                </c:pt>
                <c:pt idx="298">
                  <c:v>-0.000269687084382365</c:v>
                </c:pt>
                <c:pt idx="299">
                  <c:v>0.00367303221684903</c:v>
                </c:pt>
                <c:pt idx="300">
                  <c:v>0.0076050181608117</c:v>
                </c:pt>
                <c:pt idx="301">
                  <c:v>0.0115117532094958</c:v>
                </c:pt>
                <c:pt idx="302">
                  <c:v>0.0153787202852857</c:v>
                </c:pt>
                <c:pt idx="303">
                  <c:v>0.0191914485350904</c:v>
                </c:pt>
                <c:pt idx="304">
                  <c:v>0.0229355609396166</c:v>
                </c:pt>
                <c:pt idx="305">
                  <c:v>0.0265968236781837</c:v>
                </c:pt>
                <c:pt idx="306">
                  <c:v>0.0301611971166471</c:v>
                </c:pt>
                <c:pt idx="307">
                  <c:v>0.0336148882435871</c:v>
                </c:pt>
                <c:pt idx="308">
                  <c:v>0.0369444043386959</c:v>
                </c:pt>
                <c:pt idx="309">
                  <c:v>0.0401366076179561</c:v>
                </c:pt>
                <c:pt idx="310">
                  <c:v>0.0431787705634147</c:v>
                </c:pt>
                <c:pt idx="311">
                  <c:v>0.0460586316117618</c:v>
                </c:pt>
                <c:pt idx="312">
                  <c:v>0.0487644508460686</c:v>
                </c:pt>
                <c:pt idx="313">
                  <c:v>0.0512850653094435</c:v>
                </c:pt>
                <c:pt idx="314">
                  <c:v>0.0536099435384607</c:v>
                </c:pt>
                <c:pt idx="315">
                  <c:v>0.0557292388983486</c:v>
                </c:pt>
                <c:pt idx="316">
                  <c:v>0.0576338412913767</c:v>
                </c:pt>
                <c:pt idx="317">
                  <c:v>0.059315426804846</c:v>
                </c:pt>
                <c:pt idx="318">
                  <c:v>0.0607665048656578</c:v>
                </c:pt>
                <c:pt idx="319">
                  <c:v>0.0619804624746438</c:v>
                </c:pt>
                <c:pt idx="320">
                  <c:v>0.0629516051056161</c:v>
                </c:pt>
                <c:pt idx="321">
                  <c:v>0.0636751938712851</c:v>
                </c:pt>
                <c:pt idx="322">
                  <c:v>0.0641474785805853</c:v>
                </c:pt>
                <c:pt idx="323">
                  <c:v>0.0643657263392235</c:v>
                </c:pt>
                <c:pt idx="324">
                  <c:v>0.0643282453770796</c:v>
                </c:pt>
                <c:pt idx="325">
                  <c:v>0.064034403821988</c:v>
                </c:pt>
                <c:pt idx="326">
                  <c:v>0.0634846431789582</c:v>
                </c:pt>
                <c:pt idx="327">
                  <c:v>0.0626804863165011</c:v>
                </c:pt>
                <c:pt idx="328">
                  <c:v>0.061624539806867</c:v>
                </c:pt>
                <c:pt idx="329">
                  <c:v>0.0603204905140766</c:v>
                </c:pt>
                <c:pt idx="330">
                  <c:v>0.0587730963720197</c:v>
                </c:pt>
                <c:pt idx="331">
                  <c:v>0.0569881713440061</c:v>
                </c:pt>
                <c:pt idx="332">
                  <c:v>0.0549725646043417</c:v>
                </c:pt>
                <c:pt idx="333">
                  <c:v>0.0527341340311791</c:v>
                </c:pt>
                <c:pt idx="334">
                  <c:v>0.05028171414745</c:v>
                </c:pt>
                <c:pt idx="335">
                  <c:v>0.0476250786925763</c:v>
                </c:pt>
                <c:pt idx="336">
                  <c:v>0.0447748980513358</c:v>
                </c:pt>
                <c:pt idx="337">
                  <c:v>0.0417426918072413</c:v>
                </c:pt>
                <c:pt idx="338">
                  <c:v>0.038540776725646</c:v>
                </c:pt>
                <c:pt idx="339">
                  <c:v>0.0351822105060944</c:v>
                </c:pt>
                <c:pt idx="340">
                  <c:v>0.0316807316739061</c:v>
                </c:pt>
                <c:pt idx="341">
                  <c:v>0.0280506960072891</c:v>
                </c:pt>
                <c:pt idx="342">
                  <c:v>0.0243070099182555</c:v>
                </c:pt>
                <c:pt idx="343">
                  <c:v>0.0204650612230819</c:v>
                </c:pt>
                <c:pt idx="344">
                  <c:v>0.016540647750958</c:v>
                </c:pt>
                <c:pt idx="345">
                  <c:v>0.01254990424775</c:v>
                </c:pt>
                <c:pt idx="346">
                  <c:v>0.00850922803554973</c:v>
                </c:pt>
                <c:pt idx="347">
                  <c:v>0.00443520388795055</c:v>
                </c:pt>
                <c:pt idx="348">
                  <c:v>0.000344528575968385</c:v>
                </c:pt>
                <c:pt idx="349">
                  <c:v>-0.00374606446958427</c:v>
                </c:pt>
                <c:pt idx="350">
                  <c:v>-0.00781987994641997</c:v>
                </c:pt>
                <c:pt idx="351">
                  <c:v>-0.0118603345034161</c:v>
                </c:pt>
                <c:pt idx="352">
                  <c:v>-0.0158510292008805</c:v>
                </c:pt>
                <c:pt idx="353">
                  <c:v>-0.0197758202342596</c:v>
                </c:pt>
                <c:pt idx="354">
                  <c:v>-0.0236188875720623</c:v>
                </c:pt>
                <c:pt idx="355">
                  <c:v>-0.0273648011857517</c:v>
                </c:pt>
                <c:pt idx="356">
                  <c:v>-0.0309985845779691</c:v>
                </c:pt>
                <c:pt idx="357">
                  <c:v>-0.0345057753452407</c:v>
                </c:pt>
                <c:pt idx="358">
                  <c:v>-0.0378724825418884</c:v>
                </c:pt>
                <c:pt idx="359">
                  <c:v>-0.0410854406427984</c:v>
                </c:pt>
                <c:pt idx="360">
                  <c:v>-0.0441320599335938</c:v>
                </c:pt>
                <c:pt idx="361">
                  <c:v>-0.0470004731872436</c:v>
                </c:pt>
                <c:pt idx="362">
                  <c:v>-0.0496795785158648</c:v>
                </c:pt>
                <c:pt idx="363">
                  <c:v>-0.0521590783151098</c:v>
                </c:pt>
                <c:pt idx="364">
                  <c:v>-0.054429514245802</c:v>
                </c:pt>
                <c:pt idx="365">
                  <c:v>-0.0564822982231199</c:v>
                </c:pt>
                <c:pt idx="366">
                  <c:v>-0.05830973940744</c:v>
                </c:pt>
                <c:pt idx="367">
                  <c:v>-0.0599050672127399</c:v>
                </c:pt>
                <c:pt idx="368">
                  <c:v>-0.0612624503681234</c:v>
                </c:pt>
                <c:pt idx="369">
                  <c:v>-0.0623770120854543</c:v>
                </c:pt>
                <c:pt idx="370">
                  <c:v>-0.0632448414012452</c:v>
                </c:pt>
                <c:pt idx="371">
                  <c:v>-0.0638630007738197</c:v>
                </c:pt>
                <c:pt idx="372">
                  <c:v>-0.0642295300274026</c:v>
                </c:pt>
                <c:pt idx="373">
                  <c:v>-0.0643434467432515</c:v>
                </c:pt>
                <c:pt idx="374">
                  <c:v>-0.0642047432043304</c:v>
                </c:pt>
                <c:pt idx="375">
                  <c:v>-0.0638143800044915</c:v>
                </c:pt>
                <c:pt idx="376">
                  <c:v>-0.0631742764358201</c:v>
                </c:pt>
                <c:pt idx="377">
                  <c:v>-0.0622872977689115</c:v>
                </c:pt>
                <c:pt idx="378">
                  <c:v>-0.0611572395405864</c:v>
                </c:pt>
                <c:pt idx="379">
                  <c:v>-0.0597888089621391</c:v>
                </c:pt>
                <c:pt idx="380">
                  <c:v>-0.0581876035588741</c:v>
                </c:pt>
                <c:pt idx="381">
                  <c:v>-0.0563600871486692</c:v>
                </c:pt>
                <c:pt idx="382">
                  <c:v>-0.0543135632638331</c:v>
                </c:pt>
                <c:pt idx="383">
                  <c:v>-0.0520561461168457</c:v>
                </c:pt>
                <c:pt idx="384">
                  <c:v>-0.0495967292068981</c:v>
                </c:pt>
                <c:pt idx="385">
                  <c:v>-0.0469449516607137</c:v>
                </c:pt>
                <c:pt idx="386">
                  <c:v>-0.0441111623981107</c:v>
                </c:pt>
                <c:pt idx="387">
                  <c:v>-0.0411063822103656</c:v>
                </c:pt>
                <c:pt idx="388">
                  <c:v>-0.0379422638377875</c:v>
                </c:pt>
                <c:pt idx="389">
                  <c:v>-0.0346310501321784</c:v>
                </c:pt>
                <c:pt idx="390">
                  <c:v>-0.0311855303901079</c:v>
                </c:pt>
                <c:pt idx="391">
                  <c:v>-0.027618994944293</c:v>
                </c:pt>
                <c:pt idx="392">
                  <c:v>-0.0239451881028545</c:v>
                </c:pt>
                <c:pt idx="393">
                  <c:v>-0.020178259529877</c:v>
                </c:pt>
                <c:pt idx="394">
                  <c:v>-0.0163327141655052</c:v>
                </c:pt>
                <c:pt idx="395">
                  <c:v>-0.0124233607897258</c:v>
                </c:pt>
                <c:pt idx="396">
                  <c:v>-0.00846525934096516</c:v>
                </c:pt>
                <c:pt idx="397">
                  <c:v>-0.00447366710857589</c:v>
                </c:pt>
                <c:pt idx="398">
                  <c:v>-0.00046398392707191</c:v>
                </c:pt>
                <c:pt idx="399">
                  <c:v>0.00354830349051823</c:v>
                </c:pt>
                <c:pt idx="400">
                  <c:v>0.00754767793274302</c:v>
                </c:pt>
                <c:pt idx="401">
                  <c:v>0.0115186486253832</c:v>
                </c:pt>
                <c:pt idx="402">
                  <c:v>0.0154458085541266</c:v>
                </c:pt>
                <c:pt idx="403">
                  <c:v>0.0193138919950723</c:v>
                </c:pt>
                <c:pt idx="404">
                  <c:v>0.0231078320633984</c:v>
                </c:pt>
                <c:pt idx="405">
                  <c:v>0.0268128180804866</c:v>
                </c:pt>
                <c:pt idx="406">
                  <c:v>0.0304143525503355</c:v>
                </c:pt>
                <c:pt idx="407">
                  <c:v>0.0338983075274626</c:v>
                </c:pt>
                <c:pt idx="408">
                  <c:v>0.0372509801508604</c:v>
                </c:pt>
                <c:pt idx="409">
                  <c:v>0.0404591471121283</c:v>
                </c:pt>
                <c:pt idx="410">
                  <c:v>0.0435101178208171</c:v>
                </c:pt>
                <c:pt idx="411">
                  <c:v>0.0463917860264626</c:v>
                </c:pt>
                <c:pt idx="412">
                  <c:v>0.0490926796548612</c:v>
                </c:pt>
                <c:pt idx="413">
                  <c:v>0.0516020086160021</c:v>
                </c:pt>
                <c:pt idx="414">
                  <c:v>0.0539097103427816</c:v>
                </c:pt>
                <c:pt idx="415">
                  <c:v>0.0560064928232736</c:v>
                </c:pt>
                <c:pt idx="416">
                  <c:v>0.0578838748949552</c:v>
                </c:pt>
                <c:pt idx="417">
                  <c:v>0.0595342235769011</c:v>
                </c:pt>
                <c:pt idx="418">
                  <c:v>0.06095078822557</c:v>
                </c:pt>
                <c:pt idx="419">
                  <c:v>0.0621277313113627</c:v>
                </c:pt>
                <c:pt idx="420">
                  <c:v>0.0630601556265958</c:v>
                </c:pt>
                <c:pt idx="421">
                  <c:v>0.0637441277507998</c:v>
                </c:pt>
                <c:pt idx="422">
                  <c:v>0.0641766976162385</c:v>
                </c:pt>
                <c:pt idx="423">
                  <c:v>0.0643559140351037</c:v>
                </c:pt>
                <c:pt idx="424">
                  <c:v>0.0642808360698364</c:v>
                </c:pt>
                <c:pt idx="425">
                  <c:v>0.0639515401492909</c:v>
                </c:pt>
                <c:pt idx="426">
                  <c:v>0.0633691228558094</c:v>
                </c:pt>
                <c:pt idx="427">
                  <c:v>0.0625356993315205</c:v>
                </c:pt>
                <c:pt idx="428">
                  <c:v>0.0614543972761144</c:v>
                </c:pt>
                <c:pt idx="429">
                  <c:v>0.0601293465327613</c:v>
                </c:pt>
                <c:pt idx="430">
                  <c:v>0.0585656642835198</c:v>
                </c:pt>
                <c:pt idx="431">
                  <c:v>0.0567694359003031</c:v>
                </c:pt>
                <c:pt idx="432">
                  <c:v>0.0547476915220251</c:v>
                </c:pt>
                <c:pt idx="433">
                  <c:v>0.0525083784527063</c:v>
                </c:pt>
                <c:pt idx="434">
                  <c:v>0.0500603294988935</c:v>
                </c:pt>
                <c:pt idx="435">
                  <c:v>0.0474132273875182</c:v>
                </c:pt>
                <c:pt idx="436">
                  <c:v>0.0445775654271145</c:v>
                </c:pt>
                <c:pt idx="437">
                  <c:v>0.0415646045959521</c:v>
                </c:pt>
                <c:pt idx="438">
                  <c:v>0.0383863272599597</c:v>
                </c:pt>
                <c:pt idx="439">
                  <c:v>0.035055387741171</c:v>
                </c:pt>
                <c:pt idx="440">
                  <c:v>0.0315850599736973</c:v>
                </c:pt>
                <c:pt idx="441">
                  <c:v>0.0279891824988083</c:v>
                </c:pt>
                <c:pt idx="442">
                  <c:v>0.0242821010634962</c:v>
                </c:pt>
                <c:pt idx="443">
                  <c:v>0.0204786090978518</c:v>
                </c:pt>
                <c:pt idx="444">
                  <c:v>0.0165938863556259</c:v>
                </c:pt>
                <c:pt idx="445">
                  <c:v>0.0126434360094893</c:v>
                </c:pt>
                <c:pt idx="446">
                  <c:v>0.00864302049770442</c:v>
                </c:pt>
                <c:pt idx="447">
                  <c:v>0.00460859642221265</c:v>
                </c:pt>
                <c:pt idx="448">
                  <c:v>0.000556248799545944</c:v>
                </c:pt>
                <c:pt idx="449">
                  <c:v>-0.00349787503445234</c:v>
                </c:pt>
                <c:pt idx="450">
                  <c:v>-0.00753763156731887</c:v>
                </c:pt>
                <c:pt idx="451">
                  <c:v>-0.0115469470051765</c:v>
                </c:pt>
                <c:pt idx="452">
                  <c:v>-0.01550988263105</c:v>
                </c:pt>
                <c:pt idx="453">
                  <c:v>-0.0194106993438667</c:v>
                </c:pt>
                <c:pt idx="454">
                  <c:v>-0.0232339211040794</c:v>
                </c:pt>
                <c:pt idx="455">
                  <c:v>-0.026964397021479</c:v>
                </c:pt>
                <c:pt idx="456">
                  <c:v>-0.0305873618315174</c:v>
                </c:pt>
                <c:pt idx="457">
                  <c:v>-0.0340884945182331</c:v>
                </c:pt>
                <c:pt idx="458">
                  <c:v>-0.0374539748545064</c:v>
                </c:pt>
                <c:pt idx="459">
                  <c:v>-0.040670537643754</c:v>
                </c:pt>
                <c:pt idx="460">
                  <c:v>-0.0437255244611626</c:v>
                </c:pt>
                <c:pt idx="461">
                  <c:v>-0.046606932707041</c:v>
                </c:pt>
                <c:pt idx="462">
                  <c:v>-0.0493034617997076</c:v>
                </c:pt>
                <c:pt idx="463">
                  <c:v>-0.0518045563504158</c:v>
                </c:pt>
                <c:pt idx="464">
                  <c:v>-0.0541004461780479</c:v>
                </c:pt>
                <c:pt idx="465">
                  <c:v>-0.0561821830365646</c:v>
                </c:pt>
                <c:pt idx="466">
                  <c:v>-0.058041673943413</c:v>
                </c:pt>
                <c:pt idx="467">
                  <c:v>-0.0596717110121635</c:v>
                </c:pt>
                <c:pt idx="468">
                  <c:v>-0.0610659977075168</c:v>
                </c:pt>
                <c:pt idx="469">
                  <c:v>-0.0622191714554227</c:v>
                </c:pt>
                <c:pt idx="470">
                  <c:v>-0.0631268225553306</c:v>
                </c:pt>
                <c:pt idx="471">
                  <c:v>-0.0637855093555198</c:v>
                </c:pt>
                <c:pt idx="472">
                  <c:v>-0.064192769665988</c:v>
                </c:pt>
                <c:pt idx="473">
                  <c:v>-0.0643471283965051</c:v>
                </c:pt>
                <c:pt idx="474">
                  <c:v>-0.064248101420139</c:v>
                </c:pt>
                <c:pt idx="475">
                  <c:v>-0.0638961956748384</c:v>
                </c:pt>
                <c:pt idx="476">
                  <c:v>-0.063292905527514</c:v>
                </c:pt>
                <c:pt idx="477">
                  <c:v>-0.0624407054364965</c:v>
                </c:pt>
                <c:pt idx="478">
                  <c:v>-0.0613430389592957</c:v>
                </c:pt>
                <c:pt idx="479">
                  <c:v>-0.0600043041632472</c:v>
                </c:pt>
                <c:pt idx="480">
                  <c:v>-0.0584298355069367</c:v>
                </c:pt>
                <c:pt idx="481">
                  <c:v>-0.0566258822702634</c:v>
                </c:pt>
                <c:pt idx="482">
                  <c:v>-0.0545995836206666</c:v>
                </c:pt>
                <c:pt idx="483">
                  <c:v>-0.0523589404124114</c:v>
                </c:pt>
                <c:pt idx="484">
                  <c:v>-0.0499127838249438</c:v>
                </c:pt>
                <c:pt idx="485">
                  <c:v>-0.0472707409551958</c:v>
                </c:pt>
                <c:pt idx="486">
                  <c:v>-0.0444431974873649</c:v>
                </c:pt>
                <c:pt idx="487">
                  <c:v>-0.0414412575721229</c:v>
                </c:pt>
                <c:pt idx="488">
                  <c:v>-0.0382767010554445</c:v>
                </c:pt>
                <c:pt idx="489">
                  <c:v>-0.0349619382052659</c:v>
                </c:pt>
                <c:pt idx="490">
                  <c:v>-0.0315099620920181</c:v>
                </c:pt>
                <c:pt idx="491">
                  <c:v>-0.0279342987866921</c:v>
                </c:pt>
                <c:pt idx="492">
                  <c:v>-0.024248955547481</c:v>
                </c:pt>
                <c:pt idx="493">
                  <c:v>-0.0204683671731962</c:v>
                </c:pt>
                <c:pt idx="494">
                  <c:v>-0.0166073407085189</c:v>
                </c:pt>
                <c:pt idx="495">
                  <c:v>-0.0126809986927221</c:v>
                </c:pt>
              </c:numCache>
            </c:numRef>
          </c:yVal>
          <c:smooth val="0"/>
        </c:ser>
        <c:axId val="80120253"/>
        <c:axId val="91765324"/>
      </c:scatterChart>
      <c:valAx>
        <c:axId val="80120253"/>
        <c:scaling>
          <c:orientation val="minMax"/>
          <c:max val="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 [s]</a:t>
                </a:r>
              </a:p>
            </c:rich>
          </c:tx>
          <c:layout>
            <c:manualLayout>
              <c:xMode val="edge"/>
              <c:yMode val="edge"/>
              <c:x val="0.523876041181644"/>
              <c:y val="0.9122423485321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65324"/>
        <c:crossesAt val="0"/>
        <c:crossBetween val="midCat"/>
        <c:majorUnit val="1"/>
        <c:minorUnit val="0.1"/>
      </c:valAx>
      <c:valAx>
        <c:axId val="91765324"/>
        <c:scaling>
          <c:orientation val="minMax"/>
          <c:max val="0.1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2025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1744528946143"/>
          <c:y val="0.11656777014366"/>
          <c:w val="0.633297118319623"/>
          <c:h val="0.07987195502810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6240</xdr:colOff>
      <xdr:row>8</xdr:row>
      <xdr:rowOff>22320</xdr:rowOff>
    </xdr:from>
    <xdr:to>
      <xdr:col>16</xdr:col>
      <xdr:colOff>281880</xdr:colOff>
      <xdr:row>34</xdr:row>
      <xdr:rowOff>106560</xdr:rowOff>
    </xdr:to>
    <xdr:graphicFrame>
      <xdr:nvGraphicFramePr>
        <xdr:cNvPr id="0" name="Graf 1"/>
        <xdr:cNvGraphicFramePr/>
      </xdr:nvGraphicFramePr>
      <xdr:xfrm>
        <a:off x="2135520" y="1378800"/>
        <a:ext cx="6958080" cy="46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492840</xdr:colOff>
      <xdr:row>3</xdr:row>
      <xdr:rowOff>60840</xdr:rowOff>
    </xdr:from>
    <xdr:to>
      <xdr:col>19</xdr:col>
      <xdr:colOff>579600</xdr:colOff>
      <xdr:row>14</xdr:row>
      <xdr:rowOff>7920</xdr:rowOff>
    </xdr:to>
    <xdr:sp>
      <xdr:nvSpPr>
        <xdr:cNvPr id="1" name="Rectangle 18"/>
        <xdr:cNvSpPr/>
      </xdr:nvSpPr>
      <xdr:spPr>
        <a:xfrm>
          <a:off x="10834560" y="571320"/>
          <a:ext cx="86760" cy="196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3400</xdr:colOff>
      <xdr:row>13</xdr:row>
      <xdr:rowOff>106560</xdr:rowOff>
    </xdr:from>
    <xdr:to>
      <xdr:col>20</xdr:col>
      <xdr:colOff>219600</xdr:colOff>
      <xdr:row>14</xdr:row>
      <xdr:rowOff>99000</xdr:rowOff>
    </xdr:to>
    <xdr:sp>
      <xdr:nvSpPr>
        <xdr:cNvPr id="2" name="Rectangle 17"/>
        <xdr:cNvSpPr/>
      </xdr:nvSpPr>
      <xdr:spPr>
        <a:xfrm>
          <a:off x="10545120" y="2468880"/>
          <a:ext cx="673200" cy="15984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560</xdr:colOff>
      <xdr:row>3</xdr:row>
      <xdr:rowOff>45720</xdr:rowOff>
    </xdr:from>
    <xdr:to>
      <xdr:col>19</xdr:col>
      <xdr:colOff>71280</xdr:colOff>
      <xdr:row>13</xdr:row>
      <xdr:rowOff>121680</xdr:rowOff>
    </xdr:to>
    <xdr:sp>
      <xdr:nvSpPr>
        <xdr:cNvPr id="3" name="Line 19"/>
        <xdr:cNvSpPr/>
      </xdr:nvSpPr>
      <xdr:spPr>
        <a:xfrm>
          <a:off x="10412280" y="556200"/>
          <a:ext cx="720" cy="192780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92840</xdr:colOff>
      <xdr:row>3</xdr:row>
      <xdr:rowOff>60840</xdr:rowOff>
    </xdr:from>
    <xdr:to>
      <xdr:col>19</xdr:col>
      <xdr:colOff>579600</xdr:colOff>
      <xdr:row>8</xdr:row>
      <xdr:rowOff>175320</xdr:rowOff>
    </xdr:to>
    <xdr:sp>
      <xdr:nvSpPr>
        <xdr:cNvPr id="4" name="Rectangle 20"/>
        <xdr:cNvSpPr/>
      </xdr:nvSpPr>
      <xdr:spPr>
        <a:xfrm>
          <a:off x="10834560" y="571320"/>
          <a:ext cx="86760" cy="960480"/>
        </a:xfrm>
        <a:prstGeom prst="rect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2640</xdr:colOff>
      <xdr:row>16</xdr:row>
      <xdr:rowOff>30600</xdr:rowOff>
    </xdr:from>
    <xdr:to>
      <xdr:col>19</xdr:col>
      <xdr:colOff>478080</xdr:colOff>
      <xdr:row>16</xdr:row>
      <xdr:rowOff>152280</xdr:rowOff>
    </xdr:to>
    <xdr:sp>
      <xdr:nvSpPr>
        <xdr:cNvPr id="5" name="Rectangle 21"/>
        <xdr:cNvSpPr/>
      </xdr:nvSpPr>
      <xdr:spPr>
        <a:xfrm>
          <a:off x="10404360" y="2895840"/>
          <a:ext cx="415440" cy="12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7760</xdr:colOff>
      <xdr:row>4</xdr:row>
      <xdr:rowOff>68760</xdr:rowOff>
    </xdr:from>
    <xdr:to>
      <xdr:col>21</xdr:col>
      <xdr:colOff>391320</xdr:colOff>
      <xdr:row>4</xdr:row>
      <xdr:rowOff>68760</xdr:rowOff>
    </xdr:to>
    <xdr:sp>
      <xdr:nvSpPr>
        <xdr:cNvPr id="6" name="Line 23"/>
        <xdr:cNvSpPr/>
      </xdr:nvSpPr>
      <xdr:spPr>
        <a:xfrm>
          <a:off x="11733840" y="747000"/>
          <a:ext cx="313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8960</xdr:colOff>
      <xdr:row>3</xdr:row>
      <xdr:rowOff>30960</xdr:rowOff>
    </xdr:from>
    <xdr:to>
      <xdr:col>19</xdr:col>
      <xdr:colOff>24120</xdr:colOff>
      <xdr:row>3</xdr:row>
      <xdr:rowOff>30960</xdr:rowOff>
    </xdr:to>
    <xdr:sp>
      <xdr:nvSpPr>
        <xdr:cNvPr id="7" name="Line 24"/>
        <xdr:cNvSpPr/>
      </xdr:nvSpPr>
      <xdr:spPr>
        <a:xfrm>
          <a:off x="9506160" y="541440"/>
          <a:ext cx="85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3</xdr:row>
      <xdr:rowOff>91800</xdr:rowOff>
    </xdr:from>
    <xdr:to>
      <xdr:col>17</xdr:col>
      <xdr:colOff>423000</xdr:colOff>
      <xdr:row>13</xdr:row>
      <xdr:rowOff>106560</xdr:rowOff>
    </xdr:to>
    <xdr:sp>
      <xdr:nvSpPr>
        <xdr:cNvPr id="8" name="Freeform 25"/>
        <xdr:cNvSpPr/>
      </xdr:nvSpPr>
      <xdr:spPr>
        <a:xfrm>
          <a:off x="9227160" y="602280"/>
          <a:ext cx="383040" cy="1866600"/>
        </a:xfrm>
        <a:custGeom>
          <a:avLst/>
          <a:gdLst/>
          <a:ahLst/>
          <a:rect l="l" t="t" r="r" b="b"/>
          <a:pathLst>
            <a:path w="38" h="190">
              <a:moveTo>
                <a:pt x="38" y="190"/>
              </a:moveTo>
              <a:lnTo>
                <a:pt x="38" y="0"/>
              </a:lnTo>
              <a:lnTo>
                <a:pt x="0" y="190"/>
              </a:lnTo>
              <a:lnTo>
                <a:pt x="38" y="190"/>
              </a:lnTo>
              <a:close/>
            </a:path>
          </a:pathLst>
        </a:cu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78880</xdr:colOff>
      <xdr:row>4</xdr:row>
      <xdr:rowOff>91440</xdr:rowOff>
    </xdr:from>
    <xdr:to>
      <xdr:col>21</xdr:col>
      <xdr:colOff>417960</xdr:colOff>
      <xdr:row>13</xdr:row>
      <xdr:rowOff>124200</xdr:rowOff>
    </xdr:to>
    <xdr:grpSp>
      <xdr:nvGrpSpPr>
        <xdr:cNvPr id="9" name="Group 35"/>
        <xdr:cNvGrpSpPr/>
      </xdr:nvGrpSpPr>
      <xdr:grpSpPr>
        <a:xfrm>
          <a:off x="11577600" y="769680"/>
          <a:ext cx="496440" cy="1716840"/>
          <a:chOff x="11577600" y="769680"/>
          <a:chExt cx="496440" cy="1716840"/>
        </a:xfrm>
      </xdr:grpSpPr>
      <xdr:sp>
        <xdr:nvSpPr>
          <xdr:cNvPr id="10" name="Freeform 22"/>
          <xdr:cNvSpPr/>
        </xdr:nvSpPr>
        <xdr:spPr>
          <a:xfrm>
            <a:off x="11577600" y="769680"/>
            <a:ext cx="496440" cy="1712520"/>
          </a:xfrm>
          <a:custGeom>
            <a:avLst/>
            <a:gdLst/>
            <a:ahLst/>
            <a:rect l="l" t="t" r="r" b="b"/>
            <a:pathLst>
              <a:path w="51" h="193">
                <a:moveTo>
                  <a:pt x="0" y="193"/>
                </a:moveTo>
                <a:cubicBezTo>
                  <a:pt x="0" y="184"/>
                  <a:pt x="1" y="156"/>
                  <a:pt x="3" y="137"/>
                </a:cubicBezTo>
                <a:cubicBezTo>
                  <a:pt x="5" y="118"/>
                  <a:pt x="11" y="94"/>
                  <a:pt x="15" y="77"/>
                </a:cubicBezTo>
                <a:cubicBezTo>
                  <a:pt x="19" y="60"/>
                  <a:pt x="23" y="50"/>
                  <a:pt x="29" y="37"/>
                </a:cubicBezTo>
                <a:cubicBezTo>
                  <a:pt x="35" y="24"/>
                  <a:pt x="46" y="8"/>
                  <a:pt x="51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27"/>
          <xdr:cNvSpPr/>
        </xdr:nvSpPr>
        <xdr:spPr>
          <a:xfrm flipV="1">
            <a:off x="11577600" y="829440"/>
            <a:ext cx="21960" cy="165708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493200</xdr:colOff>
      <xdr:row>4</xdr:row>
      <xdr:rowOff>30600</xdr:rowOff>
    </xdr:from>
    <xdr:to>
      <xdr:col>21</xdr:col>
      <xdr:colOff>31680</xdr:colOff>
      <xdr:row>5</xdr:row>
      <xdr:rowOff>37800</xdr:rowOff>
    </xdr:to>
    <xdr:sp>
      <xdr:nvSpPr>
        <xdr:cNvPr id="12" name="Oval 26"/>
        <xdr:cNvSpPr/>
      </xdr:nvSpPr>
      <xdr:spPr>
        <a:xfrm>
          <a:off x="11491920" y="708840"/>
          <a:ext cx="195840" cy="174960"/>
        </a:xfrm>
        <a:prstGeom prst="ellipse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65680</xdr:colOff>
      <xdr:row>13</xdr:row>
      <xdr:rowOff>106560</xdr:rowOff>
    </xdr:from>
    <xdr:to>
      <xdr:col>21</xdr:col>
      <xdr:colOff>274680</xdr:colOff>
      <xdr:row>14</xdr:row>
      <xdr:rowOff>99000</xdr:rowOff>
    </xdr:to>
    <xdr:sp>
      <xdr:nvSpPr>
        <xdr:cNvPr id="13" name="Rectangle 28"/>
        <xdr:cNvSpPr/>
      </xdr:nvSpPr>
      <xdr:spPr>
        <a:xfrm>
          <a:off x="11264400" y="2468880"/>
          <a:ext cx="666360" cy="15984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33</xdr:row>
      <xdr:rowOff>121680</xdr:rowOff>
    </xdr:from>
    <xdr:to>
      <xdr:col>7</xdr:col>
      <xdr:colOff>326880</xdr:colOff>
      <xdr:row>35</xdr:row>
      <xdr:rowOff>149040</xdr:rowOff>
    </xdr:to>
    <xdr:grpSp>
      <xdr:nvGrpSpPr>
        <xdr:cNvPr id="14" name="Group 34"/>
        <xdr:cNvGrpSpPr/>
      </xdr:nvGrpSpPr>
      <xdr:grpSpPr>
        <a:xfrm>
          <a:off x="3466080" y="5836680"/>
          <a:ext cx="850680" cy="362520"/>
          <a:chOff x="3466080" y="5836680"/>
          <a:chExt cx="850680" cy="362520"/>
        </a:xfrm>
      </xdr:grpSpPr>
      <xdr:grpSp>
        <xdr:nvGrpSpPr>
          <xdr:cNvPr id="15" name="Group 33"/>
          <xdr:cNvGrpSpPr/>
        </xdr:nvGrpSpPr>
        <xdr:grpSpPr>
          <a:xfrm>
            <a:off x="3466080" y="5886000"/>
            <a:ext cx="850680" cy="313200"/>
            <a:chOff x="3466080" y="5886000"/>
            <a:chExt cx="850680" cy="313200"/>
          </a:xfrm>
        </xdr:grpSpPr>
        <xdr:sp>
          <xdr:nvSpPr>
            <xdr:cNvPr id="16" name="Line 29"/>
            <xdr:cNvSpPr/>
          </xdr:nvSpPr>
          <xdr:spPr>
            <a:xfrm>
              <a:off x="3466080" y="6064200"/>
              <a:ext cx="850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arrow" w="med"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Line 30"/>
            <xdr:cNvSpPr/>
          </xdr:nvSpPr>
          <xdr:spPr>
            <a:xfrm flipV="1">
              <a:off x="3485520" y="5896800"/>
              <a:ext cx="0" cy="302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Line 31"/>
            <xdr:cNvSpPr/>
          </xdr:nvSpPr>
          <xdr:spPr>
            <a:xfrm flipV="1">
              <a:off x="4297320" y="5886000"/>
              <a:ext cx="0" cy="302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9" name="Text Box 32"/>
          <xdr:cNvSpPr/>
        </xdr:nvSpPr>
        <xdr:spPr>
          <a:xfrm>
            <a:off x="3657600" y="5836680"/>
            <a:ext cx="53568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T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578520</xdr:colOff>
      <xdr:row>4</xdr:row>
      <xdr:rowOff>60840</xdr:rowOff>
    </xdr:from>
    <xdr:to>
      <xdr:col>21</xdr:col>
      <xdr:colOff>579240</xdr:colOff>
      <xdr:row>13</xdr:row>
      <xdr:rowOff>98640</xdr:rowOff>
    </xdr:to>
    <xdr:sp>
      <xdr:nvSpPr>
        <xdr:cNvPr id="20" name="Line 36"/>
        <xdr:cNvSpPr/>
      </xdr:nvSpPr>
      <xdr:spPr>
        <a:xfrm>
          <a:off x="12234600" y="739080"/>
          <a:ext cx="720" cy="172188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6" activeCellId="0" sqref="U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9.33"/>
    <col collapsed="false" customWidth="true" hidden="false" outlineLevel="0" max="4" min="3" style="0" width="8.33"/>
    <col collapsed="false" customWidth="true" hidden="false" outlineLevel="0" max="5" min="5" style="0" width="14.66"/>
    <col collapsed="false" customWidth="true" hidden="false" outlineLevel="0" max="7" min="6" style="0" width="5.32"/>
    <col collapsed="false" customWidth="true" hidden="false" outlineLevel="0" max="8" min="8" style="0" width="5.87"/>
    <col collapsed="false" customWidth="true" hidden="false" outlineLevel="0" max="9" min="9" style="0" width="8.99"/>
    <col collapsed="false" customWidth="true" hidden="false" outlineLevel="0" max="10" min="10" style="0" width="6.99"/>
    <col collapsed="false" customWidth="true" hidden="false" outlineLevel="0" max="11" min="11" style="0" width="9.33"/>
    <col collapsed="false" customWidth="true" hidden="false" outlineLevel="0" max="13" min="12" style="0" width="5.32"/>
    <col collapsed="false" customWidth="true" hidden="false" outlineLevel="0" max="14" min="14" style="0" width="10.66"/>
    <col collapsed="false" customWidth="true" hidden="false" outlineLevel="0" max="15" min="15" style="0" width="6.87"/>
    <col collapsed="false" customWidth="true" hidden="false" outlineLevel="0" max="17" min="17" style="0" width="5.32"/>
    <col collapsed="false" customWidth="true" hidden="false" outlineLevel="0" max="19" min="19" style="0" width="7.32"/>
    <col collapsed="false" customWidth="true" hidden="false" outlineLevel="0" max="21" min="20" style="0" width="9.33"/>
    <col collapsed="false" customWidth="true" hidden="false" outlineLevel="0" max="22" min="22" style="0" width="9.43"/>
    <col collapsed="false" customWidth="true" hidden="false" outlineLevel="0" max="24" min="24" style="0" width="6.55"/>
  </cols>
  <sheetData>
    <row r="1" customFormat="false" ht="13.8" hidden="false" customHeight="false" outlineLevel="0" collapsed="false">
      <c r="A1" s="1" t="s">
        <v>0</v>
      </c>
      <c r="B1" s="2"/>
      <c r="C1" s="2"/>
      <c r="D1" s="2"/>
      <c r="E1" s="2" t="s">
        <v>1</v>
      </c>
      <c r="F1" s="2"/>
      <c r="G1" s="2"/>
      <c r="H1" s="2"/>
      <c r="I1" s="3"/>
      <c r="J1" s="1" t="s">
        <v>2</v>
      </c>
      <c r="K1" s="2"/>
      <c r="L1" s="2"/>
      <c r="M1" s="2"/>
      <c r="N1" s="2"/>
      <c r="O1" s="2"/>
      <c r="P1" s="2"/>
      <c r="Q1" s="3"/>
      <c r="U1" s="4" t="s">
        <v>3</v>
      </c>
    </row>
    <row r="2" customFormat="false" ht="13.2" hidden="false" customHeight="false" outlineLevel="0" collapsed="false">
      <c r="A2" s="5" t="s">
        <v>4</v>
      </c>
      <c r="B2" s="6" t="n">
        <f aca="false">U24</f>
        <v>2045823.71338895</v>
      </c>
      <c r="C2" s="7" t="s">
        <v>5</v>
      </c>
      <c r="D2" s="8" t="s">
        <v>6</v>
      </c>
      <c r="E2" s="9" t="n">
        <v>0.1</v>
      </c>
      <c r="F2" s="7"/>
      <c r="G2" s="10" t="s">
        <v>7</v>
      </c>
      <c r="H2" s="9" t="n">
        <v>0</v>
      </c>
      <c r="I2" s="11" t="s">
        <v>8</v>
      </c>
      <c r="J2" s="12" t="s">
        <v>9</v>
      </c>
      <c r="K2" s="13" t="n">
        <v>3.14</v>
      </c>
      <c r="L2" s="14" t="s">
        <v>10</v>
      </c>
      <c r="M2" s="15" t="s">
        <v>11</v>
      </c>
      <c r="N2" s="16" t="n">
        <f aca="false">K2/B4</f>
        <v>0.496959838228864</v>
      </c>
      <c r="O2" s="14"/>
      <c r="P2" s="14"/>
      <c r="Q2" s="17"/>
    </row>
    <row r="3" customFormat="false" ht="13.2" hidden="false" customHeight="false" outlineLevel="0" collapsed="false">
      <c r="A3" s="5" t="s">
        <v>12</v>
      </c>
      <c r="B3" s="18" t="n">
        <f aca="false">U25+U26</f>
        <v>51245</v>
      </c>
      <c r="C3" s="7" t="s">
        <v>13</v>
      </c>
      <c r="D3" s="8" t="s">
        <v>14</v>
      </c>
      <c r="E3" s="19" t="n">
        <f aca="false">B4*SQRT(1-E2^2)</f>
        <v>6.28674655813128</v>
      </c>
      <c r="F3" s="7" t="s">
        <v>10</v>
      </c>
      <c r="G3" s="10" t="s">
        <v>15</v>
      </c>
      <c r="H3" s="9" t="n">
        <v>0</v>
      </c>
      <c r="I3" s="11" t="s">
        <v>16</v>
      </c>
      <c r="J3" s="5" t="s">
        <v>17</v>
      </c>
      <c r="K3" s="20" t="n">
        <v>100000</v>
      </c>
      <c r="L3" s="7" t="s">
        <v>18</v>
      </c>
      <c r="M3" s="7"/>
      <c r="N3" s="7"/>
      <c r="O3" s="7"/>
      <c r="P3" s="7"/>
      <c r="Q3" s="11"/>
      <c r="R3" s="4" t="s">
        <v>17</v>
      </c>
      <c r="S3" s="0" t="n">
        <v>1</v>
      </c>
      <c r="U3" s="21" t="s">
        <v>19</v>
      </c>
      <c r="V3" s="22" t="n">
        <f aca="false">1/U22*R15*X9/2*2/3*R15</f>
        <v>4.88800669117027E-007</v>
      </c>
      <c r="W3" s="0" t="s">
        <v>8</v>
      </c>
    </row>
    <row r="4" customFormat="false" ht="13.2" hidden="false" customHeight="false" outlineLevel="0" collapsed="false">
      <c r="A4" s="23" t="s">
        <v>20</v>
      </c>
      <c r="B4" s="19" t="n">
        <f aca="false">SQRT(B2/B3)</f>
        <v>6.31841802587263</v>
      </c>
      <c r="C4" s="7" t="s">
        <v>10</v>
      </c>
      <c r="D4" s="10" t="s">
        <v>21</v>
      </c>
      <c r="E4" s="7" t="n">
        <f aca="false">2*3.1415/E3</f>
        <v>0.999404054530171</v>
      </c>
      <c r="F4" s="7" t="s">
        <v>22</v>
      </c>
      <c r="G4" s="7" t="s">
        <v>23</v>
      </c>
      <c r="H4" s="7"/>
      <c r="I4" s="11"/>
      <c r="J4" s="11" t="s">
        <v>24</v>
      </c>
      <c r="K4" s="24" t="n">
        <f aca="false">2*PI()/K2</f>
        <v>2.00101442903808</v>
      </c>
      <c r="L4" s="7" t="s">
        <v>22</v>
      </c>
      <c r="M4" s="10" t="s">
        <v>25</v>
      </c>
      <c r="N4" s="19" t="n">
        <f aca="false">K3/B2*1/SQRT((1-N2^2)^2+(2*E2*N2)^2)</f>
        <v>0.0643529709097991</v>
      </c>
      <c r="O4" s="7" t="s">
        <v>8</v>
      </c>
      <c r="P4" s="7"/>
      <c r="Q4" s="11"/>
    </row>
    <row r="5" customFormat="false" ht="13.2" hidden="false" customHeight="false" outlineLevel="0" collapsed="false">
      <c r="A5" s="5" t="s">
        <v>26</v>
      </c>
      <c r="B5" s="19" t="n">
        <f aca="false">B4/(2*PI())</f>
        <v>1.00560746133856</v>
      </c>
      <c r="C5" s="7" t="s">
        <v>27</v>
      </c>
      <c r="D5" s="7"/>
      <c r="F5" s="7"/>
      <c r="H5" s="10" t="s">
        <v>28</v>
      </c>
      <c r="I5" s="19" t="n">
        <f aca="false">H2-N4*SIN(N6)</f>
        <v>-0.00842086488729027</v>
      </c>
      <c r="J5" s="25"/>
      <c r="K5" s="7"/>
      <c r="L5" s="7"/>
      <c r="M5" s="7"/>
      <c r="N5" s="7"/>
      <c r="O5" s="7"/>
      <c r="P5" s="7"/>
      <c r="Q5" s="11"/>
    </row>
    <row r="6" customFormat="false" ht="13.2" hidden="false" customHeight="false" outlineLevel="0" collapsed="false">
      <c r="A6" s="5" t="s">
        <v>29</v>
      </c>
      <c r="B6" s="19" t="n">
        <f aca="false">1/B5</f>
        <v>0.994423806948389</v>
      </c>
      <c r="C6" s="7" t="s">
        <v>22</v>
      </c>
      <c r="D6" s="7"/>
      <c r="F6" s="7"/>
      <c r="H6" s="10" t="s">
        <v>30</v>
      </c>
      <c r="I6" s="19" t="n">
        <f aca="false">(H3+E2*B4*I5-N4*K2*COS(N6))/E3</f>
        <v>-0.0327119151529475</v>
      </c>
      <c r="J6" s="25"/>
      <c r="K6" s="7"/>
      <c r="L6" s="7"/>
      <c r="M6" s="8" t="s">
        <v>31</v>
      </c>
      <c r="N6" s="19" t="n">
        <f aca="false">ATAN(2*E2*N2/(1-N2^2))</f>
        <v>0.131230670312069</v>
      </c>
      <c r="O6" s="7" t="s">
        <v>32</v>
      </c>
      <c r="P6" s="7"/>
      <c r="Q6" s="11"/>
    </row>
    <row r="7" customFormat="false" ht="13.2" hidden="false" customHeight="false" outlineLevel="0" collapsed="false">
      <c r="A7" s="5"/>
      <c r="C7" s="7"/>
      <c r="D7" s="7"/>
      <c r="E7" s="7"/>
      <c r="F7" s="7"/>
      <c r="J7" s="25"/>
      <c r="L7" s="7"/>
      <c r="M7" s="7"/>
      <c r="N7" s="7"/>
      <c r="O7" s="7"/>
      <c r="P7" s="7"/>
      <c r="Q7" s="11"/>
    </row>
    <row r="8" customFormat="false" ht="13.8" hidden="false" customHeight="false" outlineLevel="0" collapsed="false">
      <c r="A8" s="26"/>
      <c r="B8" s="27"/>
      <c r="C8" s="27"/>
      <c r="D8" s="27"/>
      <c r="E8" s="27"/>
      <c r="F8" s="27"/>
      <c r="G8" s="27"/>
      <c r="H8" s="27"/>
      <c r="I8" s="28"/>
      <c r="J8" s="26"/>
      <c r="K8" s="27"/>
      <c r="L8" s="27"/>
      <c r="M8" s="27"/>
      <c r="N8" s="27"/>
      <c r="O8" s="27"/>
      <c r="P8" s="27"/>
      <c r="Q8" s="28"/>
      <c r="R8" s="0" t="s">
        <v>33</v>
      </c>
      <c r="U8" s="29" t="s">
        <v>34</v>
      </c>
    </row>
    <row r="9" customFormat="false" ht="26.4" hidden="false" customHeight="false" outlineLevel="0" collapsed="false">
      <c r="A9" s="30" t="s">
        <v>35</v>
      </c>
      <c r="B9" s="31" t="n">
        <v>0.02</v>
      </c>
      <c r="S9" s="32" t="n">
        <v>16</v>
      </c>
      <c r="T9" s="0" t="s">
        <v>8</v>
      </c>
      <c r="W9" s="4" t="s">
        <v>36</v>
      </c>
      <c r="X9" s="0" t="n">
        <f aca="false">0.9*S9</f>
        <v>14.4</v>
      </c>
    </row>
    <row r="10" customFormat="false" ht="13.2" hidden="false" customHeight="false" outlineLevel="0" collapsed="false">
      <c r="A10" s="0" t="s">
        <v>37</v>
      </c>
      <c r="B10" s="33" t="s">
        <v>38</v>
      </c>
      <c r="C10" s="33" t="s">
        <v>39</v>
      </c>
      <c r="D10" s="0" t="s">
        <v>40</v>
      </c>
    </row>
    <row r="11" customFormat="false" ht="13.2" hidden="false" customHeight="false" outlineLevel="0" collapsed="false">
      <c r="A11" s="33" t="n">
        <v>0</v>
      </c>
      <c r="B11" s="33" t="n">
        <f aca="false">EXP(-$E$2*$B$4*A11)*($I$5*COS($E$3*A11)+$I$6*SIN($E$3*A11))</f>
        <v>-0.00842086488729027</v>
      </c>
      <c r="C11" s="33" t="n">
        <f aca="false">$N$4*SIN($K$2*A11+$N$6)</f>
        <v>0.00842086488729027</v>
      </c>
      <c r="D11" s="33" t="n">
        <f aca="false">B11+C11</f>
        <v>0</v>
      </c>
    </row>
    <row r="12" customFormat="false" ht="13.2" hidden="false" customHeight="false" outlineLevel="0" collapsed="false">
      <c r="A12" s="33" t="n">
        <f aca="false">A11+$B$9</f>
        <v>0.02</v>
      </c>
      <c r="B12" s="33" t="n">
        <f aca="false">EXP(-$E$2*$B$4*A12)*($I$5*COS($E$3*A12)+$I$6*SIN($E$3*A12))</f>
        <v>-0.0123001688145471</v>
      </c>
      <c r="C12" s="33" t="n">
        <f aca="false">$N$4*SIN($K$2*A12+$N$6)</f>
        <v>0.0124082493260234</v>
      </c>
      <c r="D12" s="33" t="n">
        <f aca="false">B12+C12</f>
        <v>0.000108080511476278</v>
      </c>
    </row>
    <row r="13" customFormat="false" ht="13.2" hidden="false" customHeight="false" outlineLevel="0" collapsed="false">
      <c r="A13" s="33" t="n">
        <f aca="false">A12+$B$9</f>
        <v>0.04</v>
      </c>
      <c r="B13" s="33" t="n">
        <f aca="false">EXP(-$E$2*$B$4*A13)*($I$5*COS($E$3*A13)+$I$6*SIN($E$3*A13))</f>
        <v>-0.0158889554790452</v>
      </c>
      <c r="C13" s="33" t="n">
        <f aca="false">$N$4*SIN($K$2*A13+$N$6)</f>
        <v>0.0163467136956492</v>
      </c>
      <c r="D13" s="33" t="n">
        <f aca="false">B13+C13</f>
        <v>0.000457758216603949</v>
      </c>
    </row>
    <row r="14" customFormat="false" ht="13.2" hidden="false" customHeight="false" outlineLevel="0" collapsed="false">
      <c r="A14" s="33" t="n">
        <f aca="false">A13+$B$9</f>
        <v>0.06</v>
      </c>
      <c r="B14" s="33" t="n">
        <f aca="false">EXP(-$E$2*$B$4*A14)*($I$5*COS($E$3*A14)+$I$6*SIN($E$3*A14))</f>
        <v>-0.0191379595222784</v>
      </c>
      <c r="C14" s="33" t="n">
        <f aca="false">$N$4*SIN($K$2*A14+$N$6)</f>
        <v>0.020220730427042</v>
      </c>
      <c r="D14" s="33" t="n">
        <f aca="false">B14+C14</f>
        <v>0.00108277090476366</v>
      </c>
    </row>
    <row r="15" customFormat="false" ht="13.2" hidden="false" customHeight="false" outlineLevel="0" collapsed="false">
      <c r="A15" s="33" t="n">
        <f aca="false">A14+$B$9</f>
        <v>0.08</v>
      </c>
      <c r="B15" s="33" t="n">
        <f aca="false">EXP(-$E$2*$B$4*A15)*($I$5*COS($E$3*A15)+$I$6*SIN($E$3*A15))</f>
        <v>-0.0220044959561953</v>
      </c>
      <c r="C15" s="33" t="n">
        <f aca="false">$N$4*SIN($K$2*A15+$N$6)</f>
        <v>0.0240150260387266</v>
      </c>
      <c r="D15" s="33" t="n">
        <f aca="false">B15+C15</f>
        <v>0.00201053008253131</v>
      </c>
      <c r="R15" s="29" t="n">
        <f aca="false">S3*X9</f>
        <v>14.4</v>
      </c>
    </row>
    <row r="16" customFormat="false" ht="13.2" hidden="false" customHeight="false" outlineLevel="0" collapsed="false">
      <c r="A16" s="33" t="n">
        <f aca="false">A15+$B$9</f>
        <v>0.1</v>
      </c>
      <c r="B16" s="33" t="n">
        <f aca="false">EXP(-$E$2*$B$4*A16)*($I$5*COS($E$3*A16)+$I$6*SIN($E$3*A16))</f>
        <v>-0.02445296813526</v>
      </c>
      <c r="C16" s="33" t="n">
        <f aca="false">$N$4*SIN($K$2*A16+$N$6)</f>
        <v>0.0277146413532508</v>
      </c>
      <c r="D16" s="33" t="n">
        <f aca="false">B16+C16</f>
        <v>0.00326167321799085</v>
      </c>
    </row>
    <row r="17" customFormat="false" ht="13.2" hidden="false" customHeight="false" outlineLevel="0" collapsed="false">
      <c r="A17" s="33" t="n">
        <f aca="false">A16+$B$9</f>
        <v>0.12</v>
      </c>
      <c r="B17" s="33" t="n">
        <f aca="false">EXP(-$E$2*$B$4*A17)*($I$5*COS($E$3*A17)+$I$6*SIN($E$3*A17))</f>
        <v>-0.0264552514246901</v>
      </c>
      <c r="C17" s="33" t="n">
        <f aca="false">$N$4*SIN($K$2*A17+$N$6)</f>
        <v>0.0313049904744016</v>
      </c>
      <c r="D17" s="33" t="n">
        <f aca="false">B17+C17</f>
        <v>0.00484973904971143</v>
      </c>
      <c r="R17" s="0" t="s">
        <v>41</v>
      </c>
      <c r="S17" s="32" t="n">
        <v>0.95</v>
      </c>
    </row>
    <row r="18" customFormat="false" ht="13.2" hidden="false" customHeight="false" outlineLevel="0" collapsed="false">
      <c r="A18" s="33" t="n">
        <f aca="false">A17+$B$9</f>
        <v>0.14</v>
      </c>
      <c r="B18" s="33" t="n">
        <f aca="false">EXP(-$E$2*$B$4*A18)*($I$5*COS($E$3*A18)+$I$6*SIN($E$3*A18))</f>
        <v>-0.0279909496251581</v>
      </c>
      <c r="C18" s="33" t="n">
        <f aca="false">$N$4*SIN($K$2*A18+$N$6)</f>
        <v>0.0347719182927422</v>
      </c>
      <c r="D18" s="33" t="n">
        <f aca="false">B18+C18</f>
        <v>0.0067809686675841</v>
      </c>
      <c r="R18" s="0" t="s">
        <v>42</v>
      </c>
      <c r="T18" s="34" t="n">
        <v>0.95</v>
      </c>
    </row>
    <row r="19" customFormat="false" ht="13.2" hidden="false" customHeight="false" outlineLevel="0" collapsed="false">
      <c r="A19" s="33" t="n">
        <f aca="false">A18+$B$9</f>
        <v>0.16</v>
      </c>
      <c r="B19" s="33" t="n">
        <f aca="false">EXP(-$E$2*$B$4*A19)*($I$5*COS($E$3*A19)+$I$6*SIN($E$3*A19))</f>
        <v>-0.0290475232914215</v>
      </c>
      <c r="C19" s="33" t="n">
        <f aca="false">$N$4*SIN($K$2*A19+$N$6)</f>
        <v>0.0381017562927548</v>
      </c>
      <c r="D19" s="33" t="n">
        <f aca="false">B19+C19</f>
        <v>0.00905423300133336</v>
      </c>
      <c r="S19" s="35" t="s">
        <v>43</v>
      </c>
      <c r="U19" s="32" t="n">
        <v>2500</v>
      </c>
      <c r="V19" s="0" t="s">
        <v>44</v>
      </c>
    </row>
    <row r="20" customFormat="false" ht="13.2" hidden="false" customHeight="false" outlineLevel="0" collapsed="false">
      <c r="A20" s="33" t="n">
        <f aca="false">A19+$B$9</f>
        <v>0.18</v>
      </c>
      <c r="B20" s="33" t="n">
        <f aca="false">EXP(-$E$2*$B$4*A20)*($I$5*COS($E$3*A20)+$I$6*SIN($E$3*A20))</f>
        <v>-0.0296202911212753</v>
      </c>
      <c r="C20" s="33" t="n">
        <f aca="false">$N$4*SIN($K$2*A20+$N$6)</f>
        <v>0.0412813764415642</v>
      </c>
      <c r="D20" s="33" t="n">
        <f aca="false">B20+C20</f>
        <v>0.0116610853202889</v>
      </c>
      <c r="R20" s="0" t="s">
        <v>45</v>
      </c>
      <c r="S20" s="0" t="s">
        <v>46</v>
      </c>
      <c r="U20" s="36" t="n">
        <v>30000000000</v>
      </c>
      <c r="V20" s="0" t="s">
        <v>47</v>
      </c>
    </row>
    <row r="21" customFormat="false" ht="13.2" hidden="false" customHeight="false" outlineLevel="0" collapsed="false">
      <c r="A21" s="33" t="n">
        <f aca="false">A20+$B$9</f>
        <v>0.2</v>
      </c>
      <c r="B21" s="33" t="n">
        <f aca="false">EXP(-$E$2*$B$4*A21)*($I$5*COS($E$3*A21)+$I$6*SIN($E$3*A21))</f>
        <v>-0.0297123075607325</v>
      </c>
      <c r="C21" s="33" t="n">
        <f aca="false">$N$4*SIN($K$2*A21+$N$6)</f>
        <v>0.0442982429467851</v>
      </c>
      <c r="D21" s="33" t="n">
        <f aca="false">B21+C21</f>
        <v>0.0145859353860526</v>
      </c>
      <c r="S21" s="0" t="s">
        <v>48</v>
      </c>
      <c r="U21" s="0" t="n">
        <f aca="false">1/12*T18*S17^3</f>
        <v>0.0678755208333333</v>
      </c>
      <c r="V21" s="0" t="s">
        <v>49</v>
      </c>
    </row>
    <row r="22" customFormat="false" ht="13.2" hidden="false" customHeight="false" outlineLevel="0" collapsed="false">
      <c r="A22" s="33" t="n">
        <f aca="false">A21+$B$9</f>
        <v>0.22</v>
      </c>
      <c r="B22" s="33" t="n">
        <f aca="false">EXP(-$E$2*$B$4*A22)*($I$5*COS($E$3*A22)+$I$6*SIN($E$3*A22))</f>
        <v>-0.0293341216421599</v>
      </c>
      <c r="C22" s="33" t="n">
        <f aca="false">$N$4*SIN($K$2*A22+$N$6)</f>
        <v>0.0471404616794356</v>
      </c>
      <c r="D22" s="33" t="n">
        <f aca="false">B22+C22</f>
        <v>0.0178063400372757</v>
      </c>
      <c r="S22" s="0" t="s">
        <v>50</v>
      </c>
      <c r="U22" s="37" t="n">
        <f aca="false">U21*U20</f>
        <v>2036265625</v>
      </c>
      <c r="V22" s="0" t="s">
        <v>51</v>
      </c>
    </row>
    <row r="23" customFormat="false" ht="13.2" hidden="false" customHeight="false" outlineLevel="0" collapsed="false">
      <c r="A23" s="33" t="n">
        <f aca="false">A22+$B$9</f>
        <v>0.24</v>
      </c>
      <c r="B23" s="33" t="n">
        <f aca="false">EXP(-$E$2*$B$4*A23)*($I$5*COS($E$3*A23)+$I$6*SIN($E$3*A23))</f>
        <v>-0.0285034238172222</v>
      </c>
      <c r="C23" s="33" t="n">
        <f aca="false">$N$4*SIN($K$2*A23+$N$6)</f>
        <v>0.0497968270670644</v>
      </c>
      <c r="D23" s="33" t="n">
        <f aca="false">B23+C23</f>
        <v>0.0212934032498421</v>
      </c>
      <c r="S23" s="38" t="s">
        <v>28</v>
      </c>
      <c r="U23" s="0" t="n">
        <f aca="false">S17*T18</f>
        <v>0.9025</v>
      </c>
      <c r="V23" s="38" t="s">
        <v>52</v>
      </c>
    </row>
    <row r="24" customFormat="false" ht="13.2" hidden="false" customHeight="false" outlineLevel="0" collapsed="false">
      <c r="A24" s="33" t="n">
        <f aca="false">A23+$B$9</f>
        <v>0.26</v>
      </c>
      <c r="B24" s="33" t="n">
        <f aca="false">EXP(-$E$2*$B$4*A24)*($I$5*COS($E$3*A24)+$I$6*SIN($E$3*A24))</f>
        <v>-0.0272445891415783</v>
      </c>
      <c r="C24" s="33" t="n">
        <f aca="false">$N$4*SIN($K$2*A24+$N$6)</f>
        <v>0.0522568662722127</v>
      </c>
      <c r="D24" s="33" t="n">
        <f aca="false">B24+C24</f>
        <v>0.0250122771306344</v>
      </c>
      <c r="S24" s="0" t="s">
        <v>53</v>
      </c>
      <c r="U24" s="37" t="n">
        <f aca="false">1/V3</f>
        <v>2045823.71338895</v>
      </c>
      <c r="V24" s="0" t="s">
        <v>5</v>
      </c>
    </row>
    <row r="25" customFormat="false" ht="13.2" hidden="false" customHeight="false" outlineLevel="0" collapsed="false">
      <c r="A25" s="33" t="n">
        <f aca="false">A24+$B$9</f>
        <v>0.28</v>
      </c>
      <c r="B25" s="33" t="n">
        <f aca="false">EXP(-$E$2*$B$4*A25)*($I$5*COS($E$3*A25)+$I$6*SIN($E$3*A25))</f>
        <v>-0.0255881265919474</v>
      </c>
      <c r="C25" s="33" t="n">
        <f aca="false">$N$4*SIN($K$2*A25+$N$6)</f>
        <v>0.0545108804820376</v>
      </c>
      <c r="D25" s="33" t="n">
        <f aca="false">B25+C25</f>
        <v>0.0289227538900902</v>
      </c>
      <c r="S25" s="38" t="s">
        <v>54</v>
      </c>
      <c r="U25" s="0" t="n">
        <f aca="false">X9/2*S17*T18*U19</f>
        <v>16245</v>
      </c>
      <c r="V25" s="0" t="s">
        <v>13</v>
      </c>
    </row>
    <row r="26" customFormat="false" ht="13.2" hidden="false" customHeight="false" outlineLevel="0" collapsed="false">
      <c r="A26" s="33" t="n">
        <f aca="false">A25+$B$9</f>
        <v>0.3</v>
      </c>
      <c r="B26" s="33" t="n">
        <f aca="false">EXP(-$E$2*$B$4*A26)*($I$5*COS($E$3*A26)+$I$6*SIN($E$3*A26))</f>
        <v>-0.0235700455302884</v>
      </c>
      <c r="C26" s="33" t="n">
        <f aca="false">$N$4*SIN($K$2*A26+$N$6)</f>
        <v>0.0565499831463081</v>
      </c>
      <c r="D26" s="33" t="n">
        <f aca="false">B26+C26</f>
        <v>0.0329799376160197</v>
      </c>
      <c r="S26" s="38" t="s">
        <v>55</v>
      </c>
      <c r="U26" s="32" t="n">
        <v>35000</v>
      </c>
      <c r="V26" s="0" t="s">
        <v>13</v>
      </c>
    </row>
    <row r="27" customFormat="false" ht="13.2" hidden="false" customHeight="false" outlineLevel="0" collapsed="false">
      <c r="A27" s="33" t="n">
        <f aca="false">A26+$B$9</f>
        <v>0.32</v>
      </c>
      <c r="B27" s="33" t="n">
        <f aca="false">EXP(-$E$2*$B$4*A27)*($I$5*COS($E$3*A27)+$I$6*SIN($E$3*A27))</f>
        <v>-0.0212311513596939</v>
      </c>
      <c r="C27" s="33" t="n">
        <f aca="false">$N$4*SIN($K$2*A27+$N$6)</f>
        <v>0.058366135013021</v>
      </c>
      <c r="D27" s="33" t="n">
        <f aca="false">B27+C27</f>
        <v>0.0371349836533271</v>
      </c>
    </row>
    <row r="28" customFormat="false" ht="13.2" hidden="false" customHeight="false" outlineLevel="0" collapsed="false">
      <c r="A28" s="33" t="n">
        <f aca="false">A27+$B$9</f>
        <v>0.34</v>
      </c>
      <c r="B28" s="33" t="n">
        <f aca="false">EXP(-$E$2*$B$4*A28)*($I$5*COS($E$3*A28)+$I$6*SIN($E$3*A28))</f>
        <v>-0.0186162832310881</v>
      </c>
      <c r="C28" s="33" t="n">
        <f aca="false">$N$4*SIN($K$2*A28+$N$6)</f>
        <v>0.059952175823505</v>
      </c>
      <c r="D28" s="33" t="n">
        <f aca="false">B28+C28</f>
        <v>0.0413358925924169</v>
      </c>
    </row>
    <row r="29" customFormat="false" ht="13.2" hidden="false" customHeight="false" outlineLevel="0" collapsed="false">
      <c r="A29" s="33" t="n">
        <f aca="false">A28+$B$9</f>
        <v>0.36</v>
      </c>
      <c r="B29" s="33" t="n">
        <f aca="false">EXP(-$E$2*$B$4*A29)*($I$5*COS($E$3*A29)+$I$6*SIN($E$3*A29))</f>
        <v>-0.0157735072514696</v>
      </c>
      <c r="C29" s="33" t="n">
        <f aca="false">$N$4*SIN($K$2*A29+$N$6)</f>
        <v>0.0613018525420566</v>
      </c>
      <c r="D29" s="33" t="n">
        <f aca="false">B29+C29</f>
        <v>0.0455283452905871</v>
      </c>
    </row>
    <row r="30" customFormat="false" ht="13.2" hidden="false" customHeight="false" outlineLevel="0" collapsed="false">
      <c r="A30" s="33" t="n">
        <f aca="false">A29+$B$9</f>
        <v>0.38</v>
      </c>
      <c r="B30" s="33" t="n">
        <f aca="false">EXP(-$E$2*$B$4*A30)*($I$5*COS($E$3*A30)+$I$6*SIN($E$3*A30))</f>
        <v>-0.0127532790095054</v>
      </c>
      <c r="C30" s="33" t="n">
        <f aca="false">$N$4*SIN($K$2*A30+$N$6)</f>
        <v>0.062409844008808</v>
      </c>
      <c r="D30" s="33" t="n">
        <f aca="false">B30+C30</f>
        <v>0.0496565649993026</v>
      </c>
    </row>
    <row r="31" customFormat="false" ht="13.2" hidden="false" customHeight="false" outlineLevel="0" collapsed="false">
      <c r="A31" s="33" t="n">
        <f aca="false">A30+$B$9</f>
        <v>0.4</v>
      </c>
      <c r="B31" s="33" t="n">
        <f aca="false">EXP(-$E$2*$B$4*A31)*($I$5*COS($E$3*A31)+$I$6*SIN($E$3*A31))</f>
        <v>-0.009607589372672</v>
      </c>
      <c r="C31" s="33" t="n">
        <f aca="false">$N$4*SIN($K$2*A31+$N$6)</f>
        <v>0.0632717819186339</v>
      </c>
      <c r="D31" s="33" t="n">
        <f aca="false">B31+C31</f>
        <v>0.0536641925459619</v>
      </c>
    </row>
    <row r="32" customFormat="false" ht="13.2" hidden="false" customHeight="false" outlineLevel="0" collapsed="false">
      <c r="A32" s="33" t="n">
        <f aca="false">A31+$B$9</f>
        <v>0.42</v>
      </c>
      <c r="B32" s="33" t="n">
        <f aca="false">EXP(-$E$2*$B$4*A32)*($I$5*COS($E$3*A32)+$I$6*SIN($E$3*A32))</f>
        <v>-0.00638910742531865</v>
      </c>
      <c r="C32" s="33" t="n">
        <f aca="false">$N$4*SIN($K$2*A32+$N$6)</f>
        <v>0.0638842680433875</v>
      </c>
      <c r="D32" s="33" t="n">
        <f aca="false">B32+C32</f>
        <v>0.0574951606180689</v>
      </c>
    </row>
    <row r="33" customFormat="false" ht="13.2" hidden="false" customHeight="false" outlineLevel="0" collapsed="false">
      <c r="A33" s="33" t="n">
        <f aca="false">A32+$B$9</f>
        <v>0.44</v>
      </c>
      <c r="B33" s="33" t="n">
        <f aca="false">EXP(-$E$2*$B$4*A33)*($I$5*COS($E$3*A33)+$I$6*SIN($E$3*A33))</f>
        <v>-0.00315033411591775</v>
      </c>
      <c r="C33" s="33" t="n">
        <f aca="false">$N$4*SIN($K$2*A33+$N$6)</f>
        <v>0.0642448876295639</v>
      </c>
      <c r="D33" s="33" t="n">
        <f aca="false">B33+C33</f>
        <v>0.0610945535136461</v>
      </c>
    </row>
    <row r="34" customFormat="false" ht="13.2" hidden="false" customHeight="false" outlineLevel="0" collapsed="false">
      <c r="A34" s="33" t="n">
        <f aca="false">A33+$B$9</f>
        <v>0.46</v>
      </c>
      <c r="B34" s="33" t="n">
        <f aca="false">EXP(-$E$2*$B$4*A34)*($I$5*COS($E$3*A34)+$I$6*SIN($E$3*A34))</f>
        <v>5.72203255033225E-005</v>
      </c>
      <c r="C34" s="33" t="n">
        <f aca="false">$N$4*SIN($K$2*A34+$N$6)</f>
        <v>0.064352218918572</v>
      </c>
      <c r="D34" s="33" t="n">
        <f aca="false">B34+C34</f>
        <v>0.0644094392440753</v>
      </c>
    </row>
    <row r="35" customFormat="false" ht="13.2" hidden="false" customHeight="false" outlineLevel="0" collapsed="false">
      <c r="A35" s="33" t="n">
        <f aca="false">A34+$B$9</f>
        <v>0.48</v>
      </c>
      <c r="B35" s="33" t="n">
        <f aca="false">EXP(-$E$2*$B$4*A35)*($I$5*COS($E$3*A35)+$I$6*SIN($E$3*A35))</f>
        <v>0.00318382283904806</v>
      </c>
      <c r="C35" s="33" t="n">
        <f aca="false">$N$4*SIN($K$2*A35+$N$6)</f>
        <v>0.0642058387520809</v>
      </c>
      <c r="D35" s="33" t="n">
        <f aca="false">B35+C35</f>
        <v>0.0673896615911289</v>
      </c>
    </row>
    <row r="36" customFormat="false" ht="13.2" hidden="false" customHeight="false" outlineLevel="0" collapsed="false">
      <c r="A36" s="33" t="n">
        <f aca="false">A35+$B$9</f>
        <v>0.5</v>
      </c>
      <c r="B36" s="33" t="n">
        <f aca="false">EXP(-$E$2*$B$4*A36)*($I$5*COS($E$3*A36)+$I$6*SIN($E$3*A36))</f>
        <v>0.00618225637252296</v>
      </c>
      <c r="C36" s="33" t="n">
        <f aca="false">$N$4*SIN($K$2*A36+$N$6)</f>
        <v>0.0638063242403398</v>
      </c>
      <c r="D36" s="33" t="n">
        <f aca="false">B36+C36</f>
        <v>0.0699885806128627</v>
      </c>
    </row>
    <row r="37" customFormat="false" ht="13.2" hidden="false" customHeight="false" outlineLevel="0" collapsed="false">
      <c r="A37" s="33" t="n">
        <f aca="false">A36+$B$9</f>
        <v>0.52</v>
      </c>
      <c r="B37" s="33" t="n">
        <f aca="false">EXP(-$E$2*$B$4*A37)*($I$5*COS($E$3*A37)+$I$6*SIN($E$3*A37))</f>
        <v>0.00900850065807325</v>
      </c>
      <c r="C37" s="33" t="n">
        <f aca="false">$N$4*SIN($K$2*A37+$N$6)</f>
        <v>0.0631552504868955</v>
      </c>
      <c r="D37" s="33" t="n">
        <f aca="false">B37+C37</f>
        <v>0.0721637511449688</v>
      </c>
    </row>
    <row r="38" customFormat="false" ht="13.2" hidden="false" customHeight="false" outlineLevel="0" collapsed="false">
      <c r="A38" s="33" t="n">
        <f aca="false">A37+$B$9</f>
        <v>0.54</v>
      </c>
      <c r="B38" s="33" t="n">
        <f aca="false">EXP(-$E$2*$B$4*A38)*($I$5*COS($E$3*A38)+$I$6*SIN($E$3*A38))</f>
        <v>0.0116223456561171</v>
      </c>
      <c r="C38" s="33" t="n">
        <f aca="false">$N$4*SIN($K$2*A38+$N$6)</f>
        <v>0.0622551843786776</v>
      </c>
      <c r="D38" s="33" t="n">
        <f aca="false">B38+C38</f>
        <v>0.0738775300347947</v>
      </c>
    </row>
    <row r="39" customFormat="false" ht="13.2" hidden="false" customHeight="false" outlineLevel="0" collapsed="false">
      <c r="A39" s="33" t="n">
        <f aca="false">A38+$B$9</f>
        <v>0.56</v>
      </c>
      <c r="B39" s="33" t="n">
        <f aca="false">EXP(-$E$2*$B$4*A39)*($I$5*COS($E$3*A39)+$I$6*SIN($E$3*A39))</f>
        <v>0.0139879296865556</v>
      </c>
      <c r="C39" s="33" t="n">
        <f aca="false">$N$4*SIN($K$2*A39+$N$6)</f>
        <v>0.0611096744659333</v>
      </c>
      <c r="D39" s="33" t="n">
        <f aca="false">B39+C39</f>
        <v>0.0750976041524888</v>
      </c>
    </row>
    <row r="40" customFormat="false" ht="13.2" hidden="false" customHeight="false" outlineLevel="0" collapsed="false">
      <c r="A40" s="33" t="n">
        <f aca="false">A39+$B$9</f>
        <v>0.58</v>
      </c>
      <c r="B40" s="33" t="n">
        <f aca="false">EXP(-$E$2*$B$4*A40)*($I$5*COS($E$3*A40)+$I$6*SIN($E$3*A40))</f>
        <v>0.016074195652409</v>
      </c>
      <c r="C40" s="33" t="n">
        <f aca="false">$N$4*SIN($K$2*A40+$N$6)</f>
        <v>0.0597232369719124</v>
      </c>
      <c r="D40" s="33" t="n">
        <f aca="false">B40+C40</f>
        <v>0.0757974326243214</v>
      </c>
    </row>
    <row r="41" customFormat="false" ht="13.2" hidden="false" customHeight="false" outlineLevel="0" collapsed="false">
      <c r="A41" s="33" t="n">
        <f aca="false">A40+$B$9</f>
        <v>0.6</v>
      </c>
      <c r="B41" s="33" t="n">
        <f aca="false">EXP(-$E$2*$B$4*A41)*($I$5*COS($E$3*A41)+$I$6*SIN($E$3*A41))</f>
        <v>0.0178552602154884</v>
      </c>
      <c r="C41" s="33" t="n">
        <f aca="false">$N$4*SIN($K$2*A41+$N$6)</f>
        <v>0.058101337987458</v>
      </c>
      <c r="D41" s="33" t="n">
        <f aca="false">B41+C41</f>
        <v>0.0759565982029464</v>
      </c>
    </row>
    <row r="42" customFormat="false" ht="13.2" hidden="false" customHeight="false" outlineLevel="0" collapsed="false">
      <c r="A42" s="33" t="n">
        <f aca="false">A41+$B$9</f>
        <v>0.62</v>
      </c>
      <c r="B42" s="33" t="n">
        <f aca="false">EXP(-$E$2*$B$4*A42)*($I$5*COS($E$3*A42)+$I$6*SIN($E$3*A42))</f>
        <v>0.0193106922828199</v>
      </c>
      <c r="C42" s="33" t="n">
        <f aca="false">$N$4*SIN($K$2*A42+$N$6)</f>
        <v>0.056250371920703</v>
      </c>
      <c r="D42" s="33" t="n">
        <f aca="false">B42+C42</f>
        <v>0.0755610642035229</v>
      </c>
    </row>
    <row r="43" customFormat="false" ht="13.2" hidden="false" customHeight="false" outlineLevel="0" collapsed="false">
      <c r="A43" s="33" t="n">
        <f aca="false">A42+$B$9</f>
        <v>0.64</v>
      </c>
      <c r="B43" s="33" t="n">
        <f aca="false">EXP(-$E$2*$B$4*A43)*($I$5*COS($E$3*A43)+$I$6*SIN($E$3*A43))</f>
        <v>0.0204256986815802</v>
      </c>
      <c r="C43" s="33" t="n">
        <f aca="false">$N$4*SIN($K$2*A43+$N$6)</f>
        <v>0.0541776362868344</v>
      </c>
      <c r="D43" s="33" t="n">
        <f aca="false">B43+C43</f>
        <v>0.0746033349684146</v>
      </c>
    </row>
    <row r="44" customFormat="false" ht="13.2" hidden="false" customHeight="false" outlineLevel="0" collapsed="false">
      <c r="A44" s="33" t="n">
        <f aca="false">A43+$B$9</f>
        <v>0.66</v>
      </c>
      <c r="B44" s="33" t="n">
        <f aca="false">EXP(-$E$2*$B$4*A44)*($I$5*COS($E$3*A44)+$I$6*SIN($E$3*A44))</f>
        <v>0.0211912164148486</v>
      </c>
      <c r="C44" s="33" t="n">
        <f aca="false">$N$4*SIN($K$2*A44+$N$6)</f>
        <v>0.0518913029373184</v>
      </c>
      <c r="D44" s="33" t="n">
        <f aca="false">B44+C44</f>
        <v>0.073082519352167</v>
      </c>
    </row>
    <row r="45" customFormat="false" ht="13.2" hidden="false" customHeight="false" outlineLevel="0" collapsed="false">
      <c r="A45" s="33" t="n">
        <f aca="false">A44+$B$9</f>
        <v>0.68</v>
      </c>
      <c r="B45" s="33" t="n">
        <f aca="false">EXP(-$E$2*$B$4*A45)*($I$5*COS($E$3*A45)+$I$6*SIN($E$3*A45))</f>
        <v>0.0216039123768024</v>
      </c>
      <c r="C45" s="33" t="n">
        <f aca="false">$N$4*SIN($K$2*A45+$N$6)</f>
        <v>0.0494003858420169</v>
      </c>
      <c r="D45" s="33" t="n">
        <f aca="false">B45+C45</f>
        <v>0.0710042982188193</v>
      </c>
    </row>
    <row r="46" customFormat="false" ht="13.2" hidden="false" customHeight="false" outlineLevel="0" collapsed="false">
      <c r="A46" s="33" t="n">
        <f aca="false">A45+$B$9</f>
        <v>0.7</v>
      </c>
      <c r="B46" s="33" t="n">
        <f aca="false">EXP(-$E$2*$B$4*A46)*($I$5*COS($E$3*A46)+$I$6*SIN($E$3*A46))</f>
        <v>0.0216660928413731</v>
      </c>
      <c r="C46" s="33" t="n">
        <f aca="false">$N$4*SIN($K$2*A46+$N$6)</f>
        <v>0.0467147055512138</v>
      </c>
      <c r="D46" s="33" t="n">
        <f aca="false">B46+C46</f>
        <v>0.0683807983925869</v>
      </c>
    </row>
    <row r="47" customFormat="false" ht="13.2" hidden="false" customHeight="false" outlineLevel="0" collapsed="false">
      <c r="A47" s="33" t="n">
        <f aca="false">A46+$B$9</f>
        <v>0.72</v>
      </c>
      <c r="B47" s="33" t="n">
        <f aca="false">EXP(-$E$2*$B$4*A47)*($I$5*COS($E$3*A47)+$I$6*SIN($E$3*A47))</f>
        <v>0.0213855264015049</v>
      </c>
      <c r="C47" s="33" t="n">
        <f aca="false">$N$4*SIN($K$2*A47+$N$6)</f>
        <v>0.0438448504776636</v>
      </c>
      <c r="D47" s="33" t="n">
        <f aca="false">B47+C47</f>
        <v>0.0652303768791685</v>
      </c>
    </row>
    <row r="48" customFormat="false" ht="13.2" hidden="false" customHeight="false" outlineLevel="0" collapsed="false">
      <c r="A48" s="33" t="n">
        <f aca="false">A47+$B$9</f>
        <v>0.74</v>
      </c>
      <c r="B48" s="33" t="n">
        <f aca="false">EXP(-$E$2*$B$4*A48)*($I$5*COS($E$3*A48)+$I$6*SIN($E$3*A48))</f>
        <v>0.0207751853073587</v>
      </c>
      <c r="C48" s="33" t="n">
        <f aca="false">$N$4*SIN($K$2*A48+$N$6)</f>
        <v>0.0408021351513084</v>
      </c>
      <c r="D48" s="33" t="n">
        <f aca="false">B48+C48</f>
        <v>0.0615773204586671</v>
      </c>
    </row>
    <row r="49" customFormat="false" ht="13.2" hidden="false" customHeight="false" outlineLevel="0" collapsed="false">
      <c r="A49" s="33" t="n">
        <f aca="false">A48+$B$9</f>
        <v>0.76</v>
      </c>
      <c r="B49" s="33" t="n">
        <f aca="false">EXP(-$E$2*$B$4*A49)*($I$5*COS($E$3*A49)+$I$6*SIN($E$3*A49))</f>
        <v>0.0198529113133509</v>
      </c>
      <c r="C49" s="33" t="n">
        <f aca="false">$N$4*SIN($K$2*A49+$N$6)</f>
        <v>0.037598555611245</v>
      </c>
      <c r="D49" s="33" t="n">
        <f aca="false">B49+C49</f>
        <v>0.0574514669245959</v>
      </c>
    </row>
    <row r="50" customFormat="false" ht="13.2" hidden="false" customHeight="false" outlineLevel="0" collapsed="false">
      <c r="A50" s="33" t="n">
        <f aca="false">A49+$B$9</f>
        <v>0.78</v>
      </c>
      <c r="B50" s="33" t="n">
        <f aca="false">EXP(-$E$2*$B$4*A50)*($I$5*COS($E$3*A50)+$I$6*SIN($E$3*A50))</f>
        <v>0.0186410131802592</v>
      </c>
      <c r="C50" s="33" t="n">
        <f aca="false">$N$4*SIN($K$2*A50+$N$6)</f>
        <v>0.0342467421108131</v>
      </c>
      <c r="D50" s="33" t="n">
        <f aca="false">B50+C50</f>
        <v>0.0528877552910723</v>
      </c>
    </row>
    <row r="51" customFormat="false" ht="13.2" hidden="false" customHeight="false" outlineLevel="0" collapsed="false">
      <c r="A51" s="33" t="n">
        <f aca="false">A50+$B$9</f>
        <v>0.8</v>
      </c>
      <c r="B51" s="33" t="n">
        <f aca="false">EXP(-$E$2*$B$4*A51)*($I$5*COS($E$3*A51)+$I$6*SIN($E$3*A51))</f>
        <v>0.0171658038765668</v>
      </c>
      <c r="C51" s="33" t="n">
        <f aca="false">$N$4*SIN($K$2*A51+$N$6)</f>
        <v>0.0307599093222657</v>
      </c>
      <c r="D51" s="33" t="n">
        <f aca="false">B51+C51</f>
        <v>0.0479257131988324</v>
      </c>
    </row>
    <row r="52" customFormat="false" ht="13.2" hidden="false" customHeight="false" outlineLevel="0" collapsed="false">
      <c r="A52" s="33" t="n">
        <f aca="false">A51+$B$9</f>
        <v>0.82</v>
      </c>
      <c r="B52" s="33" t="n">
        <f aca="false">EXP(-$E$2*$B$4*A52)*($I$5*COS($E$3*A52)+$I$6*SIN($E$3*A52))</f>
        <v>0.0154570862720677</v>
      </c>
      <c r="C52" s="33" t="n">
        <f aca="false">$N$4*SIN($K$2*A52+$N$6)</f>
        <v>0.0271518042373418</v>
      </c>
      <c r="D52" s="33" t="n">
        <f aca="false">B52+C52</f>
        <v>0.0426088905094095</v>
      </c>
    </row>
    <row r="53" customFormat="false" ht="13.2" hidden="false" customHeight="false" outlineLevel="0" collapsed="false">
      <c r="A53" s="33" t="n">
        <f aca="false">A52+$B$9</f>
        <v>0.84</v>
      </c>
      <c r="B53" s="33" t="n">
        <f aca="false">EXP(-$E$2*$B$4*A53)*($I$5*COS($E$3*A53)+$I$6*SIN($E$3*A53))</f>
        <v>0.0135475967084465</v>
      </c>
      <c r="C53" s="33" t="n">
        <f aca="false">$N$4*SIN($K$2*A53+$N$6)</f>
        <v>0.0234366519691467</v>
      </c>
      <c r="D53" s="33" t="n">
        <f aca="false">B53+C53</f>
        <v>0.0369842486775932</v>
      </c>
    </row>
    <row r="54" customFormat="false" ht="13.2" hidden="false" customHeight="false" outlineLevel="0" collapsed="false">
      <c r="A54" s="33" t="n">
        <f aca="false">A53+$B$9</f>
        <v>0.86</v>
      </c>
      <c r="B54" s="33" t="n">
        <f aca="false">EXP(-$E$2*$B$4*A54)*($I$5*COS($E$3*A54)+$I$6*SIN($E$3*A54))</f>
        <v>0.0114724162606791</v>
      </c>
      <c r="C54" s="33" t="n">
        <f aca="false">$N$4*SIN($K$2*A54+$N$6)</f>
        <v>0.0196290996690173</v>
      </c>
      <c r="D54" s="33" t="n">
        <f aca="false">B54+C54</f>
        <v>0.0311015159296964</v>
      </c>
    </row>
    <row r="55" customFormat="false" ht="13.2" hidden="false" customHeight="false" outlineLevel="0" collapsed="false">
      <c r="A55" s="33" t="n">
        <f aca="false">A54+$B$9</f>
        <v>0.88</v>
      </c>
      <c r="B55" s="33" t="n">
        <f aca="false">EXP(-$E$2*$B$4*A55)*($I$5*COS($E$3*A55)+$I$6*SIN($E$3*A55))</f>
        <v>0.0092683597669817</v>
      </c>
      <c r="C55" s="33" t="n">
        <f aca="false">$N$4*SIN($K$2*A55+$N$6)</f>
        <v>0.0157441587794833</v>
      </c>
      <c r="D55" s="33" t="n">
        <f aca="false">B55+C55</f>
        <v>0.025012518546465</v>
      </c>
    </row>
    <row r="56" customFormat="false" ht="13.2" hidden="false" customHeight="false" outlineLevel="0" collapsed="false">
      <c r="A56" s="33" t="n">
        <f aca="false">A55+$B$9</f>
        <v>0.900000000000001</v>
      </c>
      <c r="B56" s="33" t="n">
        <f aca="false">EXP(-$E$2*$B$4*A56)*($I$5*COS($E$3*A56)+$I$6*SIN($E$3*A56))</f>
        <v>0.00697335280361922</v>
      </c>
      <c r="C56" s="33" t="n">
        <f aca="false">$N$4*SIN($K$2*A56+$N$6)</f>
        <v>0.0117971458509943</v>
      </c>
      <c r="D56" s="33" t="n">
        <f aca="false">B56+C56</f>
        <v>0.0187704986546135</v>
      </c>
    </row>
    <row r="57" customFormat="false" ht="13.2" hidden="false" customHeight="false" outlineLevel="0" collapsed="false">
      <c r="A57" s="33" t="n">
        <f aca="false">A56+$B$9</f>
        <v>0.920000000000001</v>
      </c>
      <c r="B57" s="33" t="n">
        <f aca="false">EXP(-$E$2*$B$4*A57)*($I$5*COS($E$3*A57)+$I$6*SIN($E$3*A57))</f>
        <v>0.00462580671676168</v>
      </c>
      <c r="C57" s="33" t="n">
        <f aca="false">$N$4*SIN($K$2*A57+$N$6)</f>
        <v>0.00780362215574553</v>
      </c>
      <c r="D57" s="33" t="n">
        <f aca="false">B57+C57</f>
        <v>0.0124294288725072</v>
      </c>
    </row>
    <row r="58" customFormat="false" ht="13.2" hidden="false" customHeight="false" outlineLevel="0" collapsed="false">
      <c r="A58" s="33" t="n">
        <f aca="false">A57+$B$9</f>
        <v>0.940000000000001</v>
      </c>
      <c r="B58" s="33" t="n">
        <f aca="false">EXP(-$E$2*$B$4*A58)*($I$5*COS($E$3*A58)+$I$6*SIN($E$3*A58))</f>
        <v>0.00226400160180253</v>
      </c>
      <c r="C58" s="33" t="n">
        <f aca="false">$N$4*SIN($K$2*A58+$N$6)</f>
        <v>0.00377933233667742</v>
      </c>
      <c r="D58" s="33" t="n">
        <f aca="false">B58+C58</f>
        <v>0.00604333393847994</v>
      </c>
    </row>
    <row r="59" customFormat="false" ht="13.2" hidden="false" customHeight="false" outlineLevel="0" collapsed="false">
      <c r="A59" s="33" t="n">
        <f aca="false">A58+$B$9</f>
        <v>0.960000000000001</v>
      </c>
      <c r="B59" s="33" t="n">
        <f aca="false">EXP(-$E$2*$B$4*A59)*($I$5*COS($E$3*A59)+$I$6*SIN($E$3*A59))</f>
        <v>-7.45132514368895E-005</v>
      </c>
      <c r="C59" s="33" t="n">
        <f aca="false">$N$4*SIN($K$2*A59+$N$6)</f>
        <v>-0.000259857666472414</v>
      </c>
      <c r="D59" s="33" t="n">
        <f aca="false">B59+C59</f>
        <v>-0.000334370917909303</v>
      </c>
    </row>
    <row r="60" customFormat="false" ht="13.2" hidden="false" customHeight="false" outlineLevel="0" collapsed="false">
      <c r="A60" s="33" t="n">
        <f aca="false">A59+$B$9</f>
        <v>0.980000000000001</v>
      </c>
      <c r="B60" s="33" t="n">
        <f aca="false">EXP(-$E$2*$B$4*A60)*($I$5*COS($E$3*A60)+$I$6*SIN($E$3*A60))</f>
        <v>-0.00235349244179405</v>
      </c>
      <c r="C60" s="33" t="n">
        <f aca="false">$N$4*SIN($K$2*A60+$N$6)</f>
        <v>-0.00429802316933471</v>
      </c>
      <c r="D60" s="33" t="n">
        <f aca="false">B60+C60</f>
        <v>-0.00665151561112876</v>
      </c>
    </row>
    <row r="61" customFormat="false" ht="13.2" hidden="false" customHeight="false" outlineLevel="0" collapsed="false">
      <c r="A61" s="33" t="n">
        <f aca="false">A60+$B$9</f>
        <v>1</v>
      </c>
      <c r="B61" s="33" t="n">
        <f aca="false">EXP(-$E$2*$B$4*A61)*($I$5*COS($E$3*A61)+$I$6*SIN($E$3*A61))</f>
        <v>-0.00453853270395206</v>
      </c>
      <c r="C61" s="33" t="n">
        <f aca="false">$N$4*SIN($K$2*A61+$N$6)</f>
        <v>-0.00831924352667778</v>
      </c>
      <c r="D61" s="33" t="n">
        <f aca="false">B61+C61</f>
        <v>-0.0128577762306298</v>
      </c>
    </row>
    <row r="62" customFormat="false" ht="13.2" hidden="false" customHeight="false" outlineLevel="0" collapsed="false">
      <c r="A62" s="33" t="n">
        <f aca="false">A61+$B$9</f>
        <v>1.02</v>
      </c>
      <c r="B62" s="33" t="n">
        <f aca="false">EXP(-$E$2*$B$4*A62)*($I$5*COS($E$3*A62)+$I$6*SIN($E$3*A62))</f>
        <v>-0.00659756871287204</v>
      </c>
      <c r="C62" s="33" t="n">
        <f aca="false">$N$4*SIN($K$2*A62+$N$6)</f>
        <v>-0.0123076649002519</v>
      </c>
      <c r="D62" s="33" t="n">
        <f aca="false">B62+C62</f>
        <v>-0.018905233613124</v>
      </c>
    </row>
    <row r="63" customFormat="false" ht="13.2" hidden="false" customHeight="false" outlineLevel="0" collapsed="false">
      <c r="A63" s="33" t="n">
        <f aca="false">A62+$B$9</f>
        <v>1.04</v>
      </c>
      <c r="B63" s="33" t="n">
        <f aca="false">EXP(-$E$2*$B$4*A63)*($I$5*COS($E$3*A63)+$I$6*SIN($E$3*A63))</f>
        <v>-0.00850131969684357</v>
      </c>
      <c r="C63" s="33" t="n">
        <f aca="false">$N$4*SIN($K$2*A63+$N$6)</f>
        <v>-0.0162475627632445</v>
      </c>
      <c r="D63" s="33" t="n">
        <f aca="false">B63+C63</f>
        <v>-0.0247488824600881</v>
      </c>
    </row>
    <row r="64" customFormat="false" ht="13.2" hidden="false" customHeight="false" outlineLevel="0" collapsed="false">
      <c r="A64" s="33" t="n">
        <f aca="false">A63+$B$9</f>
        <v>1.06</v>
      </c>
      <c r="B64" s="33" t="n">
        <f aca="false">EXP(-$E$2*$B$4*A64)*($I$5*COS($E$3*A64)+$I$6*SIN($E$3*A64))</f>
        <v>-0.0102236810536117</v>
      </c>
      <c r="C64" s="33" t="n">
        <f aca="false">$N$4*SIN($K$2*A64+$N$6)</f>
        <v>-0.0201234038949192</v>
      </c>
      <c r="D64" s="33" t="n">
        <f aca="false">B64+C64</f>
        <v>-0.0303470849485309</v>
      </c>
    </row>
    <row r="65" customFormat="false" ht="13.2" hidden="false" customHeight="false" outlineLevel="0" collapsed="false">
      <c r="A65" s="33" t="n">
        <f aca="false">A64+$B$9</f>
        <v>1.08</v>
      </c>
      <c r="B65" s="33" t="n">
        <f aca="false">EXP(-$E$2*$B$4*A65)*($I$5*COS($E$3*A65)+$I$6*SIN($E$3*A65))</f>
        <v>-0.0117420561750121</v>
      </c>
      <c r="C65" s="33" t="n">
        <f aca="false">$N$4*SIN($K$2*A65+$N$6)</f>
        <v>-0.0239199076210223</v>
      </c>
      <c r="D65" s="33" t="n">
        <f aca="false">B65+C65</f>
        <v>-0.0356619637960344</v>
      </c>
    </row>
    <row r="66" customFormat="false" ht="13.2" hidden="false" customHeight="false" outlineLevel="0" collapsed="false">
      <c r="A66" s="33" t="n">
        <f aca="false">A65+$B$9</f>
        <v>1.1</v>
      </c>
      <c r="B66" s="33" t="n">
        <f aca="false">EXP(-$E$2*$B$4*A66)*($I$5*COS($E$3*A66)+$I$6*SIN($E$3*A66))</f>
        <v>-0.0130376247467941</v>
      </c>
      <c r="C66" s="33" t="n">
        <f aca="false">$N$4*SIN($K$2*A66+$N$6)</f>
        <v>-0.0276221060585134</v>
      </c>
      <c r="D66" s="33" t="n">
        <f aca="false">B66+C66</f>
        <v>-0.0406597308053075</v>
      </c>
    </row>
    <row r="67" customFormat="false" ht="13.2" hidden="false" customHeight="false" outlineLevel="0" collapsed="false">
      <c r="A67" s="33" t="n">
        <f aca="false">A66+$B$9</f>
        <v>1.12</v>
      </c>
      <c r="B67" s="33" t="n">
        <f aca="false">EXP(-$E$2*$B$4*A67)*($I$5*COS($E$3*A67)+$I$6*SIN($E$3*A67))</f>
        <v>-0.0140955448838631</v>
      </c>
      <c r="C67" s="33" t="n">
        <f aca="false">$N$4*SIN($K$2*A67+$N$6)</f>
        <v>-0.0312154031271034</v>
      </c>
      <c r="D67" s="33" t="n">
        <f aca="false">B67+C67</f>
        <v>-0.0453109480109665</v>
      </c>
    </row>
    <row r="68" customFormat="false" ht="13.2" hidden="false" customHeight="false" outlineLevel="0" collapsed="false">
      <c r="A68" s="33" t="n">
        <f aca="false">A67+$B$9</f>
        <v>1.14</v>
      </c>
      <c r="B68" s="33" t="n">
        <f aca="false">EXP(-$E$2*$B$4*A68)*($I$5*COS($E$3*A68)+$I$6*SIN($E$3*A68))</f>
        <v>-0.0149050875690095</v>
      </c>
      <c r="C68" s="33" t="n">
        <f aca="false">$N$4*SIN($K$2*A68+$N$6)</f>
        <v>-0.0346856320949431</v>
      </c>
      <c r="D68" s="33" t="n">
        <f aca="false">B68+C68</f>
        <v>-0.0495907196639526</v>
      </c>
    </row>
    <row r="69" customFormat="false" ht="13.2" hidden="false" customHeight="false" outlineLevel="0" collapsed="false">
      <c r="A69" s="33" t="n">
        <f aca="false">A68+$B$9</f>
        <v>1.16</v>
      </c>
      <c r="B69" s="33" t="n">
        <f aca="false">EXP(-$E$2*$B$4*A69)*($I$5*COS($E$3*A69)+$I$6*SIN($E$3*A69))</f>
        <v>-0.0154597029674966</v>
      </c>
      <c r="C69" s="33" t="n">
        <f aca="false">$N$4*SIN($K$2*A69+$N$6)</f>
        <v>-0.0380191114315875</v>
      </c>
      <c r="D69" s="33" t="n">
        <f aca="false">B69+C69</f>
        <v>-0.053478814399084</v>
      </c>
    </row>
    <row r="70" customFormat="false" ht="13.2" hidden="false" customHeight="false" outlineLevel="0" collapsed="false">
      <c r="A70" s="33" t="n">
        <f aca="false">A69+$B$9</f>
        <v>1.18</v>
      </c>
      <c r="B70" s="33" t="n">
        <f aca="false">EXP(-$E$2*$B$4*A70)*($I$5*COS($E$3*A70)+$I$6*SIN($E$3*A70))</f>
        <v>-0.0157570192733667</v>
      </c>
      <c r="C70" s="33" t="n">
        <f aca="false">$N$4*SIN($K$2*A70+$N$6)</f>
        <v>-0.0412026987480312</v>
      </c>
      <c r="D70" s="33" t="n">
        <f aca="false">B70+C70</f>
        <v>-0.0569597180213979</v>
      </c>
    </row>
    <row r="71" customFormat="false" ht="13.2" hidden="false" customHeight="false" outlineLevel="0" collapsed="false">
      <c r="A71" s="33" t="n">
        <f aca="false">A70+$B$9</f>
        <v>1.2</v>
      </c>
      <c r="B71" s="33" t="n">
        <f aca="false">EXP(-$E$2*$B$4*A71)*($I$5*COS($E$3*A71)+$I$6*SIN($E$3*A71))</f>
        <v>-0.0157987757894362</v>
      </c>
      <c r="C71" s="33" t="n">
        <f aca="false">$N$4*SIN($K$2*A71+$N$6)</f>
        <v>-0.0442238426111562</v>
      </c>
      <c r="D71" s="33" t="n">
        <f aca="false">B71+C71</f>
        <v>-0.0600226184005924</v>
      </c>
    </row>
    <row r="72" customFormat="false" ht="13.2" hidden="false" customHeight="false" outlineLevel="0" collapsed="false">
      <c r="A72" s="33" t="n">
        <f aca="false">A71+$B$9</f>
        <v>1.22</v>
      </c>
      <c r="B72" s="33" t="n">
        <f aca="false">EXP(-$E$2*$B$4*A72)*($I$5*COS($E$3*A72)+$I$6*SIN($E$3*A72))</f>
        <v>-0.0155906929361564</v>
      </c>
      <c r="C72" s="33" t="n">
        <f aca="false">$N$4*SIN($K$2*A72+$N$6)</f>
        <v>-0.0470706320283088</v>
      </c>
      <c r="D72" s="33" t="n">
        <f aca="false">B72+C72</f>
        <v>-0.0626613249644652</v>
      </c>
    </row>
    <row r="73" customFormat="false" ht="13.2" hidden="false" customHeight="false" outlineLevel="0" collapsed="false">
      <c r="A73" s="33" t="n">
        <f aca="false">A72+$B$9</f>
        <v>1.24</v>
      </c>
      <c r="B73" s="33" t="n">
        <f aca="false">EXP(-$E$2*$B$4*A73)*($I$5*COS($E$3*A73)+$I$6*SIN($E$3*A73))</f>
        <v>-0.0151422828104887</v>
      </c>
      <c r="C73" s="33" t="n">
        <f aca="false">$N$4*SIN($K$2*A73+$N$6)</f>
        <v>-0.0497318434069126</v>
      </c>
      <c r="D73" s="33" t="n">
        <f aca="false">B73+C73</f>
        <v>-0.0648741262174013</v>
      </c>
    </row>
    <row r="74" customFormat="false" ht="13.2" hidden="false" customHeight="false" outlineLevel="0" collapsed="false">
      <c r="A74" s="33" t="n">
        <f aca="false">A73+$B$9</f>
        <v>1.26</v>
      </c>
      <c r="B74" s="33" t="n">
        <f aca="false">EXP(-$E$2*$B$4*A74)*($I$5*COS($E$3*A74)+$I$6*SIN($E$3*A74))</f>
        <v>-0.0144666047617823</v>
      </c>
      <c r="C74" s="33" t="n">
        <f aca="false">$N$4*SIN($K$2*A74+$N$6)</f>
        <v>-0.0521969848039763</v>
      </c>
      <c r="D74" s="33" t="n">
        <f aca="false">B74+C74</f>
        <v>-0.0666635895657586</v>
      </c>
    </row>
    <row r="75" customFormat="false" ht="13.2" hidden="false" customHeight="false" outlineLevel="0" collapsed="false">
      <c r="A75" s="33" t="n">
        <f aca="false">A74+$B$9</f>
        <v>1.28</v>
      </c>
      <c r="B75" s="33" t="n">
        <f aca="false">EXP(-$E$2*$B$4*A75)*($I$5*COS($E$3*A75)+$I$6*SIN($E$3*A75))</f>
        <v>-0.0135799712060255</v>
      </c>
      <c r="C75" s="33" t="n">
        <f aca="false">$N$4*SIN($K$2*A75+$N$6)</f>
        <v>-0.0544563372910408</v>
      </c>
      <c r="D75" s="33" t="n">
        <f aca="false">B75+C75</f>
        <v>-0.0680363084970662</v>
      </c>
    </row>
    <row r="76" customFormat="false" ht="13.2" hidden="false" customHeight="false" outlineLevel="0" collapsed="false">
      <c r="A76" s="33" t="n">
        <f aca="false">A75+$B$9</f>
        <v>1.3</v>
      </c>
      <c r="B76" s="33" t="n">
        <f aca="false">EXP(-$E$2*$B$4*A76)*($I$5*COS($E$3*A76)+$I$6*SIN($E$3*A76))</f>
        <v>-0.0125016095531713</v>
      </c>
      <c r="C76" s="33" t="n">
        <f aca="false">$N$4*SIN($K$2*A76+$N$6)</f>
        <v>-0.0565009932714821</v>
      </c>
      <c r="D76" s="33" t="n">
        <f aca="false">B76+C76</f>
        <v>-0.0690026028246534</v>
      </c>
    </row>
    <row r="77" customFormat="false" ht="13.2" hidden="false" customHeight="false" outlineLevel="0" collapsed="false">
      <c r="A77" s="33" t="n">
        <f aca="false">A76+$B$9</f>
        <v>1.32</v>
      </c>
      <c r="B77" s="33" t="n">
        <f aca="false">EXP(-$E$2*$B$4*A77)*($I$5*COS($E$3*A77)+$I$6*SIN($E$3*A77))</f>
        <v>-0.0112532866667523</v>
      </c>
      <c r="C77" s="33" t="n">
        <f aca="false">$N$4*SIN($K$2*A77+$N$6)</f>
        <v>-0.0583228915991034</v>
      </c>
      <c r="D77" s="33" t="n">
        <f aca="false">B77+C77</f>
        <v>-0.0695761782658558</v>
      </c>
    </row>
    <row r="78" customFormat="false" ht="13.2" hidden="false" customHeight="false" outlineLevel="0" collapsed="false">
      <c r="A78" s="33" t="n">
        <f aca="false">A77+$B$9</f>
        <v>1.34</v>
      </c>
      <c r="B78" s="33" t="n">
        <f aca="false">EXP(-$E$2*$B$4*A78)*($I$5*COS($E$3*A78)+$I$6*SIN($E$3*A78))</f>
        <v>-0.00985890270482873</v>
      </c>
      <c r="C78" s="33" t="n">
        <f aca="false">$N$4*SIN($K$2*A78+$N$6)</f>
        <v>-0.0599148493595587</v>
      </c>
      <c r="D78" s="33" t="n">
        <f aca="false">B78+C78</f>
        <v>-0.0697737520643874</v>
      </c>
    </row>
    <row r="79" customFormat="false" ht="13.2" hidden="false" customHeight="false" outlineLevel="0" collapsed="false">
      <c r="A79" s="33" t="n">
        <f aca="false">A78+$B$9</f>
        <v>1.36</v>
      </c>
      <c r="B79" s="33" t="n">
        <f aca="false">EXP(-$E$2*$B$4*A79)*($I$5*COS($E$3*A79)+$I$6*SIN($E$3*A79))</f>
        <v>-0.00834406150256449</v>
      </c>
      <c r="C79" s="33" t="n">
        <f aca="false">$N$4*SIN($K$2*A79+$N$6)</f>
        <v>-0.0612705901893085</v>
      </c>
      <c r="D79" s="33" t="n">
        <f aca="false">B79+C79</f>
        <v>-0.069614651691873</v>
      </c>
    </row>
    <row r="80" customFormat="false" ht="13.2" hidden="false" customHeight="false" outlineLevel="0" collapsed="false">
      <c r="A80" s="33" t="n">
        <f aca="false">A79+$B$9</f>
        <v>1.38</v>
      </c>
      <c r="B80" s="33" t="n">
        <f aca="false">EXP(-$E$2*$B$4*A80)*($I$5*COS($E$3*A80)+$I$6*SIN($E$3*A80))</f>
        <v>-0.00673562484744561</v>
      </c>
      <c r="C80" s="33" t="n">
        <f aca="false">$N$4*SIN($K$2*A80+$N$6)</f>
        <v>-0.0623847690204597</v>
      </c>
      <c r="D80" s="33" t="n">
        <f aca="false">B80+C80</f>
        <v>-0.0691203938679054</v>
      </c>
    </row>
    <row r="81" customFormat="false" ht="13.2" hidden="false" customHeight="false" outlineLevel="0" collapsed="false">
      <c r="A81" s="33" t="n">
        <f aca="false">A80+$B$9</f>
        <v>1.4</v>
      </c>
      <c r="B81" s="33" t="n">
        <f aca="false">EXP(-$E$2*$B$4*A81)*($I$5*COS($E$3*A81)+$I$6*SIN($E$3*A81))</f>
        <v>-0.00506125806835247</v>
      </c>
      <c r="C81" s="33" t="n">
        <f aca="false">$N$4*SIN($K$2*A81+$N$6)</f>
        <v>-0.0632529931539308</v>
      </c>
      <c r="D81" s="33" t="n">
        <f aca="false">B81+C81</f>
        <v>-0.0683142512222833</v>
      </c>
    </row>
    <row r="82" customFormat="false" ht="13.2" hidden="false" customHeight="false" outlineLevel="0" collapsed="false">
      <c r="A82" s="33" t="n">
        <f aca="false">A81+$B$9</f>
        <v>1.42</v>
      </c>
      <c r="B82" s="33" t="n">
        <f aca="false">EXP(-$E$2*$B$4*A82)*($I$5*COS($E$3*A82)+$I$6*SIN($E$3*A82))</f>
        <v>-0.00334897431127548</v>
      </c>
      <c r="C82" s="33" t="n">
        <f aca="false">$N$4*SIN($K$2*A82+$N$6)</f>
        <v>-0.0638718395778614</v>
      </c>
      <c r="D82" s="33" t="n">
        <f aca="false">B82+C82</f>
        <v>-0.0672208138891369</v>
      </c>
    </row>
    <row r="83" customFormat="false" ht="13.2" hidden="false" customHeight="false" outlineLevel="0" collapsed="false">
      <c r="A83" s="33" t="n">
        <f aca="false">A82+$B$9</f>
        <v>1.44</v>
      </c>
      <c r="B83" s="33" t="n">
        <f aca="false">EXP(-$E$2*$B$4*A83)*($I$5*COS($E$3*A83)+$I$6*SIN($E$3*A83))</f>
        <v>-0.00162668471114383</v>
      </c>
      <c r="C83" s="33" t="n">
        <f aca="false">$N$4*SIN($K$2*A83+$N$6)</f>
        <v>-0.064238868462987</v>
      </c>
      <c r="D83" s="33" t="n">
        <f aca="false">B83+C83</f>
        <v>-0.0658655531741308</v>
      </c>
    </row>
    <row r="84" customFormat="false" ht="13.2" hidden="false" customHeight="false" outlineLevel="0" collapsed="false">
      <c r="A84" s="33" t="n">
        <f aca="false">A83+$B$9</f>
        <v>1.46</v>
      </c>
      <c r="B84" s="33" t="n">
        <f aca="false">EXP(-$E$2*$B$4*A84)*($I$5*COS($E$3*A84)+$I$6*SIN($E$3*A84))</f>
        <v>7.823860354104E-005</v>
      </c>
      <c r="C84" s="33" t="n">
        <f aca="false">$N$4*SIN($K$2*A84+$N$6)</f>
        <v>-0.0643526327817736</v>
      </c>
      <c r="D84" s="33" t="n">
        <f aca="false">B84+C84</f>
        <v>-0.0642743941782325</v>
      </c>
    </row>
    <row r="85" customFormat="false" ht="13.2" hidden="false" customHeight="false" outlineLevel="0" collapsed="false">
      <c r="A85" s="33" t="n">
        <f aca="false">A84+$B$9</f>
        <v>1.48</v>
      </c>
      <c r="B85" s="33" t="n">
        <f aca="false">EXP(-$E$2*$B$4*A85)*($I$5*COS($E$3*A85)+$I$6*SIN($E$3*A85))</f>
        <v>0.00173938011178369</v>
      </c>
      <c r="C85" s="33" t="n">
        <f aca="false">$N$4*SIN($K$2*A85+$N$6)</f>
        <v>-0.0642126840133871</v>
      </c>
      <c r="D85" s="33" t="n">
        <f aca="false">B85+C85</f>
        <v>-0.0624733039016034</v>
      </c>
    </row>
    <row r="86" customFormat="false" ht="13.2" hidden="false" customHeight="false" outlineLevel="0" collapsed="false">
      <c r="A86" s="33" t="n">
        <f aca="false">A85+$B$9</f>
        <v>1.5</v>
      </c>
      <c r="B86" s="33" t="n">
        <f aca="false">EXP(-$E$2*$B$4*A86)*($I$5*COS($E$3*A86)+$I$6*SIN($E$3*A86))</f>
        <v>0.00333167301457491</v>
      </c>
      <c r="C86" s="33" t="n">
        <f aca="false">$N$4*SIN($K$2*A86+$N$6)</f>
        <v>-0.0638195739120065</v>
      </c>
      <c r="D86" s="33" t="n">
        <f aca="false">B86+C86</f>
        <v>-0.0604879008974316</v>
      </c>
    </row>
    <row r="87" customFormat="false" ht="13.2" hidden="false" customHeight="false" outlineLevel="0" collapsed="false">
      <c r="A87" s="33" t="n">
        <f aca="false">A86+$B$9</f>
        <v>1.52</v>
      </c>
      <c r="B87" s="33" t="n">
        <f aca="false">EXP(-$E$2*$B$4*A87)*($I$5*COS($E$3*A87)+$I$6*SIN($E$3*A87))</f>
        <v>0.00483176032386952</v>
      </c>
      <c r="C87" s="33" t="n">
        <f aca="false">$N$4*SIN($K$2*A87+$N$6)</f>
        <v>-0.0631748523315091</v>
      </c>
      <c r="D87" s="33" t="n">
        <f aca="false">B87+C87</f>
        <v>-0.0583430920076396</v>
      </c>
    </row>
    <row r="88" customFormat="false" ht="13.2" hidden="false" customHeight="false" outlineLevel="0" collapsed="false">
      <c r="A88" s="33" t="n">
        <f aca="false">A87+$B$9</f>
        <v>1.54</v>
      </c>
      <c r="B88" s="33" t="n">
        <f aca="false">EXP(-$E$2*$B$4*A88)*($I$5*COS($E$3*A88)+$I$6*SIN($E$3*A88))</f>
        <v>0.00621832001397779</v>
      </c>
      <c r="C88" s="33" t="n">
        <f aca="false">$N$4*SIN($K$2*A88+$N$6)</f>
        <v>-0.0622810611151029</v>
      </c>
      <c r="D88" s="33" t="n">
        <f aca="false">B88+C88</f>
        <v>-0.0560627411011251</v>
      </c>
    </row>
    <row r="89" customFormat="false" ht="13.2" hidden="false" customHeight="false" outlineLevel="0" collapsed="false">
      <c r="A89" s="33" t="n">
        <f aca="false">A88+$B$9</f>
        <v>1.56</v>
      </c>
      <c r="B89" s="33" t="n">
        <f aca="false">EXP(-$E$2*$B$4*A89)*($I$5*COS($E$3*A89)+$I$6*SIN($E$3*A89))</f>
        <v>0.00747235001181775</v>
      </c>
      <c r="C89" s="33" t="n">
        <f aca="false">$N$4*SIN($K$2*A89+$N$6)</f>
        <v>-0.061141724073998</v>
      </c>
      <c r="D89" s="33" t="n">
        <f aca="false">B89+C89</f>
        <v>-0.0536693740621803</v>
      </c>
    </row>
    <row r="90" customFormat="false" ht="13.2" hidden="false" customHeight="false" outlineLevel="0" collapsed="false">
      <c r="A90" s="33" t="n">
        <f aca="false">A89+$B$9</f>
        <v>1.58</v>
      </c>
      <c r="B90" s="33" t="n">
        <f aca="false">EXP(-$E$2*$B$4*A90)*($I$5*COS($E$3*A90)+$I$6*SIN($E$3*A90))</f>
        <v>0.00857740954033601</v>
      </c>
      <c r="C90" s="33" t="n">
        <f aca="false">$N$4*SIN($K$2*A90+$N$6)</f>
        <v>-0.0597613330946261</v>
      </c>
      <c r="D90" s="33" t="n">
        <f aca="false">B90+C90</f>
        <v>-0.0511839235542901</v>
      </c>
    </row>
    <row r="91" customFormat="false" ht="13.2" hidden="false" customHeight="false" outlineLevel="0" collapsed="false">
      <c r="A91" s="33" t="n">
        <f aca="false">A90+$B$9</f>
        <v>1.6</v>
      </c>
      <c r="B91" s="33" t="n">
        <f aca="false">EXP(-$E$2*$B$4*A91)*($I$5*COS($E$3*A91)+$I$6*SIN($E$3*A91))</f>
        <v>0.00951981410374175</v>
      </c>
      <c r="C91" s="33" t="n">
        <f aca="false">$N$4*SIN($K$2*A91+$N$6)</f>
        <v>-0.0581453304291801</v>
      </c>
      <c r="D91" s="33" t="n">
        <f aca="false">B91+C91</f>
        <v>-0.0486255163254384</v>
      </c>
    </row>
    <row r="92" customFormat="false" ht="13.2" hidden="false" customHeight="false" outlineLevel="0" collapsed="false">
      <c r="A92" s="33" t="n">
        <f aca="false">A91+$B$9</f>
        <v>1.62</v>
      </c>
      <c r="B92" s="33" t="n">
        <f aca="false">EXP(-$E$2*$B$4*A92)*($I$5*COS($E$3*A92)+$I$6*SIN($E$3*A92))</f>
        <v>0.0102887822009093</v>
      </c>
      <c r="C92" s="33" t="n">
        <f aca="false">$N$4*SIN($K$2*A92+$N$6)</f>
        <v>-0.0563000872392958</v>
      </c>
      <c r="D92" s="33" t="n">
        <f aca="false">B92+C92</f>
        <v>-0.0460113050383864</v>
      </c>
    </row>
    <row r="93" customFormat="false" ht="13.2" hidden="false" customHeight="false" outlineLevel="0" collapsed="false">
      <c r="A93" s="33" t="n">
        <f aca="false">A92+$B$9</f>
        <v>1.64</v>
      </c>
      <c r="B93" s="33" t="n">
        <f aca="false">EXP(-$E$2*$B$4*A93)*($I$5*COS($E$3*A93)+$I$6*SIN($E$3*A93))</f>
        <v>0.0108765326612426</v>
      </c>
      <c r="C93" s="33" t="n">
        <f aca="false">$N$4*SIN($K$2*A93+$N$6)</f>
        <v>-0.054232878477466</v>
      </c>
      <c r="D93" s="33" t="n">
        <f aca="false">B93+C93</f>
        <v>-0.0433563458162234</v>
      </c>
    </row>
    <row r="94" customFormat="false" ht="13.2" hidden="false" customHeight="false" outlineLevel="0" collapsed="false">
      <c r="A94" s="33" t="n">
        <f aca="false">A93+$B$9</f>
        <v>1.66</v>
      </c>
      <c r="B94" s="33" t="n">
        <f aca="false">EXP(-$E$2*$B$4*A94)*($I$5*COS($E$3*A94)+$I$6*SIN($E$3*A94))</f>
        <v>0.0112783323024809</v>
      </c>
      <c r="C94" s="33" t="n">
        <f aca="false">$N$4*SIN($K$2*A94+$N$6)</f>
        <v>-0.051951854205221</v>
      </c>
      <c r="D94" s="33" t="n">
        <f aca="false">B94+C94</f>
        <v>-0.0406735219027401</v>
      </c>
    </row>
    <row r="95" customFormat="false" ht="13.2" hidden="false" customHeight="false" outlineLevel="0" collapsed="false">
      <c r="A95" s="33" t="n">
        <f aca="false">A94+$B$9</f>
        <v>1.68</v>
      </c>
      <c r="B95" s="33" t="n">
        <f aca="false">EXP(-$E$2*$B$4*A95)*($I$5*COS($E$3*A95)+$I$6*SIN($E$3*A95))</f>
        <v>0.0114924943997505</v>
      </c>
      <c r="C95" s="33" t="n">
        <f aca="false">$N$4*SIN($K$2*A95+$N$6)</f>
        <v>-0.0494660074611515</v>
      </c>
      <c r="D95" s="33" t="n">
        <f aca="false">B95+C95</f>
        <v>-0.037973513061401</v>
      </c>
    </row>
    <row r="96" customFormat="false" ht="13.2" hidden="false" customHeight="false" outlineLevel="0" collapsed="false">
      <c r="A96" s="33" t="n">
        <f aca="false">A95+$B$9</f>
        <v>1.7</v>
      </c>
      <c r="B96" s="33" t="n">
        <f aca="false">EXP(-$E$2*$B$4*A96)*($I$5*COS($E$3*A96)+$I$6*SIN($E$3*A96))</f>
        <v>0.0115203292175738</v>
      </c>
      <c r="C96" s="33" t="n">
        <f aca="false">$N$4*SIN($K$2*A96+$N$6)</f>
        <v>-0.0467851388054587</v>
      </c>
      <c r="D96" s="33" t="n">
        <f aca="false">B96+C96</f>
        <v>-0.035264809587885</v>
      </c>
    </row>
    <row r="97" customFormat="false" ht="13.2" hidden="false" customHeight="false" outlineLevel="0" collapsed="false">
      <c r="A97" s="33" t="n">
        <f aca="false">A96+$B$9</f>
        <v>1.72</v>
      </c>
      <c r="B97" s="33" t="n">
        <f aca="false">EXP(-$E$2*$B$4*A97)*($I$5*COS($E$3*A97)+$I$6*SIN($E$3*A97))</f>
        <v>0.0113660485802138</v>
      </c>
      <c r="C97" s="33" t="n">
        <f aca="false">$N$4*SIN($K$2*A97+$N$6)</f>
        <v>-0.043919817680814</v>
      </c>
      <c r="D97" s="33" t="n">
        <f aca="false">B97+C97</f>
        <v>-0.0325537691006001</v>
      </c>
    </row>
    <row r="98" customFormat="false" ht="13.2" hidden="false" customHeight="false" outlineLevel="0" collapsed="false">
      <c r="A98" s="33" t="n">
        <f aca="false">A97+$B$9</f>
        <v>1.74</v>
      </c>
      <c r="B98" s="33" t="n">
        <f aca="false">EXP(-$E$2*$B$4*A98)*($I$5*COS($E$3*A98)+$I$6*SIN($E$3*A98))</f>
        <v>0.0110366271302348</v>
      </c>
      <c r="C98" s="33" t="n">
        <f aca="false">$N$4*SIN($K$2*A98+$N$6)</f>
        <v>-0.0408813407418661</v>
      </c>
      <c r="D98" s="33" t="n">
        <f aca="false">B98+C98</f>
        <v>-0.0298447136116313</v>
      </c>
    </row>
    <row r="99" customFormat="false" ht="13.2" hidden="false" customHeight="false" outlineLevel="0" collapsed="false">
      <c r="A99" s="33" t="n">
        <f aca="false">A98+$B$9</f>
        <v>1.76</v>
      </c>
      <c r="B99" s="33" t="n">
        <f aca="false">EXP(-$E$2*$B$4*A99)*($I$5*COS($E$3*A99)+$I$6*SIN($E$3*A99))</f>
        <v>0.0105416235410912</v>
      </c>
      <c r="C99" s="33" t="n">
        <f aca="false">$N$4*SIN($K$2*A99+$N$6)</f>
        <v>-0.0376816873176831</v>
      </c>
      <c r="D99" s="33" t="n">
        <f aca="false">B99+C99</f>
        <v>-0.0271400637765919</v>
      </c>
    </row>
    <row r="100" customFormat="false" ht="13.2" hidden="false" customHeight="false" outlineLevel="0" collapsed="false">
      <c r="A100" s="33" t="n">
        <f aca="false">A99+$B$9</f>
        <v>1.78</v>
      </c>
      <c r="B100" s="33" t="n">
        <f aca="false">EXP(-$E$2*$B$4*A100)*($I$5*COS($E$3*A100)+$I$6*SIN($E$3*A100))</f>
        <v>0.00989296549869582</v>
      </c>
      <c r="C100" s="33" t="n">
        <f aca="false">$N$4*SIN($K$2*A100+$N$6)</f>
        <v>-0.0343334721827201</v>
      </c>
      <c r="D100" s="33" t="n">
        <f aca="false">B100+C100</f>
        <v>-0.0244405066840242</v>
      </c>
    </row>
    <row r="101" customFormat="false" ht="13.2" hidden="false" customHeight="false" outlineLevel="0" collapsed="false">
      <c r="A101" s="33" t="n">
        <f aca="false">A100+$B$9</f>
        <v>1.8</v>
      </c>
      <c r="B101" s="33" t="n">
        <f aca="false">EXP(-$E$2*$B$4*A101)*($I$5*COS($E$3*A101)+$I$6*SIN($E$3*A101))</f>
        <v>0.0091047027422674</v>
      </c>
      <c r="C101" s="33" t="n">
        <f aca="false">$N$4*SIN($K$2*A101+$N$6)</f>
        <v>-0.0308498958225156</v>
      </c>
      <c r="D101" s="33" t="n">
        <f aca="false">B101+C101</f>
        <v>-0.0217451930802482</v>
      </c>
    </row>
    <row r="102" customFormat="false" ht="13.2" hidden="false" customHeight="false" outlineLevel="0" collapsed="false">
      <c r="A102" s="33" t="n">
        <f aca="false">A101+$B$9</f>
        <v>1.82</v>
      </c>
      <c r="B102" s="33" t="n">
        <f aca="false">EXP(-$E$2*$B$4*A102)*($I$5*COS($E$3*A102)+$I$6*SIN($E$3*A102))</f>
        <v>0.0081927328506851</v>
      </c>
      <c r="C102" s="33" t="n">
        <f aca="false">$N$4*SIN($K$2*A102+$N$6)</f>
        <v>-0.0272446923901968</v>
      </c>
      <c r="D102" s="33" t="n">
        <f aca="false">B102+C102</f>
        <v>-0.0190519595395117</v>
      </c>
    </row>
    <row r="103" customFormat="false" ht="13.2" hidden="false" customHeight="false" outlineLevel="0" collapsed="false">
      <c r="A103" s="33" t="n">
        <f aca="false">A102+$B$9</f>
        <v>1.84</v>
      </c>
      <c r="B103" s="33" t="n">
        <f aca="false">EXP(-$E$2*$B$4*A103)*($I$5*COS($E$3*A103)+$I$6*SIN($E$3*A103))</f>
        <v>0.007174504772823</v>
      </c>
      <c r="C103" s="33" t="n">
        <f aca="false">$N$4*SIN($K$2*A103+$N$6)</f>
        <v>-0.0235320755589757</v>
      </c>
      <c r="D103" s="33" t="n">
        <f aca="false">B103+C103</f>
        <v>-0.0163575707861527</v>
      </c>
    </row>
    <row r="104" customFormat="false" ht="13.2" hidden="false" customHeight="false" outlineLevel="0" collapsed="false">
      <c r="A104" s="33" t="n">
        <f aca="false">A103+$B$9</f>
        <v>1.86</v>
      </c>
      <c r="B104" s="33" t="n">
        <f aca="false">EXP(-$E$2*$B$4*A104)*($I$5*COS($E$3*A104)+$I$6*SIN($E$3*A104))</f>
        <v>0.00606870532607703</v>
      </c>
      <c r="C104" s="33" t="n">
        <f aca="false">$N$4*SIN($K$2*A104+$N$6)</f>
        <v>-0.0197266824841174</v>
      </c>
      <c r="D104" s="33" t="n">
        <f aca="false">B104+C104</f>
        <v>-0.0136579771580404</v>
      </c>
    </row>
    <row r="105" customFormat="false" ht="13.2" hidden="false" customHeight="false" outlineLevel="0" collapsed="false">
      <c r="A105" s="33" t="n">
        <f aca="false">A104+$B$9</f>
        <v>1.88</v>
      </c>
      <c r="B105" s="33" t="n">
        <f aca="false">EXP(-$E$2*$B$4*A105)*($I$5*COS($E$3*A105)+$I$6*SIN($E$3*A105))</f>
        <v>0.00489493402513047</v>
      </c>
      <c r="C105" s="33" t="n">
        <f aca="false">$N$4*SIN($K$2*A105+$N$6)</f>
        <v>-0.0158435160953109</v>
      </c>
      <c r="D105" s="33" t="n">
        <f aca="false">B105+C105</f>
        <v>-0.0109485820701805</v>
      </c>
    </row>
    <row r="106" customFormat="false" ht="13.2" hidden="false" customHeight="false" outlineLevel="0" collapsed="false">
      <c r="A106" s="33" t="n">
        <f aca="false">A105+$B$9</f>
        <v>1.9</v>
      </c>
      <c r="B106" s="33" t="n">
        <f aca="false">EXP(-$E$2*$B$4*A106)*($I$5*COS($E$3*A106)+$I$6*SIN($E$3*A106))</f>
        <v>0.00367337165295812</v>
      </c>
      <c r="C106" s="33" t="n">
        <f aca="false">$N$4*SIN($K$2*A106+$N$6)</f>
        <v>-0.0118978859469587</v>
      </c>
      <c r="D106" s="33" t="n">
        <f aca="false">B106+C106</f>
        <v>-0.00822451429400061</v>
      </c>
    </row>
    <row r="107" customFormat="false" ht="13.2" hidden="false" customHeight="false" outlineLevel="0" collapsed="false">
      <c r="A107" s="33" t="n">
        <f aca="false">A106+$B$9</f>
        <v>1.92</v>
      </c>
      <c r="B107" s="33" t="n">
        <f aca="false">EXP(-$E$2*$B$4*A107)*($I$5*COS($E$3*A107)+$I$6*SIN($E$3*A107))</f>
        <v>0.00242444794954853</v>
      </c>
      <c r="C107" s="33" t="n">
        <f aca="false">$N$4*SIN($K$2*A107+$N$6)</f>
        <v>-0.00790534785958443</v>
      </c>
      <c r="D107" s="33" t="n">
        <f aca="false">B107+C107</f>
        <v>-0.00548089991003589</v>
      </c>
    </row>
    <row r="108" customFormat="false" ht="13.2" hidden="false" customHeight="false" outlineLevel="0" collapsed="false">
      <c r="A108" s="33" t="n">
        <f aca="false">A107+$B$9</f>
        <v>1.94</v>
      </c>
      <c r="B108" s="33" t="n">
        <f aca="false">EXP(-$E$2*$B$4*A108)*($I$5*COS($E$3*A108)+$I$6*SIN($E$3*A108))</f>
        <v>0.00116851367356202</v>
      </c>
      <c r="C108" s="33" t="n">
        <f aca="false">$N$4*SIN($K$2*A108+$N$6)</f>
        <v>-0.00388164259032599</v>
      </c>
      <c r="D108" s="33" t="n">
        <f aca="false">B108+C108</f>
        <v>-0.00271312891676397</v>
      </c>
    </row>
    <row r="109" customFormat="false" ht="13.2" hidden="false" customHeight="false" outlineLevel="0" collapsed="false">
      <c r="A109" s="33" t="n">
        <f aca="false">A108+$B$9</f>
        <v>1.96</v>
      </c>
      <c r="B109" s="33" t="n">
        <f aca="false">EXP(-$E$2*$B$4*A109)*($I$5*COS($E$3*A109)+$I$6*SIN($E$3*A109))</f>
        <v>-7.44779078764674E-005</v>
      </c>
      <c r="C109" s="33" t="n">
        <f aca="false">$N$4*SIN($K$2*A109+$N$6)</f>
        <v>0.000157366225692286</v>
      </c>
      <c r="D109" s="33" t="n">
        <f aca="false">B109+C109</f>
        <v>8.28883178158186E-005</v>
      </c>
    </row>
    <row r="110" customFormat="false" ht="13.2" hidden="false" customHeight="false" outlineLevel="0" collapsed="false">
      <c r="A110" s="33" t="n">
        <f aca="false">A109+$B$9</f>
        <v>1.98</v>
      </c>
      <c r="B110" s="33" t="n">
        <f aca="false">EXP(-$E$2*$B$4*A110)*($I$5*COS($E$3*A110)+$I$6*SIN($E$3*A110))</f>
        <v>-0.00128527532068613</v>
      </c>
      <c r="C110" s="33" t="n">
        <f aca="false">$N$4*SIN($K$2*A110+$N$6)</f>
        <v>0.00419575461843942</v>
      </c>
      <c r="D110" s="33" t="n">
        <f aca="false">B110+C110</f>
        <v>0.00291047929775328</v>
      </c>
    </row>
    <row r="111" customFormat="false" ht="13.2" hidden="false" customHeight="false" outlineLevel="0" collapsed="false">
      <c r="A111" s="33" t="n">
        <f aca="false">A110+$B$9</f>
        <v>2</v>
      </c>
      <c r="B111" s="33" t="n">
        <f aca="false">EXP(-$E$2*$B$4*A111)*($I$5*COS($E$3*A111)+$I$6*SIN($E$3*A111))</f>
        <v>-0.0024456145391427</v>
      </c>
      <c r="C111" s="33" t="n">
        <f aca="false">$N$4*SIN($K$2*A111+$N$6)</f>
        <v>0.00821760106393048</v>
      </c>
      <c r="D111" s="33" t="n">
        <f aca="false">B111+C111</f>
        <v>0.00577198652478778</v>
      </c>
    </row>
    <row r="112" customFormat="false" ht="13.2" hidden="false" customHeight="false" outlineLevel="0" collapsed="false">
      <c r="A112" s="33" t="n">
        <f aca="false">A111+$B$9</f>
        <v>2.02</v>
      </c>
      <c r="B112" s="33" t="n">
        <f aca="false">EXP(-$E$2*$B$4*A112)*($I$5*COS($E$3*A112)+$I$6*SIN($E$3*A112))</f>
        <v>-0.00353848196188067</v>
      </c>
      <c r="C112" s="33" t="n">
        <f aca="false">$N$4*SIN($K$2*A112+$N$6)</f>
        <v>0.0122070492555357</v>
      </c>
      <c r="D112" s="33" t="n">
        <f aca="false">B112+C112</f>
        <v>0.00866856729365503</v>
      </c>
    </row>
    <row r="113" customFormat="false" ht="13.2" hidden="false" customHeight="false" outlineLevel="0" collapsed="false">
      <c r="A113" s="33" t="n">
        <f aca="false">A112+$B$9</f>
        <v>2.04</v>
      </c>
      <c r="B113" s="33" t="n">
        <f aca="false">EXP(-$E$2*$B$4*A113)*($I$5*COS($E$3*A113)+$I$6*SIN($E$3*A113))</f>
        <v>-0.00454835113327735</v>
      </c>
      <c r="C113" s="33" t="n">
        <f aca="false">$N$4*SIN($K$2*A113+$N$6)</f>
        <v>0.0161483706181671</v>
      </c>
      <c r="D113" s="33" t="n">
        <f aca="false">B113+C113</f>
        <v>0.0116000194848898</v>
      </c>
    </row>
    <row r="114" customFormat="false" ht="13.2" hidden="false" customHeight="false" outlineLevel="0" collapsed="false">
      <c r="A114" s="33" t="n">
        <f aca="false">A113+$B$9</f>
        <v>2.06</v>
      </c>
      <c r="B114" s="33" t="n">
        <f aca="false">EXP(-$E$2*$B$4*A114)*($I$5*COS($E$3*A114)+$I$6*SIN($E$3*A114))</f>
        <v>-0.00546139013759386</v>
      </c>
      <c r="C114" s="33" t="n">
        <f aca="false">$N$4*SIN($K$2*A114+$N$6)</f>
        <v>0.0200260263188786</v>
      </c>
      <c r="D114" s="33" t="n">
        <f aca="false">B114+C114</f>
        <v>0.0145646361812847</v>
      </c>
    </row>
    <row r="115" customFormat="false" ht="13.2" hidden="false" customHeight="false" outlineLevel="0" collapsed="false">
      <c r="A115" s="33" t="n">
        <f aca="false">A114+$B$9</f>
        <v>2.08</v>
      </c>
      <c r="B115" s="33" t="n">
        <f aca="false">EXP(-$E$2*$B$4*A115)*($I$5*COS($E$3*A115)+$I$6*SIN($E$3*A115))</f>
        <v>-0.0062656371317737</v>
      </c>
      <c r="C115" s="33" t="n">
        <f aca="false">$N$4*SIN($K$2*A115+$N$6)</f>
        <v>0.0238247285293979</v>
      </c>
      <c r="D115" s="33" t="n">
        <f aca="false">B115+C115</f>
        <v>0.0175590913976242</v>
      </c>
    </row>
    <row r="116" customFormat="false" ht="13.2" hidden="false" customHeight="false" outlineLevel="0" collapsed="false">
      <c r="A116" s="33" t="n">
        <f aca="false">A115+$B$9</f>
        <v>2.1</v>
      </c>
      <c r="B116" s="33" t="n">
        <f aca="false">EXP(-$E$2*$B$4*A116)*($I$5*COS($E$3*A116)+$I$6*SIN($E$3*A116))</f>
        <v>-0.00695114204779167</v>
      </c>
      <c r="C116" s="33" t="n">
        <f aca="false">$N$4*SIN($K$2*A116+$N$6)</f>
        <v>0.0275295006990633</v>
      </c>
      <c r="D116" s="33" t="n">
        <f aca="false">B116+C116</f>
        <v>0.0205783586512716</v>
      </c>
    </row>
    <row r="117" customFormat="false" ht="13.2" hidden="false" customHeight="false" outlineLevel="0" collapsed="false">
      <c r="A117" s="33" t="n">
        <f aca="false">A116+$B$9</f>
        <v>2.12</v>
      </c>
      <c r="B117" s="33" t="n">
        <f aca="false">EXP(-$E$2*$B$4*A117)*($I$5*COS($E$3*A117)+$I$6*SIN($E$3*A117))</f>
        <v>-0.00751007307734661</v>
      </c>
      <c r="C117" s="33" t="n">
        <f aca="false">$N$4*SIN($K$2*A117+$N$6)</f>
        <v>0.031125736600533</v>
      </c>
      <c r="D117" s="33" t="n">
        <f aca="false">B117+C117</f>
        <v>0.0236156635231864</v>
      </c>
    </row>
    <row r="118" customFormat="false" ht="13.2" hidden="false" customHeight="false" outlineLevel="0" collapsed="false">
      <c r="A118" s="33" t="n">
        <f aca="false">A117+$B$9</f>
        <v>2.14</v>
      </c>
      <c r="B118" s="33" t="n">
        <f aca="false">EXP(-$E$2*$B$4*A118)*($I$5*COS($E$3*A118)+$I$6*SIN($E$3*A118))</f>
        <v>-0.00793678714091553</v>
      </c>
      <c r="C118" s="33" t="n">
        <f aca="false">$N$4*SIN($K$2*A118+$N$6)</f>
        <v>0.0345992579154801</v>
      </c>
      <c r="D118" s="33" t="n">
        <f aca="false">B118+C118</f>
        <v>0.0266624707745646</v>
      </c>
    </row>
    <row r="119" customFormat="false" ht="13.2" hidden="false" customHeight="false" outlineLevel="0" collapsed="false">
      <c r="A119" s="33" t="n">
        <f aca="false">A118+$B$9</f>
        <v>2.16</v>
      </c>
      <c r="B119" s="33" t="n">
        <f aca="false">EXP(-$E$2*$B$4*A119)*($I$5*COS($E$3*A119)+$I$6*SIN($E$3*A119))</f>
        <v>-0.00822786413027185</v>
      </c>
      <c r="C119" s="33" t="n">
        <f aca="false">$N$4*SIN($K$2*A119+$N$6)</f>
        <v>0.0379363701332361</v>
      </c>
      <c r="D119" s="33" t="n">
        <f aca="false">B119+C119</f>
        <v>0.0297085060029643</v>
      </c>
    </row>
    <row r="120" customFormat="false" ht="13.2" hidden="false" customHeight="false" outlineLevel="0" collapsed="false">
      <c r="A120" s="33" t="n">
        <f aca="false">A119+$B$9</f>
        <v>2.18</v>
      </c>
      <c r="B120" s="33" t="n">
        <f aca="false">EXP(-$E$2*$B$4*A120)*($I$5*COS($E$3*A120)+$I$6*SIN($E$3*A120))</f>
        <v>-0.00838210528932512</v>
      </c>
      <c r="C120" s="33" t="n">
        <f aca="false">$N$4*SIN($K$2*A120+$N$6)</f>
        <v>0.0411239165420021</v>
      </c>
      <c r="D120" s="33" t="n">
        <f aca="false">B120+C120</f>
        <v>0.0327418112526769</v>
      </c>
    </row>
    <row r="121" customFormat="false" ht="13.2" hidden="false" customHeight="false" outlineLevel="0" collapsed="false">
      <c r="A121" s="33" t="n">
        <f aca="false">A120+$B$9</f>
        <v>2.2</v>
      </c>
      <c r="B121" s="33" t="n">
        <f aca="false">EXP(-$E$2*$B$4*A121)*($I$5*COS($E$3*A121)+$I$6*SIN($E$3*A121))</f>
        <v>-0.00840049665377921</v>
      </c>
      <c r="C121" s="33" t="n">
        <f aca="false">$N$4*SIN($K$2*A121+$N$6)</f>
        <v>0.044149330099764</v>
      </c>
      <c r="D121" s="33" t="n">
        <f aca="false">B121+C121</f>
        <v>0.0357488334459848</v>
      </c>
    </row>
    <row r="122" customFormat="false" ht="13.2" hidden="false" customHeight="false" outlineLevel="0" collapsed="false">
      <c r="A122" s="33" t="n">
        <f aca="false">A121+$B$9</f>
        <v>2.22</v>
      </c>
      <c r="B122" s="33" t="n">
        <f aca="false">EXP(-$E$2*$B$4*A122)*($I$5*COS($E$3*A122)+$I$6*SIN($E$3*A122))</f>
        <v>-0.00828613899738283</v>
      </c>
      <c r="C122" s="33" t="n">
        <f aca="false">$N$4*SIN($K$2*A122+$N$6)</f>
        <v>0.0470006829804094</v>
      </c>
      <c r="D122" s="33" t="n">
        <f aca="false">B122+C122</f>
        <v>0.0387145439830265</v>
      </c>
    </row>
    <row r="123" customFormat="false" ht="13.2" hidden="false" customHeight="false" outlineLevel="0" collapsed="false">
      <c r="A123" s="33" t="n">
        <f aca="false">A122+$B$9</f>
        <v>2.24</v>
      </c>
      <c r="B123" s="33" t="n">
        <f aca="false">EXP(-$E$2*$B$4*A123)*($I$5*COS($E$3*A123)+$I$6*SIN($E$3*A123))</f>
        <v>-0.00804414622386448</v>
      </c>
      <c r="C123" s="33" t="n">
        <f aca="false">$N$4*SIN($K$2*A123+$N$6)</f>
        <v>0.049666733599706</v>
      </c>
      <c r="D123" s="33" t="n">
        <f aca="false">B123+C123</f>
        <v>0.0416225873758416</v>
      </c>
    </row>
    <row r="124" customFormat="false" ht="13.2" hidden="false" customHeight="false" outlineLevel="0" collapsed="false">
      <c r="A124" s="33" t="n">
        <f aca="false">A123+$B$9</f>
        <v>2.26</v>
      </c>
      <c r="B124" s="33" t="n">
        <f aca="false">EXP(-$E$2*$B$4*A124)*($I$5*COS($E$3*A124)+$I$6*SIN($E$3*A124))</f>
        <v>-0.00768151459216345</v>
      </c>
      <c r="C124" s="33" t="n">
        <f aca="false">$N$4*SIN($K$2*A124+$N$6)</f>
        <v>0.0521369709357433</v>
      </c>
      <c r="D124" s="33" t="n">
        <f aca="false">B124+C124</f>
        <v>0.0444554563435799</v>
      </c>
    </row>
    <row r="125" customFormat="false" ht="13.2" hidden="false" customHeight="false" outlineLevel="0" collapsed="false">
      <c r="A125" s="33" t="n">
        <f aca="false">A124+$B$9</f>
        <v>2.28</v>
      </c>
      <c r="B125" s="33" t="n">
        <f aca="false">EXP(-$E$2*$B$4*A125)*($I$5*COS($E$3*A125)+$I$6*SIN($E$3*A125))</f>
        <v>-0.00720696556229513</v>
      </c>
      <c r="C125" s="33" t="n">
        <f aca="false">$N$4*SIN($K$2*A125+$N$6)</f>
        <v>0.0544016559690983</v>
      </c>
      <c r="D125" s="33" t="n">
        <f aca="false">B125+C125</f>
        <v>0.0471946904068031</v>
      </c>
    </row>
    <row r="126" customFormat="false" ht="13.2" hidden="false" customHeight="false" outlineLevel="0" collapsed="false">
      <c r="A126" s="33" t="n">
        <f aca="false">A125+$B$9</f>
        <v>2.3</v>
      </c>
      <c r="B126" s="33" t="n">
        <f aca="false">EXP(-$E$2*$B$4*A126)*($I$5*COS($E$3*A126)+$I$6*SIN($E$3*A126))</f>
        <v>-0.00663076539504417</v>
      </c>
      <c r="C126" s="33" t="n">
        <f aca="false">$N$4*SIN($K$2*A126+$N$6)</f>
        <v>0.0564518600793486</v>
      </c>
      <c r="D126" s="33" t="n">
        <f aca="false">B126+C126</f>
        <v>0.0498210946843044</v>
      </c>
    </row>
    <row r="127" customFormat="false" ht="13.2" hidden="false" customHeight="false" outlineLevel="0" collapsed="false">
      <c r="A127" s="33" t="n">
        <f aca="false">A126+$B$9</f>
        <v>2.32</v>
      </c>
      <c r="B127" s="33" t="n">
        <f aca="false">EXP(-$E$2*$B$4*A127)*($I$5*COS($E$3*A127)+$I$6*SIN($E$3*A127))</f>
        <v>-0.00596452492656219</v>
      </c>
      <c r="C127" s="33" t="n">
        <f aca="false">$N$4*SIN($K$2*A127+$N$6)</f>
        <v>0.0582795002465514</v>
      </c>
      <c r="D127" s="33" t="n">
        <f aca="false">B127+C127</f>
        <v>0.0523149753199893</v>
      </c>
    </row>
    <row r="128" customFormat="false" ht="13.2" hidden="false" customHeight="false" outlineLevel="0" collapsed="false">
      <c r="A128" s="33" t="n">
        <f aca="false">A127+$B$9</f>
        <v>2.34</v>
      </c>
      <c r="B128" s="33" t="n">
        <f aca="false">EXP(-$E$2*$B$4*A128)*($I$5*COS($E$3*A128)+$I$6*SIN($E$3*A128))</f>
        <v>-0.00522098316577022</v>
      </c>
      <c r="C128" s="33" t="n">
        <f aca="false">$N$4*SIN($K$2*A128+$N$6)</f>
        <v>0.0598773709189055</v>
      </c>
      <c r="D128" s="33" t="n">
        <f aca="false">B128+C128</f>
        <v>0.0546563877531353</v>
      </c>
    </row>
    <row r="129" customFormat="false" ht="13.2" hidden="false" customHeight="false" outlineLevel="0" collapsed="false">
      <c r="A129" s="33" t="n">
        <f aca="false">A128+$B$9</f>
        <v>2.36</v>
      </c>
      <c r="B129" s="33" t="n">
        <f aca="false">EXP(-$E$2*$B$4*A129)*($I$5*COS($E$3*A129)+$I$6*SIN($E$3*A129))</f>
        <v>-0.00441377852618217</v>
      </c>
      <c r="C129" s="33" t="n">
        <f aca="false">$N$4*SIN($K$2*A129+$N$6)</f>
        <v>0.0612391724209561</v>
      </c>
      <c r="D129" s="33" t="n">
        <f aca="false">B129+C129</f>
        <v>0.0568253938947739</v>
      </c>
    </row>
    <row r="130" customFormat="false" ht="13.2" hidden="false" customHeight="false" outlineLevel="0" collapsed="false">
      <c r="A130" s="33" t="n">
        <f aca="false">A129+$B$9</f>
        <v>2.38</v>
      </c>
      <c r="B130" s="33" t="n">
        <f aca="false">EXP(-$E$2*$B$4*A130)*($I$5*COS($E$3*A130)+$I$6*SIN($E$3*A130))</f>
        <v>-0.00355721160337081</v>
      </c>
      <c r="C130" s="33" t="n">
        <f aca="false">$N$4*SIN($K$2*A130+$N$6)</f>
        <v>0.0623595357903425</v>
      </c>
      <c r="D130" s="33" t="n">
        <f aca="false">B130+C130</f>
        <v>0.0588023241869717</v>
      </c>
    </row>
    <row r="131" customFormat="false" ht="13.2" hidden="false" customHeight="false" outlineLevel="0" collapsed="false">
      <c r="A131" s="33" t="n">
        <f aca="false">A130+$B$9</f>
        <v>2.4</v>
      </c>
      <c r="B131" s="33" t="n">
        <f aca="false">EXP(-$E$2*$B$4*A131)*($I$5*COS($E$3*A131)+$I$6*SIN($E$3*A131))</f>
        <v>-0.00266600344482382</v>
      </c>
      <c r="C131" s="33" t="n">
        <f aca="false">$N$4*SIN($K$2*A131+$N$6)</f>
        <v>0.0632340439451692</v>
      </c>
      <c r="D131" s="33" t="n">
        <f aca="false">B131+C131</f>
        <v>0.0605680405003454</v>
      </c>
    </row>
    <row r="132" customFormat="false" ht="13.2" hidden="false" customHeight="false" outlineLevel="0" collapsed="false">
      <c r="A132" s="33" t="n">
        <f aca="false">A131+$B$9</f>
        <v>2.42</v>
      </c>
      <c r="B132" s="33" t="n">
        <f aca="false">EXP(-$E$2*$B$4*A132)*($I$5*COS($E$3*A132)+$I$6*SIN($E$3*A132))</f>
        <v>-0.00175505323142393</v>
      </c>
      <c r="C132" s="33" t="n">
        <f aca="false">$N$4*SIN($K$2*A132+$N$6)</f>
        <v>0.0638592490985449</v>
      </c>
      <c r="D132" s="33" t="n">
        <f aca="false">B132+C132</f>
        <v>0.062104195867121</v>
      </c>
    </row>
    <row r="133" customFormat="false" ht="13.2" hidden="false" customHeight="false" outlineLevel="0" collapsed="false">
      <c r="A133" s="33" t="n">
        <f aca="false">A132+$B$9</f>
        <v>2.44</v>
      </c>
      <c r="B133" s="33" t="n">
        <f aca="false">EXP(-$E$2*$B$4*A133)*($I$5*COS($E$3*A133)+$I$6*SIN($E$3*A133))</f>
        <v>-0.000839199201240593</v>
      </c>
      <c r="C133" s="33" t="n">
        <f aca="false">$N$4*SIN($K$2*A133+$N$6)</f>
        <v>0.0642326863516346</v>
      </c>
      <c r="D133" s="33" t="n">
        <f aca="false">B133+C133</f>
        <v>0.063393487150394</v>
      </c>
    </row>
    <row r="134" customFormat="false" ht="13.2" hidden="false" customHeight="false" outlineLevel="0" collapsed="false">
      <c r="A134" s="33" t="n">
        <f aca="false">A133+$B$9</f>
        <v>2.46</v>
      </c>
      <c r="B134" s="33" t="n">
        <f aca="false">EXP(-$E$2*$B$4*A134)*($I$5*COS($E$3*A134)+$I$6*SIN($E$3*A134))</f>
        <v>6.70135003411753E-005</v>
      </c>
      <c r="C134" s="33" t="n">
        <f aca="false">$N$4*SIN($K$2*A134+$N$6)</f>
        <v>0.0643528834116313</v>
      </c>
      <c r="D134" s="33" t="n">
        <f aca="false">B134+C134</f>
        <v>0.0644198969119725</v>
      </c>
    </row>
    <row r="135" customFormat="false" ht="13.2" hidden="false" customHeight="false" outlineLevel="0" collapsed="false">
      <c r="A135" s="33" t="n">
        <f aca="false">A134+$B$9</f>
        <v>2.48</v>
      </c>
      <c r="B135" s="33" t="n">
        <f aca="false">EXP(-$E$2*$B$4*A135)*($I$5*COS($E$3*A135)+$I$6*SIN($E$3*A135))</f>
        <v>0.000949554561146445</v>
      </c>
      <c r="C135" s="33" t="n">
        <f aca="false">$N$4*SIN($K$2*A135+$N$6)</f>
        <v>0.0642193663963357</v>
      </c>
      <c r="D135" s="33" t="n">
        <f aca="false">B135+C135</f>
        <v>0.0651689209574822</v>
      </c>
    </row>
    <row r="136" customFormat="false" ht="13.2" hidden="false" customHeight="false" outlineLevel="0" collapsed="false">
      <c r="A136" s="33" t="n">
        <f aca="false">A135+$B$9</f>
        <v>2.5</v>
      </c>
      <c r="B136" s="33" t="n">
        <f aca="false">EXP(-$E$2*$B$4*A136)*($I$5*COS($E$3*A136)+$I$6*SIN($E$3*A136))</f>
        <v>0.0017951166012326</v>
      </c>
      <c r="C136" s="33" t="n">
        <f aca="false">$N$4*SIN($K$2*A136+$N$6)</f>
        <v>0.0638326617024572</v>
      </c>
      <c r="D136" s="33" t="n">
        <f aca="false">B136+C136</f>
        <v>0.0656277783036898</v>
      </c>
    </row>
    <row r="137" customFormat="false" ht="13.2" hidden="false" customHeight="false" outlineLevel="0" collapsed="false">
      <c r="A137" s="33" t="n">
        <f aca="false">A136+$B$9</f>
        <v>2.52</v>
      </c>
      <c r="B137" s="33" t="n">
        <f aca="false">EXP(-$E$2*$B$4*A137)*($I$5*COS($E$3*A137)+$I$6*SIN($E$3*A137))</f>
        <v>0.0025913066937399</v>
      </c>
      <c r="C137" s="33" t="n">
        <f aca="false">$N$4*SIN($K$2*A137+$N$6)</f>
        <v>0.0631942939302719</v>
      </c>
      <c r="D137" s="33" t="n">
        <f aca="false">B137+C137</f>
        <v>0.0657856006240118</v>
      </c>
    </row>
    <row r="138" customFormat="false" ht="13.2" hidden="false" customHeight="false" outlineLevel="0" collapsed="false">
      <c r="A138" s="33" t="n">
        <f aca="false">A137+$B$9</f>
        <v>2.54</v>
      </c>
      <c r="B138" s="33" t="n">
        <f aca="false">EXP(-$E$2*$B$4*A138)*($I$5*COS($E$3*A138)+$I$6*SIN($E$3*A138))</f>
        <v>0.00332681870526355</v>
      </c>
      <c r="C138" s="33" t="n">
        <f aca="false">$N$4*SIN($K$2*A138+$N$6)</f>
        <v>0.062306779872819</v>
      </c>
      <c r="D138" s="33" t="n">
        <f aca="false">B138+C138</f>
        <v>0.0656335985780825</v>
      </c>
    </row>
    <row r="139" customFormat="false" ht="13.2" hidden="false" customHeight="false" outlineLevel="0" collapsed="false">
      <c r="A139" s="33" t="n">
        <f aca="false">A138+$B$9</f>
        <v>2.56</v>
      </c>
      <c r="B139" s="33" t="n">
        <f aca="false">EXP(-$E$2*$B$4*A139)*($I$5*COS($E$3*A139)+$I$6*SIN($E$3*A139))</f>
        <v>0.00399158422043799</v>
      </c>
      <c r="C139" s="33" t="n">
        <f aca="false">$N$4*SIN($K$2*A139+$N$6)</f>
        <v>0.0611736185933331</v>
      </c>
      <c r="D139" s="33" t="n">
        <f aca="false">B139+C139</f>
        <v>0.0651652028137711</v>
      </c>
    </row>
    <row r="140" customFormat="false" ht="13.2" hidden="false" customHeight="false" outlineLevel="0" collapsed="false">
      <c r="A140" s="33" t="n">
        <f aca="false">A139+$B$9</f>
        <v>2.58</v>
      </c>
      <c r="B140" s="33" t="n">
        <f aca="false">EXP(-$E$2*$B$4*A140)*($I$5*COS($E$3*A140)+$I$6*SIN($E$3*A140))</f>
        <v>0.00457690020846405</v>
      </c>
      <c r="C140" s="33" t="n">
        <f aca="false">$N$4*SIN($K$2*A140+$N$6)</f>
        <v>0.0597992776300339</v>
      </c>
      <c r="D140" s="33" t="n">
        <f aca="false">B140+C140</f>
        <v>0.064376177838498</v>
      </c>
    </row>
    <row r="141" customFormat="false" ht="13.2" hidden="false" customHeight="false" outlineLevel="0" collapsed="false">
      <c r="A141" s="33" t="n">
        <f aca="false">A140+$B$9</f>
        <v>2.6</v>
      </c>
      <c r="B141" s="33" t="n">
        <f aca="false">EXP(-$E$2*$B$4*A141)*($I$5*COS($E$3*A141)+$I$6*SIN($E$3*A141))</f>
        <v>0.00507553200155212</v>
      </c>
      <c r="C141" s="33" t="n">
        <f aca="false">$N$4*SIN($K$2*A141+$N$6)</f>
        <v>0.0581891753826597</v>
      </c>
      <c r="D141" s="33" t="n">
        <f aca="false">B141+C141</f>
        <v>0.0632647073842118</v>
      </c>
    </row>
    <row r="142" customFormat="false" ht="13.2" hidden="false" customHeight="false" outlineLevel="0" collapsed="false">
      <c r="A142" s="33" t="n">
        <f aca="false">A141+$B$9</f>
        <v>2.62</v>
      </c>
      <c r="B142" s="33" t="n">
        <f aca="false">EXP(-$E$2*$B$4*A142)*($I$5*COS($E$3*A142)+$I$6*SIN($E$3*A142))</f>
        <v>0.00548179057972868</v>
      </c>
      <c r="C142" s="33" t="n">
        <f aca="false">$N$4*SIN($K$2*A142+$N$6)</f>
        <v>0.0563496597501882</v>
      </c>
      <c r="D142" s="33" t="n">
        <f aca="false">B142+C142</f>
        <v>0.0618314503299169</v>
      </c>
    </row>
    <row r="143" customFormat="false" ht="13.2" hidden="false" customHeight="false" outlineLevel="0" collapsed="false">
      <c r="A143" s="33" t="n">
        <f aca="false">A142+$B$9</f>
        <v>2.64</v>
      </c>
      <c r="B143" s="33" t="n">
        <f aca="false">EXP(-$E$2*$B$4*A143)*($I$5*COS($E$3*A143)+$I$6*SIN($E$3*A143))</f>
        <v>0.00579158358616936</v>
      </c>
      <c r="C143" s="33" t="n">
        <f aca="false">$N$4*SIN($K$2*A143+$N$6)</f>
        <v>0.0542879831039652</v>
      </c>
      <c r="D143" s="33" t="n">
        <f aca="false">B143+C143</f>
        <v>0.0600795666901346</v>
      </c>
    </row>
    <row r="144" customFormat="false" ht="13.2" hidden="false" customHeight="false" outlineLevel="0" collapsed="false">
      <c r="A144" s="33" t="n">
        <f aca="false">A143+$B$9</f>
        <v>2.66</v>
      </c>
      <c r="B144" s="33" t="n">
        <f aca="false">EXP(-$E$2*$B$4*A144)*($I$5*COS($E$3*A144)+$I$6*SIN($E$3*A144))</f>
        <v>0.00600243992528165</v>
      </c>
      <c r="C144" s="33" t="n">
        <f aca="false">$N$4*SIN($K$2*A144+$N$6)</f>
        <v>0.0520122736949116</v>
      </c>
      <c r="D144" s="33" t="n">
        <f aca="false">B144+C144</f>
        <v>0.0580147136201932</v>
      </c>
    </row>
    <row r="145" customFormat="false" ht="13.2" hidden="false" customHeight="false" outlineLevel="0" collapsed="false">
      <c r="A145" s="33" t="n">
        <f aca="false">A144+$B$9</f>
        <v>2.68</v>
      </c>
      <c r="B145" s="33" t="n">
        <f aca="false">EXP(-$E$2*$B$4*A145)*($I$5*COS($E$3*A145)+$I$6*SIN($E$3*A145))</f>
        <v>0.00611350821546372</v>
      </c>
      <c r="C145" s="33" t="n">
        <f aca="false">$N$4*SIN($K$2*A145+$N$6)</f>
        <v>0.0495315036075362</v>
      </c>
      <c r="D145" s="33" t="n">
        <f aca="false">B145+C145</f>
        <v>0.0556450118229999</v>
      </c>
    </row>
    <row r="146" customFormat="false" ht="13.2" hidden="false" customHeight="false" outlineLevel="0" collapsed="false">
      <c r="A146" s="33" t="n">
        <f aca="false">A145+$B$9</f>
        <v>2.7</v>
      </c>
      <c r="B146" s="33" t="n">
        <f aca="false">EXP(-$E$2*$B$4*A146)*($I$5*COS($E$3*A146)+$I$6*SIN($E$3*A146))</f>
        <v>0.00612552977341336</v>
      </c>
      <c r="C146" s="33" t="n">
        <f aca="false">$N$4*SIN($K$2*A146+$N$6)</f>
        <v>0.0468554533870974</v>
      </c>
      <c r="D146" s="33" t="n">
        <f aca="false">B146+C146</f>
        <v>0.0529809831605108</v>
      </c>
    </row>
    <row r="147" customFormat="false" ht="13.2" hidden="false" customHeight="false" outlineLevel="0" collapsed="false">
      <c r="A147" s="33" t="n">
        <f aca="false">A146+$B$9</f>
        <v>2.72</v>
      </c>
      <c r="B147" s="33" t="n">
        <f aca="false">EXP(-$E$2*$B$4*A147)*($I$5*COS($E$3*A147)+$I$6*SIN($E$3*A147))</f>
        <v>0.00604078719104203</v>
      </c>
      <c r="C147" s="33" t="n">
        <f aca="false">$N$4*SIN($K$2*A147+$N$6)</f>
        <v>0.0439946734793739</v>
      </c>
      <c r="D147" s="33" t="n">
        <f aca="false">B147+C147</f>
        <v>0.0500354606704159</v>
      </c>
    </row>
    <row r="148" customFormat="false" ht="13.2" hidden="false" customHeight="false" outlineLevel="0" collapsed="false">
      <c r="A148" s="33" t="n">
        <f aca="false">A147+$B$9</f>
        <v>2.74</v>
      </c>
      <c r="B148" s="33" t="n">
        <f aca="false">EXP(-$E$2*$B$4*A148)*($I$5*COS($E$3*A148)+$I$6*SIN($E$3*A148))</f>
        <v>0.00586302992393336</v>
      </c>
      <c r="C148" s="33" t="n">
        <f aca="false">$N$4*SIN($K$2*A148+$N$6)</f>
        <v>0.0409604426350666</v>
      </c>
      <c r="D148" s="33" t="n">
        <f aca="false">B148+C148</f>
        <v>0.046823472559</v>
      </c>
    </row>
    <row r="149" customFormat="false" ht="13.2" hidden="false" customHeight="false" outlineLevel="0" collapsed="false">
      <c r="A149" s="33" t="n">
        <f aca="false">A148+$B$9</f>
        <v>2.76</v>
      </c>
      <c r="B149" s="33" t="n">
        <f aca="false">EXP(-$E$2*$B$4*A149)*($I$5*COS($E$3*A149)+$I$6*SIN($E$3*A149))</f>
        <v>0.00559737863689217</v>
      </c>
      <c r="C149" s="33" t="n">
        <f aca="false">$N$4*SIN($K$2*A149+$N$6)</f>
        <v>0.0377647234428287</v>
      </c>
      <c r="D149" s="33" t="n">
        <f aca="false">B149+C149</f>
        <v>0.0433621020797209</v>
      </c>
    </row>
    <row r="150" customFormat="false" ht="13.2" hidden="false" customHeight="false" outlineLevel="0" collapsed="false">
      <c r="A150" s="33" t="n">
        <f aca="false">A149+$B$9</f>
        <v>2.78</v>
      </c>
      <c r="B150" s="33" t="n">
        <f aca="false">EXP(-$E$2*$B$4*A150)*($I$5*COS($E$3*A150)+$I$6*SIN($E$3*A150))</f>
        <v>0.00525021034309791</v>
      </c>
      <c r="C150" s="33" t="n">
        <f aca="false">$N$4*SIN($K$2*A150+$N$6)</f>
        <v>0.0344201151662326</v>
      </c>
      <c r="D150" s="33" t="n">
        <f aca="false">B150+C150</f>
        <v>0.0396703255093305</v>
      </c>
    </row>
    <row r="151" customFormat="false" ht="13.2" hidden="false" customHeight="false" outlineLevel="0" collapsed="false">
      <c r="A151" s="33" t="n">
        <f aca="false">A150+$B$9</f>
        <v>2.8</v>
      </c>
      <c r="B151" s="33" t="n">
        <f aca="false">EXP(-$E$2*$B$4*A151)*($I$5*COS($E$3*A151)+$I$6*SIN($E$3*A151))</f>
        <v>0.00482902662501057</v>
      </c>
      <c r="C151" s="33" t="n">
        <f aca="false">$N$4*SIN($K$2*A151+$N$6)</f>
        <v>0.030939804070619</v>
      </c>
      <c r="D151" s="33" t="n">
        <f aca="false">B151+C151</f>
        <v>0.0357688306956295</v>
      </c>
    </row>
    <row r="152" customFormat="false" ht="13.2" hidden="false" customHeight="false" outlineLevel="0" collapsed="false">
      <c r="A152" s="33" t="n">
        <f aca="false">A151+$B$9</f>
        <v>2.82</v>
      </c>
      <c r="B152" s="33" t="n">
        <f aca="false">EXP(-$E$2*$B$4*A152)*($I$5*COS($E$3*A152)+$I$6*SIN($E$3*A152))</f>
        <v>0.00434230743449901</v>
      </c>
      <c r="C152" s="33" t="n">
        <f aca="false">$N$4*SIN($K$2*A152+$N$6)</f>
        <v>0.0273375114356657</v>
      </c>
      <c r="D152" s="33" t="n">
        <f aca="false">B152+C152</f>
        <v>0.0316798188701647</v>
      </c>
    </row>
    <row r="153" customFormat="false" ht="13.2" hidden="false" customHeight="false" outlineLevel="0" collapsed="false">
      <c r="A153" s="33" t="n">
        <f aca="false">A152+$B$9</f>
        <v>2.84</v>
      </c>
      <c r="B153" s="33" t="n">
        <f aca="false">EXP(-$E$2*$B$4*A153)*($I$5*COS($E$3*A153)+$I$6*SIN($E$3*A153))</f>
        <v>0.00379935313442886</v>
      </c>
      <c r="C153" s="33" t="n">
        <f aca="false">$N$4*SIN($K$2*A153+$N$6)</f>
        <v>0.0236274394586379</v>
      </c>
      <c r="D153" s="33" t="n">
        <f aca="false">B153+C153</f>
        <v>0.0274267925930668</v>
      </c>
    </row>
    <row r="154" customFormat="false" ht="13.2" hidden="false" customHeight="false" outlineLevel="0" collapsed="false">
      <c r="A154" s="33" t="n">
        <f aca="false">A153+$B$9</f>
        <v>2.86</v>
      </c>
      <c r="B154" s="33" t="n">
        <f aca="false">EXP(-$E$2*$B$4*A154)*($I$5*COS($E$3*A154)+$I$6*SIN($E$3*A154))</f>
        <v>0.00321011756267776</v>
      </c>
      <c r="C154" s="33" t="n">
        <f aca="false">$N$4*SIN($K$2*A154+$N$6)</f>
        <v>0.0198242152616013</v>
      </c>
      <c r="D154" s="33" t="n">
        <f aca="false">B154+C154</f>
        <v>0.023034332824279</v>
      </c>
    </row>
    <row r="155" customFormat="false" ht="13.2" hidden="false" customHeight="false" outlineLevel="0" collapsed="false">
      <c r="A155" s="33" t="n">
        <f aca="false">A154+$B$9</f>
        <v>2.88</v>
      </c>
      <c r="B155" s="33" t="n">
        <f aca="false">EXP(-$E$2*$B$4*A155)*($I$5*COS($E$3*A155)+$I$6*SIN($E$3*A155))</f>
        <v>0.00258503497151921</v>
      </c>
      <c r="C155" s="33" t="n">
        <f aca="false">$N$4*SIN($K$2*A155+$N$6)</f>
        <v>0.0159428332233483</v>
      </c>
      <c r="D155" s="33" t="n">
        <f aca="false">B155+C155</f>
        <v>0.0185278681948675</v>
      </c>
    </row>
    <row r="156" customFormat="false" ht="13.2" hidden="false" customHeight="false" outlineLevel="0" collapsed="false">
      <c r="A156" s="33" t="n">
        <f aca="false">A155+$B$9</f>
        <v>2.9</v>
      </c>
      <c r="B156" s="33" t="n">
        <f aca="false">EXP(-$E$2*$B$4*A156)*($I$5*COS($E$3*A156)+$I$6*SIN($E$3*A156))</f>
        <v>0.00193484372056531</v>
      </c>
      <c r="C156" s="33" t="n">
        <f aca="false">$N$4*SIN($K$2*A156+$N$6)</f>
        <v>0.011998595863401</v>
      </c>
      <c r="D156" s="33" t="n">
        <f aca="false">B156+C156</f>
        <v>0.0139334395839663</v>
      </c>
    </row>
    <row r="157" customFormat="false" ht="13.2" hidden="false" customHeight="false" outlineLevel="0" collapsed="false">
      <c r="A157" s="33" t="n">
        <f aca="false">A156+$B$9</f>
        <v>2.92</v>
      </c>
      <c r="B157" s="33" t="n">
        <f aca="false">EXP(-$E$2*$B$4*A157)*($I$5*COS($E$3*A157)+$I$6*SIN($E$3*A157))</f>
        <v>0.00127040958075241</v>
      </c>
      <c r="C157" s="33" t="n">
        <f aca="false">$N$4*SIN($K$2*A157+$N$6)</f>
        <v>0.00800705351115337</v>
      </c>
      <c r="D157" s="33" t="n">
        <f aca="false">B157+C157</f>
        <v>0.00927746309190577</v>
      </c>
    </row>
    <row r="158" customFormat="false" ht="13.2" hidden="false" customHeight="false" outlineLevel="0" collapsed="false">
      <c r="A158" s="33" t="n">
        <f aca="false">A157+$B$9</f>
        <v>2.94</v>
      </c>
      <c r="B158" s="33" t="n">
        <f aca="false">EXP(-$E$2*$B$4*A158)*($I$5*COS($E$3*A158)+$I$6*SIN($E$3*A158))</f>
        <v>0.000602551441664798</v>
      </c>
      <c r="C158" s="33" t="n">
        <f aca="false">$N$4*SIN($K$2*A158+$N$6)</f>
        <v>0.0039839429980137</v>
      </c>
      <c r="D158" s="33" t="n">
        <f aca="false">B158+C158</f>
        <v>0.0045864944396785</v>
      </c>
    </row>
    <row r="159" customFormat="false" ht="13.2" hidden="false" customHeight="false" outlineLevel="0" collapsed="false">
      <c r="A159" s="33" t="n">
        <f aca="false">A158+$B$9</f>
        <v>2.96</v>
      </c>
      <c r="B159" s="33" t="n">
        <f aca="false">EXP(-$E$2*$B$4*A159)*($I$5*COS($E$3*A159)+$I$6*SIN($E$3*A159))</f>
        <v>-5.81278930430689E-005</v>
      </c>
      <c r="C159" s="33" t="n">
        <f aca="false">$N$4*SIN($K$2*A159+$N$6)</f>
        <v>-5.48743857456578E-005</v>
      </c>
      <c r="D159" s="33" t="n">
        <f aca="false">B159+C159</f>
        <v>-0.000113002278788727</v>
      </c>
    </row>
    <row r="160" customFormat="false" ht="13.2" hidden="false" customHeight="false" outlineLevel="0" collapsed="false">
      <c r="A160" s="33" t="n">
        <f aca="false">A159+$B$9</f>
        <v>2.98</v>
      </c>
      <c r="B160" s="33" t="n">
        <f aca="false">EXP(-$E$2*$B$4*A160)*($I$5*COS($E$3*A160)+$I$6*SIN($E$3*A160))</f>
        <v>-0.000701403284495745</v>
      </c>
      <c r="C160" s="33" t="n">
        <f aca="false">$N$4*SIN($K$2*A160+$N$6)</f>
        <v>-0.00409347542482408</v>
      </c>
      <c r="D160" s="33" t="n">
        <f aca="false">B160+C160</f>
        <v>-0.00479487870931982</v>
      </c>
    </row>
    <row r="161" customFormat="false" ht="13.2" hidden="false" customHeight="false" outlineLevel="0" collapsed="false">
      <c r="A161" s="33" t="n">
        <f aca="false">A160+$B$9</f>
        <v>3</v>
      </c>
      <c r="B161" s="33" t="n">
        <f aca="false">EXP(-$E$2*$B$4*A161)*($I$5*COS($E$3*A161)+$I$6*SIN($E$3*A161))</f>
        <v>-0.0013175788575077</v>
      </c>
      <c r="C161" s="33" t="n">
        <f aca="false">$N$4*SIN($K$2*A161+$N$6)</f>
        <v>-0.00811593775686889</v>
      </c>
      <c r="D161" s="33" t="n">
        <f aca="false">B161+C161</f>
        <v>-0.00943351661437658</v>
      </c>
    </row>
    <row r="162" customFormat="false" ht="13.2" hidden="false" customHeight="false" outlineLevel="0" collapsed="false">
      <c r="A162" s="33" t="n">
        <f aca="false">A161+$B$9</f>
        <v>3.02</v>
      </c>
      <c r="B162" s="33" t="n">
        <f aca="false">EXP(-$E$2*$B$4*A162)*($I$5*COS($E$3*A162)+$I$6*SIN($E$3*A162))</f>
        <v>-0.00189762748126324</v>
      </c>
      <c r="C162" s="33" t="n">
        <f aca="false">$N$4*SIN($K$2*A162+$N$6)</f>
        <v>-0.0121064026470907</v>
      </c>
      <c r="D162" s="33" t="n">
        <f aca="false">B162+C162</f>
        <v>-0.0140040301283539</v>
      </c>
    </row>
    <row r="163" customFormat="false" ht="13.2" hidden="false" customHeight="false" outlineLevel="0" collapsed="false">
      <c r="A163" s="33" t="n">
        <f aca="false">A162+$B$9</f>
        <v>3.04</v>
      </c>
      <c r="B163" s="33" t="n">
        <f aca="false">EXP(-$E$2*$B$4*A163)*($I$5*COS($E$3*A163)+$I$6*SIN($E$3*A163))</f>
        <v>-0.00243331623767456</v>
      </c>
      <c r="C163" s="33" t="n">
        <f aca="false">$N$4*SIN($K$2*A163+$N$6)</f>
        <v>-0.0160491375120223</v>
      </c>
      <c r="D163" s="33" t="n">
        <f aca="false">B163+C163</f>
        <v>-0.0184824537496969</v>
      </c>
    </row>
    <row r="164" customFormat="false" ht="13.2" hidden="false" customHeight="false" outlineLevel="0" collapsed="false">
      <c r="A164" s="33" t="n">
        <f aca="false">A163+$B$9</f>
        <v>3.06</v>
      </c>
      <c r="B164" s="33" t="n">
        <f aca="false">EXP(-$E$2*$B$4*A164)*($I$5*COS($E$3*A164)+$I$6*SIN($E$3*A164))</f>
        <v>-0.00291731625126193</v>
      </c>
      <c r="C164" s="33" t="n">
        <f aca="false">$N$4*SIN($K$2*A164+$N$6)</f>
        <v>-0.0199285979459226</v>
      </c>
      <c r="D164" s="33" t="n">
        <f aca="false">B164+C164</f>
        <v>-0.0228459141971845</v>
      </c>
    </row>
    <row r="165" customFormat="false" ht="13.2" hidden="false" customHeight="false" outlineLevel="0" collapsed="false">
      <c r="A165" s="33" t="n">
        <f aca="false">A164+$B$9</f>
        <v>3.08</v>
      </c>
      <c r="B165" s="33" t="n">
        <f aca="false">EXP(-$E$2*$B$4*A165)*($I$5*COS($E$3*A165)+$I$6*SIN($E$3*A165))</f>
        <v>-0.00334329554125721</v>
      </c>
      <c r="C165" s="33" t="n">
        <f aca="false">$N$4*SIN($K$2*A165+$N$6)</f>
        <v>-0.0237294890052794</v>
      </c>
      <c r="D165" s="33" t="n">
        <f aca="false">B165+C165</f>
        <v>-0.0270727845465366</v>
      </c>
    </row>
    <row r="166" customFormat="false" ht="13.2" hidden="false" customHeight="false" outlineLevel="0" collapsed="false">
      <c r="A166" s="33" t="n">
        <f aca="false">A165+$B$9</f>
        <v>3.1</v>
      </c>
      <c r="B166" s="33" t="n">
        <f aca="false">EXP(-$E$2*$B$4*A166)*($I$5*COS($E$3*A166)+$I$6*SIN($E$3*A166))</f>
        <v>-0.00370599385742042</v>
      </c>
      <c r="C166" s="33" t="n">
        <f aca="false">$N$4*SIN($K$2*A166+$N$6)</f>
        <v>-0.0274368255097979</v>
      </c>
      <c r="D166" s="33" t="n">
        <f aca="false">B166+C166</f>
        <v>-0.0311428193672183</v>
      </c>
    </row>
    <row r="167" customFormat="false" ht="13.2" hidden="false" customHeight="false" outlineLevel="0" collapsed="false">
      <c r="A167" s="33" t="n">
        <f aca="false">A166+$B$9</f>
        <v>3.12</v>
      </c>
      <c r="B167" s="33" t="n">
        <f aca="false">EXP(-$E$2*$B$4*A167)*($I$5*COS($E$3*A167)+$I$6*SIN($E$3*A167))</f>
        <v>-0.00400127877069565</v>
      </c>
      <c r="C167" s="33" t="n">
        <f aca="false">$N$4*SIN($K$2*A167+$N$6)</f>
        <v>-0.0310359911221336</v>
      </c>
      <c r="D167" s="33" t="n">
        <f aca="false">B167+C167</f>
        <v>-0.0350372698928292</v>
      </c>
    </row>
    <row r="168" customFormat="false" ht="13.2" hidden="false" customHeight="false" outlineLevel="0" collapsed="false">
      <c r="A168" s="33" t="n">
        <f aca="false">A167+$B$9</f>
        <v>3.14</v>
      </c>
      <c r="B168" s="33" t="n">
        <f aca="false">EXP(-$E$2*$B$4*A168)*($I$5*COS($E$3*A168)+$I$6*SIN($E$3*A168))</f>
        <v>-0.00422618260321975</v>
      </c>
      <c r="C168" s="33" t="n">
        <f aca="false">$N$4*SIN($K$2*A168+$N$6)</f>
        <v>-0.0345127959734452</v>
      </c>
      <c r="D168" s="33" t="n">
        <f aca="false">B168+C168</f>
        <v>-0.038738978576665</v>
      </c>
    </row>
    <row r="169" customFormat="false" ht="13.2" hidden="false" customHeight="false" outlineLevel="0" collapsed="false">
      <c r="A169" s="33" t="n">
        <f aca="false">A168+$B$9</f>
        <v>3.16</v>
      </c>
      <c r="B169" s="33" t="n">
        <f aca="false">EXP(-$E$2*$B$4*A169)*($I$5*COS($E$3*A169)+$I$6*SIN($E$3*A169))</f>
        <v>-0.00437892009430586</v>
      </c>
      <c r="C169" s="33" t="n">
        <f aca="false">$N$4*SIN($K$2*A169+$N$6)</f>
        <v>-0.0378535326075779</v>
      </c>
      <c r="D169" s="33" t="n">
        <f aca="false">B169+C169</f>
        <v>-0.0422324527018837</v>
      </c>
    </row>
    <row r="170" customFormat="false" ht="13.2" hidden="false" customHeight="false" outlineLevel="0" collapsed="false">
      <c r="A170" s="33" t="n">
        <f aca="false">A169+$B$9</f>
        <v>3.18</v>
      </c>
      <c r="B170" s="33" t="n">
        <f aca="false">EXP(-$E$2*$B$4*A170)*($I$5*COS($E$3*A170)+$I$6*SIN($E$3*A170))</f>
        <v>-0.00445888700497175</v>
      </c>
      <c r="C170" s="33" t="n">
        <f aca="false">$N$4*SIN($K$2*A170+$N$6)</f>
        <v>-0.0410450300233113</v>
      </c>
      <c r="D170" s="33" t="n">
        <f aca="false">B170+C170</f>
        <v>-0.045503917028283</v>
      </c>
    </row>
    <row r="171" customFormat="false" ht="13.2" hidden="false" customHeight="false" outlineLevel="0" collapsed="false">
      <c r="A171" s="33" t="n">
        <f aca="false">A170+$B$9</f>
        <v>3.2</v>
      </c>
      <c r="B171" s="33" t="n">
        <f aca="false">EXP(-$E$2*$B$4*A171)*($I$5*COS($E$3*A171)+$I$6*SIN($E$3*A171))</f>
        <v>-0.00446664015870465</v>
      </c>
      <c r="C171" s="33" t="n">
        <f aca="false">$N$4*SIN($K$2*A171+$N$6)</f>
        <v>-0.0440747056016128</v>
      </c>
      <c r="D171" s="33" t="n">
        <f aca="false">B171+C171</f>
        <v>-0.0485413457603175</v>
      </c>
    </row>
    <row r="172" customFormat="false" ht="13.2" hidden="false" customHeight="false" outlineLevel="0" collapsed="false">
      <c r="A172" s="33" t="n">
        <f aca="false">A171+$B$9</f>
        <v>3.22</v>
      </c>
      <c r="B172" s="33" t="n">
        <f aca="false">EXP(-$E$2*$B$4*A172)*($I$5*COS($E$3*A172)+$I$6*SIN($E$3*A172))</f>
        <v>-0.0044038596960736</v>
      </c>
      <c r="C172" s="33" t="n">
        <f aca="false">$N$4*SIN($K$2*A172+$N$6)</f>
        <v>-0.0469306147131663</v>
      </c>
      <c r="D172" s="33" t="n">
        <f aca="false">B172+C172</f>
        <v>-0.0513344744092399</v>
      </c>
    </row>
    <row r="173" customFormat="false" ht="13.2" hidden="false" customHeight="false" outlineLevel="0" collapsed="false">
      <c r="A173" s="33" t="n">
        <f aca="false">A172+$B$9</f>
        <v>3.24</v>
      </c>
      <c r="B173" s="33" t="n">
        <f aca="false">EXP(-$E$2*$B$4*A173)*($I$5*COS($E$3*A173)+$I$6*SIN($E$3*A173))</f>
        <v>-0.0042732945814875</v>
      </c>
      <c r="C173" s="33" t="n">
        <f aca="false">$N$4*SIN($K$2*A173+$N$6)</f>
        <v>-0.0496014978105986</v>
      </c>
      <c r="D173" s="33" t="n">
        <f aca="false">B173+C173</f>
        <v>-0.0538747923920861</v>
      </c>
    </row>
    <row r="174" customFormat="false" ht="13.2" hidden="false" customHeight="false" outlineLevel="0" collapsed="false">
      <c r="A174" s="33" t="n">
        <f aca="false">A173+$B$9</f>
        <v>3.26</v>
      </c>
      <c r="B174" s="33" t="n">
        <f aca="false">EXP(-$E$2*$B$4*A174)*($I$5*COS($E$3*A174)+$I$6*SIN($E$3*A174))</f>
        <v>-0.0040786926382278</v>
      </c>
      <c r="C174" s="33" t="n">
        <f aca="false">$N$4*SIN($K$2*A174+$N$6)</f>
        <v>-0.0520768248197415</v>
      </c>
      <c r="D174" s="33" t="n">
        <f aca="false">B174+C174</f>
        <v>-0.0561555174579693</v>
      </c>
    </row>
    <row r="175" customFormat="false" ht="13.2" hidden="false" customHeight="false" outlineLevel="0" collapsed="false">
      <c r="A175" s="33" t="n">
        <f aca="false">A174+$B$9</f>
        <v>3.28</v>
      </c>
      <c r="B175" s="33" t="n">
        <f aca="false">EXP(-$E$2*$B$4*A175)*($I$5*COS($E$3*A175)+$I$6*SIN($E$3*A175))</f>
        <v>-0.00382471659968301</v>
      </c>
      <c r="C175" s="33" t="n">
        <f aca="false">$N$4*SIN($K$2*A175+$N$6)</f>
        <v>-0.0543468366549116</v>
      </c>
      <c r="D175" s="33" t="n">
        <f aca="false">B175+C175</f>
        <v>-0.0581715532545946</v>
      </c>
    </row>
    <row r="176" customFormat="false" ht="13.2" hidden="false" customHeight="false" outlineLevel="0" collapsed="false">
      <c r="A176" s="33" t="n">
        <f aca="false">A175+$B$9</f>
        <v>3.3</v>
      </c>
      <c r="B176" s="33" t="n">
        <f aca="false">EXP(-$E$2*$B$4*A176)*($I$5*COS($E$3*A176)+$I$6*SIN($E$3*A176))</f>
        <v>-0.00351684784779361</v>
      </c>
      <c r="C176" s="33" t="n">
        <f aca="false">$N$4*SIN($K$2*A176+$N$6)</f>
        <v>-0.0564025836945361</v>
      </c>
      <c r="D176" s="33" t="n">
        <f aca="false">B176+C176</f>
        <v>-0.0599194315423297</v>
      </c>
    </row>
    <row r="177" customFormat="false" ht="13.2" hidden="false" customHeight="false" outlineLevel="0" collapsed="false">
      <c r="A177" s="33" t="n">
        <f aca="false">A176+$B$9</f>
        <v>3.32</v>
      </c>
      <c r="B177" s="33" t="n">
        <f aca="false">EXP(-$E$2*$B$4*A177)*($I$5*COS($E$3*A177)+$I$6*SIN($E$3*A177))</f>
        <v>-0.0031612796619127</v>
      </c>
      <c r="C177" s="33" t="n">
        <f aca="false">$N$4*SIN($K$2*A177+$N$6)</f>
        <v>-0.0582359610654291</v>
      </c>
      <c r="D177" s="33" t="n">
        <f aca="false">B177+C177</f>
        <v>-0.0613972407273418</v>
      </c>
    </row>
    <row r="178" customFormat="false" ht="13.2" hidden="false" customHeight="false" outlineLevel="0" collapsed="false">
      <c r="A178" s="33" t="n">
        <f aca="false">A177+$B$9</f>
        <v>3.34</v>
      </c>
      <c r="B178" s="33" t="n">
        <f aca="false">EXP(-$E$2*$B$4*A178)*($I$5*COS($E$3*A178)+$I$6*SIN($E$3*A178))</f>
        <v>-0.00276480192097503</v>
      </c>
      <c r="C178" s="33" t="n">
        <f aca="false">$N$4*SIN($K$2*A178+$N$6)</f>
        <v>-0.0598397405966113</v>
      </c>
      <c r="D178" s="33" t="n">
        <f aca="false">B178+C178</f>
        <v>-0.0626045425175863</v>
      </c>
    </row>
    <row r="179" customFormat="false" ht="13.2" hidden="false" customHeight="false" outlineLevel="0" collapsed="false">
      <c r="A179" s="33" t="n">
        <f aca="false">A178+$B$9</f>
        <v>3.36</v>
      </c>
      <c r="B179" s="33" t="n">
        <f aca="false">EXP(-$E$2*$B$4*A179)*($I$5*COS($E$3*A179)+$I$6*SIN($E$3*A179))</f>
        <v>-0.00233467928797041</v>
      </c>
      <c r="C179" s="33" t="n">
        <f aca="false">$N$4*SIN($K$2*A179+$N$6)</f>
        <v>-0.0612075993166918</v>
      </c>
      <c r="D179" s="33" t="n">
        <f aca="false">B179+C179</f>
        <v>-0.0635422786046622</v>
      </c>
    </row>
    <row r="180" customFormat="false" ht="13.2" hidden="false" customHeight="false" outlineLevel="0" collapsed="false">
      <c r="A180" s="33" t="n">
        <f aca="false">A179+$B$9</f>
        <v>3.38</v>
      </c>
      <c r="B180" s="33" t="n">
        <f aca="false">EXP(-$E$2*$B$4*A180)*($I$5*COS($E$3*A180)+$I$6*SIN($E$3*A180))</f>
        <v>-0.00187852495772003</v>
      </c>
      <c r="C180" s="33" t="n">
        <f aca="false">$N$4*SIN($K$2*A180+$N$6)</f>
        <v>-0.0623341443824615</v>
      </c>
      <c r="D180" s="33" t="n">
        <f aca="false">B180+C180</f>
        <v>-0.0642126693401816</v>
      </c>
    </row>
    <row r="181" customFormat="false" ht="13.2" hidden="false" customHeight="false" outlineLevel="0" collapsed="false">
      <c r="A181" s="33" t="n">
        <f aca="false">A180+$B$9</f>
        <v>3.4</v>
      </c>
      <c r="B181" s="33" t="n">
        <f aca="false">EXP(-$E$2*$B$4*A181)*($I$5*COS($E$3*A181)+$I$6*SIN($E$3*A181))</f>
        <v>-0.00140417206688715</v>
      </c>
      <c r="C181" s="33" t="n">
        <f aca="false">$N$4*SIN($K$2*A181+$N$6)</f>
        <v>-0.0632149343404146</v>
      </c>
      <c r="D181" s="33" t="n">
        <f aca="false">B181+C181</f>
        <v>-0.0646191064073018</v>
      </c>
    </row>
    <row r="182" customFormat="false" ht="13.2" hidden="false" customHeight="false" outlineLevel="0" collapsed="false">
      <c r="A182" s="33" t="n">
        <f aca="false">A181+$B$9</f>
        <v>3.42</v>
      </c>
      <c r="B182" s="33" t="n">
        <f aca="false">EXP(-$E$2*$B$4*A182)*($I$5*COS($E$3*A182)+$I$6*SIN($E$3*A182))</f>
        <v>-0.000919544849585821</v>
      </c>
      <c r="C182" s="33" t="n">
        <f aca="false">$N$4*SIN($K$2*A182+$N$6)</f>
        <v>-0.0638464966373746</v>
      </c>
      <c r="D182" s="33" t="n">
        <f aca="false">B182+C182</f>
        <v>-0.0647660414869604</v>
      </c>
    </row>
    <row r="183" customFormat="false" ht="13.2" hidden="false" customHeight="false" outlineLevel="0" collapsed="false">
      <c r="A183" s="33" t="n">
        <f aca="false">A182+$B$9</f>
        <v>3.44</v>
      </c>
      <c r="B183" s="33" t="n">
        <f aca="false">EXP(-$E$2*$B$4*A183)*($I$5*COS($E$3*A183)+$I$6*SIN($E$3*A183))</f>
        <v>-0.000432531573962814</v>
      </c>
      <c r="C183" s="33" t="n">
        <f aca="false">$N$4*SIN($K$2*A183+$N$6)</f>
        <v>-0.0642263413111879</v>
      </c>
      <c r="D183" s="33" t="n">
        <f aca="false">B183+C183</f>
        <v>-0.0646588728851507</v>
      </c>
    </row>
    <row r="184" customFormat="false" ht="13.2" hidden="false" customHeight="false" outlineLevel="0" collapsed="false">
      <c r="A184" s="33" t="n">
        <f aca="false">A183+$B$9</f>
        <v>3.46</v>
      </c>
      <c r="B184" s="33" t="n">
        <f aca="false">EXP(-$E$2*$B$4*A184)*($I$5*COS($E$3*A184)+$I$6*SIN($E$3*A184))</f>
        <v>4.91387837151408E-005</v>
      </c>
      <c r="C184" s="33" t="n">
        <f aca="false">$N$4*SIN($K$2*A184+$N$6)</f>
        <v>-0.0643529708075096</v>
      </c>
      <c r="D184" s="33" t="n">
        <f aca="false">B184+C184</f>
        <v>-0.0643038320237944</v>
      </c>
    </row>
    <row r="185" customFormat="false" ht="13.2" hidden="false" customHeight="false" outlineLevel="0" collapsed="false">
      <c r="A185" s="33" t="n">
        <f aca="false">A184+$B$9</f>
        <v>3.48</v>
      </c>
      <c r="B185" s="33" t="n">
        <f aca="false">EXP(-$E$2*$B$4*A185)*($I$5*COS($E$3*A185)+$I$6*SIN($E$3*A185))</f>
        <v>0.000518014278623745</v>
      </c>
      <c r="C185" s="33" t="n">
        <f aca="false">$N$4*SIN($K$2*A185+$N$6)</f>
        <v>-0.0642258858839768</v>
      </c>
      <c r="D185" s="33" t="n">
        <f aca="false">B185+C185</f>
        <v>-0.063707871605353</v>
      </c>
    </row>
    <row r="186" customFormat="false" ht="13.2" hidden="false" customHeight="false" outlineLevel="0" collapsed="false">
      <c r="A186" s="33" t="n">
        <f aca="false">A185+$B$9</f>
        <v>3.5</v>
      </c>
      <c r="B186" s="33" t="n">
        <f aca="false">EXP(-$E$2*$B$4*A186)*($I$5*COS($E$3*A186)+$I$6*SIN($E$3*A186))</f>
        <v>0.000967030435862796</v>
      </c>
      <c r="C186" s="33" t="n">
        <f aca="false">$N$4*SIN($K$2*A186+$N$6)</f>
        <v>-0.0638455875784941</v>
      </c>
      <c r="D186" s="33" t="n">
        <f aca="false">B186+C186</f>
        <v>-0.0628785571426313</v>
      </c>
    </row>
    <row r="187" customFormat="false" ht="13.2" hidden="false" customHeight="false" outlineLevel="0" collapsed="false">
      <c r="A187" s="33" t="n">
        <f aca="false">A186+$B$9</f>
        <v>3.52</v>
      </c>
      <c r="B187" s="33" t="n">
        <f aca="false">EXP(-$E$2*$B$4*A187)*($I$5*COS($E$3*A187)+$I$6*SIN($E$3*A187))</f>
        <v>0.0013896118308978</v>
      </c>
      <c r="C187" s="33" t="n">
        <f aca="false">$N$4*SIN($K$2*A187+$N$6)</f>
        <v>-0.0632135752338695</v>
      </c>
      <c r="D187" s="33" t="n">
        <f aca="false">B187+C187</f>
        <v>-0.0618239634029716</v>
      </c>
    </row>
    <row r="188" customFormat="false" ht="13.2" hidden="false" customHeight="false" outlineLevel="0" collapsed="false">
      <c r="A188" s="33" t="n">
        <f aca="false">A187+$B$9</f>
        <v>3.54</v>
      </c>
      <c r="B188" s="33" t="n">
        <f aca="false">EXP(-$E$2*$B$4*A188)*($I$5*COS($E$3*A188)+$I$6*SIN($E$3*A188))</f>
        <v>0.00177976343335457</v>
      </c>
      <c r="C188" s="33" t="n">
        <f aca="false">$N$4*SIN($K$2*A188+$N$6)</f>
        <v>-0.062332340586589</v>
      </c>
      <c r="D188" s="33" t="n">
        <f aca="false">B188+C188</f>
        <v>-0.0605525771532345</v>
      </c>
    </row>
    <row r="189" customFormat="false" ht="13.2" hidden="false" customHeight="false" outlineLevel="0" collapsed="false">
      <c r="A189" s="33" t="n">
        <f aca="false">A188+$B$9</f>
        <v>3.56</v>
      </c>
      <c r="B189" s="33" t="n">
        <f aca="false">EXP(-$E$2*$B$4*A189)*($I$5*COS($E$3*A189)+$I$6*SIN($E$3*A189))</f>
        <v>0.00213215053117114</v>
      </c>
      <c r="C189" s="33" t="n">
        <f aca="false">$N$4*SIN($K$2*A189+$N$6)</f>
        <v>-0.0612053579430367</v>
      </c>
      <c r="D189" s="33" t="n">
        <f aca="false">B189+C189</f>
        <v>-0.0590732074118655</v>
      </c>
    </row>
    <row r="190" customFormat="false" ht="13.2" hidden="false" customHeight="false" outlineLevel="0" collapsed="false">
      <c r="A190" s="33" t="n">
        <f aca="false">A189+$B$9</f>
        <v>3.58</v>
      </c>
      <c r="B190" s="33" t="n">
        <f aca="false">EXP(-$E$2*$B$4*A190)*($I$5*COS($E$3*A190)+$I$6*SIN($E$3*A190))</f>
        <v>0.00244216626147059</v>
      </c>
      <c r="C190" s="33" t="n">
        <f aca="false">$N$4*SIN($K$2*A190+$N$6)</f>
        <v>-0.0598370704818877</v>
      </c>
      <c r="D190" s="33" t="n">
        <f aca="false">B190+C190</f>
        <v>-0.0573949042204171</v>
      </c>
    </row>
    <row r="191" customFormat="false" ht="13.2" hidden="false" customHeight="false" outlineLevel="0" collapsed="false">
      <c r="A191" s="33" t="n">
        <f aca="false">A190+$B$9</f>
        <v>3.6</v>
      </c>
      <c r="B191" s="33" t="n">
        <f aca="false">EXP(-$E$2*$B$4*A191)*($I$5*COS($E$3*A191)+$I$6*SIN($E$3*A191))</f>
        <v>0.00270598599398528</v>
      </c>
      <c r="C191" s="33" t="n">
        <f aca="false">$N$4*SIN($K$2*A191+$N$6)</f>
        <v>-0.058232872736682</v>
      </c>
      <c r="D191" s="33" t="n">
        <f aca="false">B191+C191</f>
        <v>-0.0555268867426967</v>
      </c>
    </row>
    <row r="192" customFormat="false" ht="13.2" hidden="false" customHeight="false" outlineLevel="0" collapsed="false">
      <c r="A192" s="33" t="n">
        <f aca="false">A191+$B$9</f>
        <v>3.62</v>
      </c>
      <c r="B192" s="33" t="n">
        <f aca="false">EXP(-$E$2*$B$4*A192)*($I$5*COS($E$3*A192)+$I$6*SIN($E$3*A192))</f>
        <v>0.00292060803872899</v>
      </c>
      <c r="C192" s="33" t="n">
        <f aca="false">$N$4*SIN($K$2*A192+$N$6)</f>
        <v>-0.0563990893276374</v>
      </c>
      <c r="D192" s="33" t="n">
        <f aca="false">B192+C192</f>
        <v>-0.0534784812889084</v>
      </c>
    </row>
    <row r="193" customFormat="false" ht="13.2" hidden="false" customHeight="false" outlineLevel="0" collapsed="false">
      <c r="A193" s="33" t="n">
        <f aca="false">A192+$B$9</f>
        <v>3.64</v>
      </c>
      <c r="B193" s="33" t="n">
        <f aca="false">EXP(-$E$2*$B$4*A193)*($I$5*COS($E$3*A193)+$I$6*SIN($E$3*A193))</f>
        <v>0.00308388037816295</v>
      </c>
      <c r="C193" s="33" t="n">
        <f aca="false">$N$4*SIN($K$2*A193+$N$6)</f>
        <v>-0.0543429500265566</v>
      </c>
      <c r="D193" s="33" t="n">
        <f aca="false">B193+C193</f>
        <v>-0.0512590696483936</v>
      </c>
    </row>
    <row r="194" customFormat="false" ht="13.2" hidden="false" customHeight="false" outlineLevel="0" collapsed="false">
      <c r="A194" s="33" t="n">
        <f aca="false">A193+$B$9</f>
        <v>3.66</v>
      </c>
      <c r="B194" s="33" t="n">
        <f aca="false">EXP(-$E$2*$B$4*A194)*($I$5*COS($E$3*A194)+$I$6*SIN($E$3*A194))</f>
        <v>0.0031945133516667</v>
      </c>
      <c r="C194" s="33" t="n">
        <f aca="false">$N$4*SIN($K$2*A194+$N$6)</f>
        <v>-0.0520725612531336</v>
      </c>
      <c r="D194" s="33" t="n">
        <f aca="false">B194+C194</f>
        <v>-0.0488780479014669</v>
      </c>
    </row>
    <row r="195" customFormat="false" ht="13.2" hidden="false" customHeight="false" outlineLevel="0" collapsed="false">
      <c r="A195" s="33" t="n">
        <f aca="false">A194+$B$9</f>
        <v>3.68</v>
      </c>
      <c r="B195" s="33" t="n">
        <f aca="false">EXP(-$E$2*$B$4*A195)*($I$5*COS($E$3*A195)+$I$6*SIN($E$3*A195))</f>
        <v>0.00325207844314833</v>
      </c>
      <c r="C195" s="33" t="n">
        <f aca="false">$N$4*SIN($K$2*A195+$N$6)</f>
        <v>-0.0495968741150368</v>
      </c>
      <c r="D195" s="33" t="n">
        <f aca="false">B195+C195</f>
        <v>-0.0463447956718885</v>
      </c>
    </row>
    <row r="196" customFormat="false" ht="13.2" hidden="false" customHeight="false" outlineLevel="0" collapsed="false">
      <c r="A196" s="33" t="n">
        <f aca="false">A195+$B$9</f>
        <v>3.7</v>
      </c>
      <c r="B196" s="33" t="n">
        <f aca="false">EXP(-$E$2*$B$4*A196)*($I$5*COS($E$3*A196)+$I$6*SIN($E$3*A196))</f>
        <v>0.00325699353771001</v>
      </c>
      <c r="C196" s="33" t="n">
        <f aca="false">$N$4*SIN($K$2*A196+$N$6)</f>
        <v>-0.0469256491177739</v>
      </c>
      <c r="D196" s="33" t="n">
        <f aca="false">B196+C196</f>
        <v>-0.0436686555800639</v>
      </c>
    </row>
    <row r="197" customFormat="false" ht="13.2" hidden="false" customHeight="false" outlineLevel="0" collapsed="false">
      <c r="A197" s="33" t="n">
        <f aca="false">A196+$B$9</f>
        <v>3.72</v>
      </c>
      <c r="B197" s="33" t="n">
        <f aca="false">EXP(-$E$2*$B$4*A197)*($I$5*COS($E$3*A197)+$I$6*SIN($E$3*A197))</f>
        <v>0.00321049521723652</v>
      </c>
      <c r="C197" s="33" t="n">
        <f aca="false">$N$4*SIN($K$2*A197+$N$6)</f>
        <v>-0.0440694176834682</v>
      </c>
      <c r="D197" s="33" t="n">
        <f aca="false">B197+C197</f>
        <v>-0.0408589224662316</v>
      </c>
    </row>
    <row r="198" customFormat="false" ht="13.2" hidden="false" customHeight="false" outlineLevel="0" collapsed="false">
      <c r="A198" s="33" t="n">
        <f aca="false">A197+$B$9</f>
        <v>3.74</v>
      </c>
      <c r="B198" s="33" t="n">
        <f aca="false">EXP(-$E$2*$B$4*A198)*($I$5*COS($E$3*A198)+$I$6*SIN($E$3*A198))</f>
        <v>0.00311459885466168</v>
      </c>
      <c r="C198" s="33" t="n">
        <f aca="false">$N$4*SIN($K$2*A198+$N$6)</f>
        <v>-0.0410394406302644</v>
      </c>
      <c r="D198" s="33" t="n">
        <f aca="false">B198+C198</f>
        <v>-0.0379248417756027</v>
      </c>
    </row>
    <row r="199" customFormat="false" ht="13.2" hidden="false" customHeight="false" outlineLevel="0" collapsed="false">
      <c r="A199" s="33" t="n">
        <f aca="false">A198+$B$9</f>
        <v>3.76</v>
      </c>
      <c r="B199" s="33" t="n">
        <f aca="false">EXP(-$E$2*$B$4*A199)*($I$5*COS($E$3*A199)+$I$6*SIN($E$3*A199))</f>
        <v>0.00297204743985144</v>
      </c>
      <c r="C199" s="33" t="n">
        <f aca="false">$N$4*SIN($K$2*A199+$N$6)</f>
        <v>-0.0378476637760569</v>
      </c>
      <c r="D199" s="33" t="n">
        <f aca="false">B199+C199</f>
        <v>-0.0348756163362054</v>
      </c>
    </row>
    <row r="200" customFormat="false" ht="13.2" hidden="false" customHeight="false" outlineLevel="0" collapsed="false">
      <c r="A200" s="33" t="n">
        <f aca="false">A199+$B$9</f>
        <v>3.78</v>
      </c>
      <c r="B200" s="33" t="n">
        <f aca="false">EXP(-$E$2*$B$4*A200)*($I$5*COS($E$3*A200)+$I$6*SIN($E$3*A200))</f>
        <v>0.00278625022421238</v>
      </c>
      <c r="C200" s="33" t="n">
        <f aca="false">$N$4*SIN($K$2*A200+$N$6)</f>
        <v>-0.0345066708415767</v>
      </c>
      <c r="D200" s="33" t="n">
        <f aca="false">B200+C200</f>
        <v>-0.0317204206173643</v>
      </c>
    </row>
    <row r="201" customFormat="false" ht="13.2" hidden="false" customHeight="false" outlineLevel="0" collapsed="false">
      <c r="A201" s="33" t="n">
        <f aca="false">A200+$B$9</f>
        <v>3.8</v>
      </c>
      <c r="B201" s="33" t="n">
        <f aca="false">EXP(-$E$2*$B$4*A201)*($I$5*COS($E$3*A201)+$I$6*SIN($E$3*A201))</f>
        <v>0.00256121240433654</v>
      </c>
      <c r="C201" s="33" t="n">
        <f aca="false">$N$4*SIN($K$2*A201+$N$6)</f>
        <v>-0.0310296338385195</v>
      </c>
      <c r="D201" s="33" t="n">
        <f aca="false">B201+C201</f>
        <v>-0.0284684214341829</v>
      </c>
    </row>
    <row r="202" customFormat="false" ht="13.2" hidden="false" customHeight="false" outlineLevel="0" collapsed="false">
      <c r="A202" s="33" t="n">
        <f aca="false">A201+$B$9</f>
        <v>3.82</v>
      </c>
      <c r="B202" s="33" t="n">
        <f aca="false">EXP(-$E$2*$B$4*A202)*($I$5*COS($E$3*A202)+$I$6*SIN($E$3*A202))</f>
        <v>0.00230145717565497</v>
      </c>
      <c r="C202" s="33" t="n">
        <f aca="false">$N$4*SIN($K$2*A202+$N$6)</f>
        <v>-0.0274302611383087</v>
      </c>
      <c r="D202" s="33" t="n">
        <f aca="false">B202+C202</f>
        <v>-0.0251288039626537</v>
      </c>
    </row>
    <row r="203" customFormat="false" ht="13.2" hidden="false" customHeight="false" outlineLevel="0" collapsed="false">
      <c r="A203" s="33" t="n">
        <f aca="false">A202+$B$9</f>
        <v>3.84</v>
      </c>
      <c r="B203" s="33" t="n">
        <f aca="false">EXP(-$E$2*$B$4*A203)*($I$5*COS($E$3*A203)+$I$6*SIN($E$3*A203))</f>
        <v>0.00201194157401107</v>
      </c>
      <c r="C203" s="33" t="n">
        <f aca="false">$N$4*SIN($K$2*A203+$N$6)</f>
        <v>-0.0237227434262387</v>
      </c>
      <c r="D203" s="33" t="n">
        <f aca="false">B203+C203</f>
        <v>-0.0217108018522276</v>
      </c>
    </row>
    <row r="204" customFormat="false" ht="13.2" hidden="false" customHeight="false" outlineLevel="0" collapsed="false">
      <c r="A204" s="33" t="n">
        <f aca="false">A203+$B$9</f>
        <v>3.86</v>
      </c>
      <c r="B204" s="33" t="n">
        <f aca="false">EXP(-$E$2*$B$4*A204)*($I$5*COS($E$3*A204)+$I$6*SIN($E$3*A204))</f>
        <v>0.00169796758550554</v>
      </c>
      <c r="C204" s="33" t="n">
        <f aca="false">$N$4*SIN($K$2*A204+$N$6)</f>
        <v>-0.0199216977540725</v>
      </c>
      <c r="D204" s="33" t="n">
        <f aca="false">B204+C204</f>
        <v>-0.018223730168567</v>
      </c>
    </row>
    <row r="205" customFormat="false" ht="13.2" hidden="false" customHeight="false" outlineLevel="0" collapsed="false">
      <c r="A205" s="33" t="n">
        <f aca="false">A204+$B$9</f>
        <v>3.88</v>
      </c>
      <c r="B205" s="33" t="n">
        <f aca="false">EXP(-$E$2*$B$4*A205)*($I$5*COS($E$3*A205)+$I$6*SIN($E$3*A205))</f>
        <v>0.001365090042534</v>
      </c>
      <c r="C205" s="33" t="n">
        <f aca="false">$N$4*SIN($K$2*A205+$N$6)</f>
        <v>-0.0160421099116731</v>
      </c>
      <c r="D205" s="33" t="n">
        <f aca="false">B205+C205</f>
        <v>-0.0146770198691391</v>
      </c>
    </row>
    <row r="206" customFormat="false" ht="13.2" hidden="false" customHeight="false" outlineLevel="0" collapsed="false">
      <c r="A206" s="33" t="n">
        <f aca="false">A205+$B$9</f>
        <v>3.9</v>
      </c>
      <c r="B206" s="33" t="n">
        <f aca="false">EXP(-$E$2*$B$4*A206)*($I$5*COS($E$3*A206)+$I$6*SIN($E$3*A206))</f>
        <v>0.0010190228366666</v>
      </c>
      <c r="C206" s="33" t="n">
        <f aca="false">$N$4*SIN($K$2*A206+$N$6)</f>
        <v>-0.0120992753448659</v>
      </c>
      <c r="D206" s="33" t="n">
        <f aca="false">B206+C206</f>
        <v>-0.0110802525081993</v>
      </c>
    </row>
    <row r="207" customFormat="false" ht="13.2" hidden="false" customHeight="false" outlineLevel="0" collapsed="false">
      <c r="A207" s="33" t="n">
        <f aca="false">A206+$B$9</f>
        <v>3.92</v>
      </c>
      <c r="B207" s="33" t="n">
        <f aca="false">EXP(-$E$2*$B$4*A207)*($I$5*COS($E$3*A207)+$I$6*SIN($E$3*A207))</f>
        <v>0.000665544967324622</v>
      </c>
      <c r="C207" s="33" t="n">
        <f aca="false">$N$4*SIN($K$2*A207+$N$6)</f>
        <v>-0.00810873885247128</v>
      </c>
      <c r="D207" s="33" t="n">
        <f aca="false">B207+C207</f>
        <v>-0.00744319388514666</v>
      </c>
    </row>
    <row r="208" customFormat="false" ht="13.2" hidden="false" customHeight="false" outlineLevel="0" collapsed="false">
      <c r="A208" s="33" t="n">
        <f aca="false">A207+$B$9</f>
        <v>3.94</v>
      </c>
      <c r="B208" s="33" t="n">
        <f aca="false">EXP(-$E$2*$B$4*A208)*($I$5*COS($E$3*A208)+$I$6*SIN($E$3*A208))</f>
        <v>0.000310407909886263</v>
      </c>
      <c r="C208" s="33" t="n">
        <f aca="false">$N$4*SIN($K$2*A208+$N$6)</f>
        <v>-0.0040862333002511</v>
      </c>
      <c r="D208" s="33" t="n">
        <f aca="false">B208+C208</f>
        <v>-0.00377582539036484</v>
      </c>
    </row>
    <row r="209" customFormat="false" ht="13.2" hidden="false" customHeight="false" outlineLevel="0" collapsed="false">
      <c r="A209" s="33" t="n">
        <f aca="false">A208+$B$9</f>
        <v>3.96</v>
      </c>
      <c r="B209" s="33" t="n">
        <f aca="false">EXP(-$E$2*$B$4*A209)*($I$5*COS($E$3*A209)+$I$6*SIN($E$3*A209))</f>
        <v>-4.07542709509926E-005</v>
      </c>
      <c r="C209" s="33" t="n">
        <f aca="false">$N$4*SIN($K$2*A209+$N$6)</f>
        <v>-4.76175933922006E-005</v>
      </c>
      <c r="D209" s="33" t="n">
        <f aca="false">B209+C209</f>
        <v>-8.83718643431932E-005</v>
      </c>
    </row>
    <row r="210" customFormat="false" ht="13.2" hidden="false" customHeight="false" outlineLevel="0" collapsed="false">
      <c r="A210" s="33" t="n">
        <f aca="false">A209+$B$9</f>
        <v>3.98</v>
      </c>
      <c r="B210" s="33" t="n">
        <f aca="false">EXP(-$E$2*$B$4*A210)*($I$5*COS($E$3*A210)+$I$6*SIN($E$3*A210))</f>
        <v>-0.000382510715540753</v>
      </c>
      <c r="C210" s="33" t="n">
        <f aca="false">$N$4*SIN($K$2*A210+$N$6)</f>
        <v>0.00399118584792439</v>
      </c>
      <c r="D210" s="33" t="n">
        <f aca="false">B210+C210</f>
        <v>0.00360867513238363</v>
      </c>
    </row>
    <row r="211" customFormat="false" ht="13.2" hidden="false" customHeight="false" outlineLevel="0" collapsed="false">
      <c r="A211" s="33" t="n">
        <f aca="false">A210+$B$9</f>
        <v>4</v>
      </c>
      <c r="B211" s="33" t="n">
        <f aca="false">EXP(-$E$2*$B$4*A211)*($I$5*COS($E$3*A211)+$I$6*SIN($E$3*A211))</f>
        <v>-0.000709714222441712</v>
      </c>
      <c r="C211" s="33" t="n">
        <f aca="false">$N$4*SIN($K$2*A211+$N$6)</f>
        <v>0.0080142538633666</v>
      </c>
      <c r="D211" s="33" t="n">
        <f aca="false">B211+C211</f>
        <v>0.00730453964092489</v>
      </c>
    </row>
    <row r="212" customFormat="false" ht="13.2" hidden="false" customHeight="false" outlineLevel="0" collapsed="false">
      <c r="A212" s="33" t="n">
        <f aca="false">A211+$B$9</f>
        <v>4.02</v>
      </c>
      <c r="B212" s="33" t="n">
        <f aca="false">EXP(-$E$2*$B$4*A212)*($I$5*COS($E$3*A212)+$I$6*SIN($E$3*A212))</f>
        <v>-0.00101757522668908</v>
      </c>
      <c r="C212" s="33" t="n">
        <f aca="false">$N$4*SIN($K$2*A212+$N$6)</f>
        <v>0.0120057253302112</v>
      </c>
      <c r="D212" s="33" t="n">
        <f aca="false">B212+C212</f>
        <v>0.0109881501035222</v>
      </c>
    </row>
    <row r="213" customFormat="false" ht="13.2" hidden="false" customHeight="false" outlineLevel="0" collapsed="false">
      <c r="A213" s="33" t="n">
        <f aca="false">A212+$B$9</f>
        <v>4.04</v>
      </c>
      <c r="B213" s="33" t="n">
        <f aca="false">EXP(-$E$2*$B$4*A213)*($I$5*COS($E$3*A213)+$I$6*SIN($E$3*A213))</f>
        <v>-0.00130172829977589</v>
      </c>
      <c r="C213" s="33" t="n">
        <f aca="false">$N$4*SIN($K$2*A213+$N$6)</f>
        <v>0.015949863696519</v>
      </c>
      <c r="D213" s="33" t="n">
        <f aca="false">B213+C213</f>
        <v>0.0146481353967431</v>
      </c>
    </row>
    <row r="214" customFormat="false" ht="13.2" hidden="false" customHeight="false" outlineLevel="0" collapsed="false">
      <c r="A214" s="33" t="n">
        <f aca="false">A213+$B$9</f>
        <v>4.06</v>
      </c>
      <c r="B214" s="33" t="n">
        <f aca="false">EXP(-$E$2*$B$4*A214)*($I$5*COS($E$3*A214)+$I$6*SIN($E$3*A214))</f>
        <v>-0.00155829031074554</v>
      </c>
      <c r="C214" s="33" t="n">
        <f aca="false">$N$4*SIN($K$2*A214+$N$6)</f>
        <v>0.0198311190231824</v>
      </c>
      <c r="D214" s="33" t="n">
        <f aca="false">B214+C214</f>
        <v>0.0182728287124369</v>
      </c>
    </row>
    <row r="215" customFormat="false" ht="13.2" hidden="false" customHeight="false" outlineLevel="0" collapsed="false">
      <c r="A215" s="33" t="n">
        <f aca="false">A214+$B$9</f>
        <v>4.08</v>
      </c>
      <c r="B215" s="33" t="n">
        <f aca="false">EXP(-$E$2*$B$4*A215)*($I$5*COS($E$3*A215)+$I$6*SIN($E$3*A215))</f>
        <v>-0.00178390954059531</v>
      </c>
      <c r="C215" s="33" t="n">
        <f aca="false">$N$4*SIN($K$2*A215+$N$6)</f>
        <v>0.0236341892902456</v>
      </c>
      <c r="D215" s="33" t="n">
        <f aca="false">B215+C215</f>
        <v>0.0218502797496503</v>
      </c>
    </row>
    <row r="216" customFormat="false" ht="13.2" hidden="false" customHeight="false" outlineLevel="0" collapsed="false">
      <c r="A216" s="33" t="n">
        <f aca="false">A215+$B$9</f>
        <v>4.1</v>
      </c>
      <c r="B216" s="33" t="n">
        <f aca="false">EXP(-$E$2*$B$4*A216)*($I$5*COS($E$3*A216)+$I$6*SIN($E$3*A216))</f>
        <v>-0.00197580520232046</v>
      </c>
      <c r="C216" s="33" t="n">
        <f aca="false">$N$4*SIN($K$2*A216+$N$6)</f>
        <v>0.0273440807257917</v>
      </c>
      <c r="D216" s="33" t="n">
        <f aca="false">B216+C216</f>
        <v>0.0253682755234712</v>
      </c>
    </row>
    <row r="217" customFormat="false" ht="13.2" hidden="false" customHeight="false" outlineLevel="0" collapsed="false">
      <c r="A217" s="33" t="n">
        <f aca="false">A216+$B$9</f>
        <v>4.12</v>
      </c>
      <c r="B217" s="33" t="n">
        <f aca="false">EXP(-$E$2*$B$4*A217)*($I$5*COS($E$3*A217)+$I$6*SIN($E$3*A217))</f>
        <v>-0.0021317969836886</v>
      </c>
      <c r="C217" s="33" t="n">
        <f aca="false">$N$4*SIN($K$2*A217+$N$6)</f>
        <v>0.0309461669195479</v>
      </c>
      <c r="D217" s="33" t="n">
        <f aca="false">B217+C217</f>
        <v>0.0288143699358593</v>
      </c>
    </row>
    <row r="218" customFormat="false" ht="13.2" hidden="false" customHeight="false" outlineLevel="0" collapsed="false">
      <c r="A218" s="33" t="n">
        <f aca="false">A217+$B$9</f>
        <v>4.14</v>
      </c>
      <c r="B218" s="33" t="n">
        <f aca="false">EXP(-$E$2*$B$4*A218)*($I$5*COS($E$3*A218)+$I$6*SIN($E$3*A218))</f>
        <v>-0.00225032439651002</v>
      </c>
      <c r="C218" s="33" t="n">
        <f aca="false">$N$4*SIN($K$2*A218+$N$6)</f>
        <v>0.0344262464881524</v>
      </c>
      <c r="D218" s="33" t="n">
        <f aca="false">B218+C218</f>
        <v>0.0321759220916424</v>
      </c>
    </row>
    <row r="219" customFormat="false" ht="13.2" hidden="false" customHeight="false" outlineLevel="0" collapsed="false">
      <c r="A219" s="33" t="n">
        <f aca="false">A218+$B$9</f>
        <v>4.16</v>
      </c>
      <c r="B219" s="33" t="n">
        <f aca="false">EXP(-$E$2*$B$4*A219)*($I$5*COS($E$3*A219)+$I$6*SIN($E$3*A219))</f>
        <v>-0.00233045588209339</v>
      </c>
      <c r="C219" s="33" t="n">
        <f aca="false">$N$4*SIN($K$2*A219+$N$6)</f>
        <v>0.037770599064733</v>
      </c>
      <c r="D219" s="33" t="n">
        <f aca="false">B219+C219</f>
        <v>0.0354401431826396</v>
      </c>
    </row>
    <row r="220" customFormat="false" ht="13.2" hidden="false" customHeight="false" outlineLevel="0" collapsed="false">
      <c r="A220" s="33" t="n">
        <f aca="false">A219+$B$9</f>
        <v>4.18</v>
      </c>
      <c r="B220" s="33" t="n">
        <f aca="false">EXP(-$E$2*$B$4*A220)*($I$5*COS($E$3*A220)+$I$6*SIN($E$3*A220))</f>
        <v>-0.00237188778514938</v>
      </c>
      <c r="C220" s="33" t="n">
        <f aca="false">$N$4*SIN($K$2*A220+$N$6)</f>
        <v>0.0409660393920573</v>
      </c>
      <c r="D220" s="33" t="n">
        <f aca="false">B220+C220</f>
        <v>0.038594151606908</v>
      </c>
    </row>
    <row r="221" customFormat="false" ht="13.2" hidden="false" customHeight="false" outlineLevel="0" collapsed="false">
      <c r="A221" s="33" t="n">
        <f aca="false">A220+$B$9</f>
        <v>4.2</v>
      </c>
      <c r="B221" s="33" t="n">
        <f aca="false">EXP(-$E$2*$B$4*A221)*($I$5*COS($E$3*A221)+$I$6*SIN($E$3*A221))</f>
        <v>-0.00237493346515411</v>
      </c>
      <c r="C221" s="33" t="n">
        <f aca="false">$N$4*SIN($K$2*A221+$N$6)</f>
        <v>0.0439999693059903</v>
      </c>
      <c r="D221" s="33" t="n">
        <f aca="false">B221+C221</f>
        <v>0.0416250358408362</v>
      </c>
    </row>
    <row r="222" customFormat="false" ht="13.2" hidden="false" customHeight="false" outlineLevel="0" collapsed="false">
      <c r="A222" s="33" t="n">
        <f aca="false">A221+$B$9</f>
        <v>4.22</v>
      </c>
      <c r="B222" s="33" t="n">
        <f aca="false">EXP(-$E$2*$B$4*A222)*($I$5*COS($E$3*A222)+$I$6*SIN($E$3*A222))</f>
        <v>-0.00234050296278423</v>
      </c>
      <c r="C222" s="33" t="n">
        <f aca="false">$N$4*SIN($K$2*A222+$N$6)</f>
        <v>0.0468604274043101</v>
      </c>
      <c r="D222" s="33" t="n">
        <f aca="false">B222+C222</f>
        <v>0.0445199244415258</v>
      </c>
    </row>
    <row r="223" customFormat="false" ht="13.2" hidden="false" customHeight="false" outlineLevel="0" collapsed="false">
      <c r="A223" s="33" t="n">
        <f aca="false">A222+$B$9</f>
        <v>4.24</v>
      </c>
      <c r="B223" s="33" t="n">
        <f aca="false">EXP(-$E$2*$B$4*A223)*($I$5*COS($E$3*A223)+$I$6*SIN($E$3*A223))</f>
        <v>-0.0022700737773512</v>
      </c>
      <c r="C223" s="33" t="n">
        <f aca="false">$N$4*SIN($K$2*A223+$N$6)</f>
        <v>0.0495361362050631</v>
      </c>
      <c r="D223" s="33" t="n">
        <f aca="false">B223+C223</f>
        <v>0.0472660624277119</v>
      </c>
    </row>
    <row r="224" customFormat="false" ht="13.2" hidden="false" customHeight="false" outlineLevel="0" collapsed="false">
      <c r="A224" s="33" t="n">
        <f aca="false">A223+$B$9</f>
        <v>4.26</v>
      </c>
      <c r="B224" s="33" t="n">
        <f aca="false">EXP(-$E$2*$B$4*A224)*($I$5*COS($E$3*A224)+$I$6*SIN($E$3*A224))</f>
        <v>-0.00216565343727059</v>
      </c>
      <c r="C224" s="33" t="n">
        <f aca="false">$N$4*SIN($K$2*A224+$N$6)</f>
        <v>0.0520165466085333</v>
      </c>
      <c r="D224" s="33" t="n">
        <f aca="false">B224+C224</f>
        <v>0.0498508931712628</v>
      </c>
    </row>
    <row r="225" customFormat="false" ht="13.2" hidden="false" customHeight="false" outlineLevel="0" collapsed="false">
      <c r="A225" s="33" t="n">
        <f aca="false">A224+$B$9</f>
        <v>4.28</v>
      </c>
      <c r="B225" s="33" t="n">
        <f aca="false">EXP(-$E$2*$B$4*A225)*($I$5*COS($E$3*A225)+$I$6*SIN($E$3*A225))</f>
        <v>-0.00202973465782336</v>
      </c>
      <c r="C225" s="33" t="n">
        <f aca="false">$N$4*SIN($K$2*A225+$N$6)</f>
        <v>0.0542918794875317</v>
      </c>
      <c r="D225" s="33" t="n">
        <f aca="false">B225+C225</f>
        <v>0.0522621448297084</v>
      </c>
    </row>
    <row r="226" customFormat="false" ht="13.2" hidden="false" customHeight="false" outlineLevel="0" collapsed="false">
      <c r="A226" s="33" t="n">
        <f aca="false">A225+$B$9</f>
        <v>4.3</v>
      </c>
      <c r="B226" s="33" t="n">
        <f aca="false">EXP(-$E$2*$B$4*A226)*($I$5*COS($E$3*A226)+$I$6*SIN($E$3*A226))</f>
        <v>-0.00186524397737785</v>
      </c>
      <c r="C226" s="33" t="n">
        <f aca="false">$N$4*SIN($K$2*A226+$N$6)</f>
        <v>0.0563531642420357</v>
      </c>
      <c r="D226" s="33" t="n">
        <f aca="false">B226+C226</f>
        <v>0.0544879202646578</v>
      </c>
    </row>
    <row r="227" customFormat="false" ht="13.2" hidden="false" customHeight="false" outlineLevel="0" collapsed="false">
      <c r="A227" s="33" t="n">
        <f aca="false">A226+$B$9</f>
        <v>4.32</v>
      </c>
      <c r="B227" s="33" t="n">
        <f aca="false">EXP(-$E$2*$B$4*A227)*($I$5*COS($E$3*A227)+$I$6*SIN($E$3*A227))</f>
        <v>-0.00167548484370132</v>
      </c>
      <c r="C227" s="33" t="n">
        <f aca="false">$N$4*SIN($K$2*A227+$N$6)</f>
        <v>0.0581922741661749</v>
      </c>
      <c r="D227" s="33" t="n">
        <f aca="false">B227+C227</f>
        <v>0.0565167893224736</v>
      </c>
    </row>
    <row r="228" customFormat="false" ht="13.2" hidden="false" customHeight="false" outlineLevel="0" collapsed="false">
      <c r="A228" s="33" t="n">
        <f aca="false">A227+$B$9</f>
        <v>4.34</v>
      </c>
      <c r="B228" s="33" t="n">
        <f aca="false">EXP(-$E$2*$B$4*A228)*($I$5*COS($E$3*A228)+$I$6*SIN($E$3*A228))</f>
        <v>-0.00146407618513971</v>
      </c>
      <c r="C228" s="33" t="n">
        <f aca="false">$N$4*SIN($K$2*A228+$N$6)</f>
        <v>0.0598019584881264</v>
      </c>
      <c r="D228" s="33" t="n">
        <f aca="false">B228+C228</f>
        <v>0.0583378823029867</v>
      </c>
    </row>
    <row r="229" customFormat="false" ht="13.2" hidden="false" customHeight="false" outlineLevel="0" collapsed="false">
      <c r="A229" s="33" t="n">
        <f aca="false">A228+$B$9</f>
        <v>4.36</v>
      </c>
      <c r="B229" s="33" t="n">
        <f aca="false">EXP(-$E$2*$B$4*A229)*($I$5*COS($E$3*A229)+$I$6*SIN($E$3*A229))</f>
        <v>-0.00123488754672372</v>
      </c>
      <c r="C229" s="33" t="n">
        <f aca="false">$N$4*SIN($K$2*A229+$N$6)</f>
        <v>0.0611758709566019</v>
      </c>
      <c r="D229" s="33" t="n">
        <f aca="false">B229+C229</f>
        <v>0.0599409834098782</v>
      </c>
    </row>
    <row r="230" customFormat="false" ht="13.2" hidden="false" customHeight="false" outlineLevel="0" collapsed="false">
      <c r="A230" s="33" t="n">
        <f aca="false">A229+$B$9</f>
        <v>4.38</v>
      </c>
      <c r="B230" s="33" t="n">
        <f aca="false">EXP(-$E$2*$B$4*A230)*($I$5*COS($E$3*A230)+$I$6*SIN($E$3*A230))</f>
        <v>-0.000991971898398829</v>
      </c>
      <c r="C230" s="33" t="n">
        <f aca="false">$N$4*SIN($K$2*A230+$N$6)</f>
        <v>0.0623085948612228</v>
      </c>
      <c r="D230" s="33" t="n">
        <f aca="false">B230+C230</f>
        <v>0.0613166229628239</v>
      </c>
    </row>
    <row r="231" customFormat="false" ht="13.2" hidden="false" customHeight="false" outlineLevel="0" collapsed="false">
      <c r="A231" s="33" t="n">
        <f aca="false">A230+$B$9</f>
        <v>4.39999999999999</v>
      </c>
      <c r="B231" s="33" t="n">
        <f aca="false">EXP(-$E$2*$B$4*A231)*($I$5*COS($E$3*A231)+$I$6*SIN($E$3*A231))</f>
        <v>-0.0007394972316043</v>
      </c>
      <c r="C231" s="33" t="n">
        <f aca="false">$N$4*SIN($K$2*A231+$N$6)</f>
        <v>0.063195664388139</v>
      </c>
      <c r="D231" s="33" t="n">
        <f aca="false">B231+C231</f>
        <v>0.0624561671565347</v>
      </c>
    </row>
    <row r="232" customFormat="false" ht="13.2" hidden="false" customHeight="false" outlineLevel="0" collapsed="false">
      <c r="A232" s="33" t="n">
        <f aca="false">A231+$B$9</f>
        <v>4.41999999999999</v>
      </c>
      <c r="B232" s="33" t="n">
        <f aca="false">EXP(-$E$2*$B$4*A232)*($I$5*COS($E$3*A232)+$I$6*SIN($E$3*A232))</f>
        <v>-0.000481678051649189</v>
      </c>
      <c r="C232" s="33" t="n">
        <f aca="false">$N$4*SIN($K$2*A232+$N$6)</f>
        <v>0.0638335822266972</v>
      </c>
      <c r="D232" s="33" t="n">
        <f aca="false">B232+C232</f>
        <v>0.063351904175048</v>
      </c>
    </row>
    <row r="233" customFormat="false" ht="13.2" hidden="false" customHeight="false" outlineLevel="0" collapsed="false">
      <c r="A233" s="33" t="n">
        <f aca="false">A232+$B$9</f>
        <v>4.43999999999999</v>
      </c>
      <c r="B233" s="33" t="n">
        <f aca="false">EXP(-$E$2*$B$4*A233)*($I$5*COS($E$3*A233)+$I$6*SIN($E$3*A233))</f>
        <v>-0.000222707847335859</v>
      </c>
      <c r="C233" s="33" t="n">
        <f aca="false">$N$4*SIN($K$2*A233+$N$6)</f>
        <v>0.0642198333577412</v>
      </c>
      <c r="D233" s="33" t="n">
        <f aca="false">B233+C233</f>
        <v>0.0639971255104054</v>
      </c>
    </row>
    <row r="234" customFormat="false" ht="13.2" hidden="false" customHeight="false" outlineLevel="0" collapsed="false">
      <c r="A234" s="33" t="n">
        <f aca="false">A233+$B$9</f>
        <v>4.45999999999999</v>
      </c>
      <c r="B234" s="33" t="n">
        <f aca="false">EXP(-$E$2*$B$4*A234)*($I$5*COS($E$3*A234)+$I$6*SIN($E$3*A234))</f>
        <v>3.33064230976211E-005</v>
      </c>
      <c r="C234" s="33" t="n">
        <f aca="false">$N$4*SIN($K$2*A234+$N$6)</f>
        <v>0.0643528949691865</v>
      </c>
      <c r="D234" s="33" t="n">
        <f aca="false">B234+C234</f>
        <v>0.0643862013922841</v>
      </c>
    </row>
    <row r="235" customFormat="false" ht="13.2" hidden="false" customHeight="false" outlineLevel="0" collapsed="false">
      <c r="A235" s="33" t="n">
        <f aca="false">A234+$B$9</f>
        <v>4.47999999999999</v>
      </c>
      <c r="B235" s="33" t="n">
        <f aca="false">EXP(-$E$2*$B$4*A235)*($I$5*COS($E$3*A235)+$I$6*SIN($E$3*A235))</f>
        <v>0.00028240684832993</v>
      </c>
      <c r="C235" s="33" t="n">
        <f aca="false">$N$4*SIN($K$2*A235+$N$6)</f>
        <v>0.0642322424597733</v>
      </c>
      <c r="D235" s="33" t="n">
        <f aca="false">B235+C235</f>
        <v>0.0645146493081032</v>
      </c>
    </row>
    <row r="236" customFormat="false" ht="13.2" hidden="false" customHeight="false" outlineLevel="0" collapsed="false">
      <c r="A236" s="33" t="n">
        <f aca="false">A235+$B$9</f>
        <v>4.49999999999999</v>
      </c>
      <c r="B236" s="33" t="n">
        <f aca="false">EXP(-$E$2*$B$4*A236)*($I$5*COS($E$3*A236)+$I$6*SIN($E$3*A236))</f>
        <v>0.000520843172917118</v>
      </c>
      <c r="C236" s="33" t="n">
        <f aca="false">$N$4*SIN($K$2*A236+$N$6)</f>
        <v>0.0638583515073303</v>
      </c>
      <c r="D236" s="33" t="n">
        <f aca="false">B236+C236</f>
        <v>0.0643791946802475</v>
      </c>
    </row>
    <row r="237" customFormat="false" ht="13.2" hidden="false" customHeight="false" outlineLevel="0" collapsed="false">
      <c r="A237" s="33" t="n">
        <f aca="false">A236+$B$9</f>
        <v>4.51999999999999</v>
      </c>
      <c r="B237" s="33" t="n">
        <f aca="false">EXP(-$E$2*$B$4*A237)*($I$5*COS($E$3*A237)+$I$6*SIN($E$3*A237))</f>
        <v>0.000745126673411204</v>
      </c>
      <c r="C237" s="33" t="n">
        <f aca="false">$N$4*SIN($K$2*A237+$N$6)</f>
        <v>0.0632326961933942</v>
      </c>
      <c r="D237" s="33" t="n">
        <f aca="false">B237+C237</f>
        <v>0.0639778228668054</v>
      </c>
    </row>
    <row r="238" customFormat="false" ht="13.2" hidden="false" customHeight="false" outlineLevel="0" collapsed="false">
      <c r="A238" s="33" t="n">
        <f aca="false">A237+$B$9</f>
        <v>4.53999999999999</v>
      </c>
      <c r="B238" s="33" t="n">
        <f aca="false">EXP(-$E$2*$B$4*A238)*($I$5*COS($E$3*A238)+$I$6*SIN($E$3*A238))</f>
        <v>0.000952078571319289</v>
      </c>
      <c r="C238" s="33" t="n">
        <f aca="false">$N$4*SIN($K$2*A238+$N$6)</f>
        <v>0.0623577431915778</v>
      </c>
      <c r="D238" s="33" t="n">
        <f aca="false">B238+C238</f>
        <v>0.0633098217628971</v>
      </c>
    </row>
    <row r="239" customFormat="false" ht="13.2" hidden="false" customHeight="false" outlineLevel="0" collapsed="false">
      <c r="A239" s="33" t="n">
        <f aca="false">A238+$B$9</f>
        <v>4.55999999999999</v>
      </c>
      <c r="B239" s="33" t="n">
        <f aca="false">EXP(-$E$2*$B$4*A239)*($I$5*COS($E$3*A239)+$I$6*SIN($E$3*A239))</f>
        <v>0.00113887235684561</v>
      </c>
      <c r="C239" s="33" t="n">
        <f aca="false">$N$4*SIN($K$2*A239+$N$6)</f>
        <v>0.0612369420426012</v>
      </c>
      <c r="D239" s="33" t="n">
        <f aca="false">B239+C239</f>
        <v>0.0623758143994468</v>
      </c>
    </row>
    <row r="240" customFormat="false" ht="13.2" hidden="false" customHeight="false" outlineLevel="0" collapsed="false">
      <c r="A240" s="33" t="n">
        <f aca="false">A239+$B$9</f>
        <v>4.57999999999999</v>
      </c>
      <c r="B240" s="33" t="n">
        <f aca="false">EXP(-$E$2*$B$4*A240)*($I$5*COS($E$3*A240)+$I$6*SIN($E$3*A240))</f>
        <v>0.00130306950887554</v>
      </c>
      <c r="C240" s="33" t="n">
        <f aca="false">$N$4*SIN($K$2*A240+$N$6)</f>
        <v>0.0598747115543254</v>
      </c>
      <c r="D240" s="33" t="n">
        <f aca="false">B240+C240</f>
        <v>0.0611777810632009</v>
      </c>
    </row>
    <row r="241" customFormat="false" ht="13.2" hidden="false" customHeight="false" outlineLevel="0" collapsed="false">
      <c r="A241" s="33" t="n">
        <f aca="false">A240+$B$9</f>
        <v>4.59999999999999</v>
      </c>
      <c r="B241" s="33" t="n">
        <f aca="false">EXP(-$E$2*$B$4*A241)*($I$5*COS($E$3*A241)+$I$6*SIN($E$3*A241))</f>
        <v>0.00144264821349726</v>
      </c>
      <c r="C241" s="33" t="n">
        <f aca="false">$N$4*SIN($K$2*A241+$N$6)</f>
        <v>0.0582764223804079</v>
      </c>
      <c r="D241" s="33" t="n">
        <f aca="false">B241+C241</f>
        <v>0.0597190705939051</v>
      </c>
    </row>
    <row r="242" customFormat="false" ht="13.2" hidden="false" customHeight="false" outlineLevel="0" collapsed="false">
      <c r="A242" s="33" t="n">
        <f aca="false">A241+$B$9</f>
        <v>4.61999999999999</v>
      </c>
      <c r="B242" s="33" t="n">
        <f aca="false">EXP(-$E$2*$B$4*A242)*($I$5*COS($E$3*A242)+$I$6*SIN($E$3*A242))</f>
        <v>0.00155602480354052</v>
      </c>
      <c r="C242" s="33" t="n">
        <f aca="false">$N$4*SIN($K$2*A242+$N$6)</f>
        <v>0.0564483758462643</v>
      </c>
      <c r="D242" s="33" t="n">
        <f aca="false">B242+C242</f>
        <v>0.0580044006498048</v>
      </c>
    </row>
    <row r="243" customFormat="false" ht="13.2" hidden="false" customHeight="false" outlineLevel="0" collapsed="false">
      <c r="A243" s="33" t="n">
        <f aca="false">A242+$B$9</f>
        <v>4.63999999999999</v>
      </c>
      <c r="B243" s="33" t="n">
        <f aca="false">EXP(-$E$2*$B$4*A243)*($I$5*COS($E$3*A243)+$I$6*SIN($E$3*A243))</f>
        <v>0.00164206776316638</v>
      </c>
      <c r="C243" s="33" t="n">
        <f aca="false">$N$4*SIN($K$2*A243+$N$6)</f>
        <v>0.0543977791058157</v>
      </c>
      <c r="D243" s="33" t="n">
        <f aca="false">B243+C243</f>
        <v>0.0560398468689821</v>
      </c>
    </row>
    <row r="244" customFormat="false" ht="13.2" hidden="false" customHeight="false" outlineLevel="0" collapsed="false">
      <c r="A244" s="33" t="n">
        <f aca="false">A243+$B$9</f>
        <v>4.65999999999999</v>
      </c>
      <c r="B244" s="33" t="n">
        <f aca="false">EXP(-$E$2*$B$4*A244)*($I$5*COS($E$3*A244)+$I$6*SIN($E$3*A244))</f>
        <v>0.00170010426251928</v>
      </c>
      <c r="C244" s="33" t="n">
        <f aca="false">$N$4*SIN($K$2*A244+$N$6)</f>
        <v>0.0521327167269665</v>
      </c>
      <c r="D244" s="33" t="n">
        <f aca="false">B244+C244</f>
        <v>0.0538328209894858</v>
      </c>
    </row>
    <row r="245" customFormat="false" ht="13.2" hidden="false" customHeight="false" outlineLevel="0" collapsed="false">
      <c r="A245" s="33" t="n">
        <f aca="false">A244+$B$9</f>
        <v>4.67999999999999</v>
      </c>
      <c r="B245" s="33" t="n">
        <f aca="false">EXP(-$E$2*$B$4*A245)*($I$5*COS($E$3*A245)+$I$6*SIN($E$3*A245))</f>
        <v>0.00172991930596126</v>
      </c>
      <c r="C245" s="33" t="n">
        <f aca="false">$N$4*SIN($K$2*A245+$N$6)</f>
        <v>0.0496621188178404</v>
      </c>
      <c r="D245" s="33" t="n">
        <f aca="false">B245+C245</f>
        <v>0.0513920381238017</v>
      </c>
    </row>
    <row r="246" customFormat="false" ht="13.2" hidden="false" customHeight="false" outlineLevel="0" collapsed="false">
      <c r="A246" s="33" t="n">
        <f aca="false">A245+$B$9</f>
        <v>4.69999999999999</v>
      </c>
      <c r="B246" s="33" t="n">
        <f aca="false">EXP(-$E$2*$B$4*A246)*($I$5*COS($E$3*A246)+$I$6*SIN($E$3*A246))</f>
        <v>0.00173174769164462</v>
      </c>
      <c r="C246" s="33" t="n">
        <f aca="false">$N$4*SIN($K$2*A246+$N$6)</f>
        <v>0.0469957258194356</v>
      </c>
      <c r="D246" s="33" t="n">
        <f aca="false">B246+C246</f>
        <v>0.0487274735110802</v>
      </c>
    </row>
    <row r="247" customFormat="false" ht="13.2" hidden="false" customHeight="false" outlineLevel="0" collapsed="false">
      <c r="A247" s="33" t="n">
        <f aca="false">A246+$B$9</f>
        <v>4.71999999999999</v>
      </c>
      <c r="B247" s="33" t="n">
        <f aca="false">EXP(-$E$2*$B$4*A247)*($I$5*COS($E$3*A247)+$I$6*SIN($E$3*A247))</f>
        <v>0.00170625908844976</v>
      </c>
      <c r="C247" s="33" t="n">
        <f aca="false">$N$4*SIN($K$2*A247+$N$6)</f>
        <v>0.0441440501035073</v>
      </c>
      <c r="D247" s="33" t="n">
        <f aca="false">B247+C247</f>
        <v>0.0458503091919571</v>
      </c>
    </row>
    <row r="248" customFormat="false" ht="13.2" hidden="false" customHeight="false" outlineLevel="0" collapsed="false">
      <c r="A248" s="33" t="n">
        <f aca="false">A247+$B$9</f>
        <v>4.73999999999999</v>
      </c>
      <c r="B248" s="33" t="n">
        <f aca="false">EXP(-$E$2*$B$4*A248)*($I$5*COS($E$3*A248)+$I$6*SIN($E$3*A248))</f>
        <v>0.00165453663706461</v>
      </c>
      <c r="C248" s="33" t="n">
        <f aca="false">$N$4*SIN($K$2*A248+$N$6)</f>
        <v>0.0411183345270802</v>
      </c>
      <c r="D248" s="33" t="n">
        <f aca="false">B248+C248</f>
        <v>0.0427728711641448</v>
      </c>
    </row>
    <row r="249" customFormat="false" ht="13.2" hidden="false" customHeight="false" outlineLevel="0" collapsed="false">
      <c r="A249" s="33" t="n">
        <f aca="false">A248+$B$9</f>
        <v>4.75999999999999</v>
      </c>
      <c r="B249" s="33" t="n">
        <f aca="false">EXP(-$E$2*$B$4*A249)*($I$5*COS($E$3*A249)+$I$6*SIN($E$3*A249))</f>
        <v>0.00157804957381107</v>
      </c>
      <c r="C249" s="33" t="n">
        <f aca="false">$N$4*SIN($K$2*A249+$N$6)</f>
        <v>0.0379305081069885</v>
      </c>
      <c r="D249" s="33" t="n">
        <f aca="false">B249+C249</f>
        <v>0.0395085576807995</v>
      </c>
    </row>
    <row r="250" customFormat="false" ht="13.2" hidden="false" customHeight="false" outlineLevel="0" collapsed="false">
      <c r="A250" s="33" t="n">
        <f aca="false">A249+$B$9</f>
        <v>4.77999999999999</v>
      </c>
      <c r="B250" s="33" t="n">
        <f aca="false">EXP(-$E$2*$B$4*A250)*($I$5*COS($E$3*A250)+$I$6*SIN($E$3*A250))</f>
        <v>0.00147862045750927</v>
      </c>
      <c r="C250" s="33" t="n">
        <f aca="false">$N$4*SIN($K$2*A250+$N$6)</f>
        <v>0.0345931389892032</v>
      </c>
      <c r="D250" s="33" t="n">
        <f aca="false">B250+C250</f>
        <v>0.0360717594467125</v>
      </c>
    </row>
    <row r="251" customFormat="false" ht="13.2" hidden="false" customHeight="false" outlineLevel="0" collapsed="false">
      <c r="A251" s="33" t="n">
        <f aca="false">A250+$B$9</f>
        <v>4.79999999999999</v>
      </c>
      <c r="B251" s="33" t="n">
        <f aca="false">EXP(-$E$2*$B$4*A251)*($I$5*COS($E$3*A251)+$I$6*SIN($E$3*A251))</f>
        <v>0.00135838765017893</v>
      </c>
      <c r="C251" s="33" t="n">
        <f aca="false">$N$4*SIN($K$2*A251+$N$6)</f>
        <v>0.0311193848983631</v>
      </c>
      <c r="D251" s="33" t="n">
        <f aca="false">B251+C251</f>
        <v>0.032477772548542</v>
      </c>
    </row>
    <row r="252" customFormat="false" ht="13.2" hidden="false" customHeight="false" outlineLevel="0" collapsed="false">
      <c r="A252" s="33" t="n">
        <f aca="false">A251+$B$9</f>
        <v>4.81999999999999</v>
      </c>
      <c r="B252" s="33" t="n">
        <f aca="false">EXP(-$E$2*$B$4*A252)*($I$5*COS($E$3*A252)+$I$6*SIN($E$3*A252))</f>
        <v>0.00121976376087723</v>
      </c>
      <c r="C252" s="33" t="n">
        <f aca="false">$N$4*SIN($K$2*A252+$N$6)</f>
        <v>0.0275229412628657</v>
      </c>
      <c r="D252" s="33" t="n">
        <f aca="false">B252+C252</f>
        <v>0.0287427050237429</v>
      </c>
    </row>
    <row r="253" customFormat="false" ht="13.2" hidden="false" customHeight="false" outlineLevel="0" collapsed="false">
      <c r="A253" s="33" t="n">
        <f aca="false">A252+$B$9</f>
        <v>4.83999999999999</v>
      </c>
      <c r="B253" s="33" t="n">
        <f aca="false">EXP(-$E$2*$B$4*A253)*($I$5*COS($E$3*A253)+$I$6*SIN($E$3*A253))</f>
        <v>0.00106539080784242</v>
      </c>
      <c r="C253" s="33" t="n">
        <f aca="false">$N$4*SIN($K$2*A253+$N$6)</f>
        <v>0.0238179872200385</v>
      </c>
      <c r="D253" s="33" t="n">
        <f aca="false">B253+C253</f>
        <v>0.024883378027881</v>
      </c>
    </row>
    <row r="254" customFormat="false" ht="13.2" hidden="false" customHeight="false" outlineLevel="0" collapsed="false">
      <c r="A254" s="33" t="n">
        <f aca="false">A253+$B$9</f>
        <v>4.85999999999998</v>
      </c>
      <c r="B254" s="33" t="n">
        <f aca="false">EXP(-$E$2*$B$4*A254)*($I$5*COS($E$3*A254)+$I$6*SIN($E$3*A254))</f>
        <v>0.000898092886945694</v>
      </c>
      <c r="C254" s="33" t="n">
        <f aca="false">$N$4*SIN($K$2*A254+$N$6)</f>
        <v>0.0200191297142664</v>
      </c>
      <c r="D254" s="33" t="n">
        <f aca="false">B254+C254</f>
        <v>0.0209172226012121</v>
      </c>
    </row>
    <row r="255" customFormat="false" ht="13.2" hidden="false" customHeight="false" outlineLevel="0" collapsed="false">
      <c r="A255" s="33" t="n">
        <f aca="false">A254+$B$9</f>
        <v>4.87999999999998</v>
      </c>
      <c r="B255" s="33" t="n">
        <f aca="false">EXP(-$E$2*$B$4*A255)*($I$5*COS($E$3*A255)+$I$6*SIN($E$3*A255))</f>
        <v>0.000720827154057895</v>
      </c>
      <c r="C255" s="33" t="n">
        <f aca="false">$N$4*SIN($K$2*A255+$N$6)</f>
        <v>0.0161413459084693</v>
      </c>
      <c r="D255" s="33" t="n">
        <f aca="false">B255+C255</f>
        <v>0.0168621730625272</v>
      </c>
    </row>
    <row r="256" customFormat="false" ht="13.2" hidden="false" customHeight="false" outlineLevel="0" collapsed="false">
      <c r="A256" s="33" t="n">
        <f aca="false">A255+$B$9</f>
        <v>4.89999999999998</v>
      </c>
      <c r="B256" s="33" t="n">
        <f aca="false">EXP(-$E$2*$B$4*A256)*($I$5*COS($E$3*A256)+$I$6*SIN($E$3*A256))</f>
        <v>0.000536633935334493</v>
      </c>
      <c r="C256" s="33" t="n">
        <f aca="false">$N$4*SIN($K$2*A256+$N$6)</f>
        <v>0.0121999241359793</v>
      </c>
      <c r="D256" s="33" t="n">
        <f aca="false">B256+C256</f>
        <v>0.0127365580713138</v>
      </c>
    </row>
    <row r="257" customFormat="false" ht="13.2" hidden="false" customHeight="false" outlineLevel="0" collapsed="false">
      <c r="A257" s="33" t="n">
        <f aca="false">A256+$B$9</f>
        <v>4.91999999999998</v>
      </c>
      <c r="B257" s="33" t="n">
        <f aca="false">EXP(-$E$2*$B$4*A257)*($I$5*COS($E$3*A257)+$I$6*SIN($E$3*A257))</f>
        <v>0.000348586772840692</v>
      </c>
      <c r="C257" s="33" t="n">
        <f aca="false">$N$4*SIN($K$2*A257+$N$6)</f>
        <v>0.00821040362561314</v>
      </c>
      <c r="D257" s="33" t="n">
        <f aca="false">B257+C257</f>
        <v>0.00855899039845384</v>
      </c>
    </row>
    <row r="258" customFormat="false" ht="13.2" hidden="false" customHeight="false" outlineLevel="0" collapsed="false">
      <c r="A258" s="33" t="n">
        <f aca="false">A257+$B$9</f>
        <v>4.93999999999998</v>
      </c>
      <c r="B258" s="33" t="n">
        <f aca="false">EXP(-$E$2*$B$4*A258)*($I$5*COS($E$3*A258)+$I$6*SIN($E$3*A258))</f>
        <v>0.000159743193806015</v>
      </c>
      <c r="C258" s="33" t="n">
        <f aca="false">$N$4*SIN($K$2*A258+$N$6)</f>
        <v>0.0041885132375784</v>
      </c>
      <c r="D258" s="33" t="n">
        <f aca="false">B258+C258</f>
        <v>0.00434825643138441</v>
      </c>
    </row>
    <row r="259" customFormat="false" ht="13.2" hidden="false" customHeight="false" outlineLevel="0" collapsed="false">
      <c r="A259" s="33" t="n">
        <f aca="false">A258+$B$9</f>
        <v>4.95999999999998</v>
      </c>
      <c r="B259" s="33" t="n">
        <f aca="false">EXP(-$E$2*$B$4*A259)*($I$5*COS($E$3*A259)+$I$6*SIN($E$3*A259))</f>
        <v>-2.69030392713325E-005</v>
      </c>
      <c r="C259" s="33" t="n">
        <f aca="false">$N$4*SIN($K$2*A259+$N$6)</f>
        <v>0.000150109451750467</v>
      </c>
      <c r="D259" s="33" t="n">
        <f aca="false">B259+C259</f>
        <v>0.000123206412479134</v>
      </c>
    </row>
    <row r="260" customFormat="false" ht="13.2" hidden="false" customHeight="false" outlineLevel="0" collapsed="false">
      <c r="A260" s="33" t="n">
        <f aca="false">A259+$B$9</f>
        <v>4.97999999999998</v>
      </c>
      <c r="B260" s="33" t="n">
        <f aca="false">EXP(-$E$2*$B$4*A260)*($I$5*COS($E$3*A260)+$I$6*SIN($E$3*A260))</f>
        <v>-0.000208467482668066</v>
      </c>
      <c r="C260" s="33" t="n">
        <f aca="false">$N$4*SIN($K$2*A260+$N$6)</f>
        <v>-0.00388888614719805</v>
      </c>
      <c r="D260" s="33" t="n">
        <f aca="false">B260+C260</f>
        <v>-0.00409735362986612</v>
      </c>
    </row>
    <row r="261" customFormat="false" ht="13.2" hidden="false" customHeight="false" outlineLevel="0" collapsed="false">
      <c r="A261" s="33" t="n">
        <f aca="false">A260+$B$9</f>
        <v>4.99999999999998</v>
      </c>
      <c r="B261" s="33" t="n">
        <f aca="false">EXP(-$E$2*$B$4*A261)*($I$5*COS($E$3*A261)+$I$6*SIN($E$3*A261))</f>
        <v>-0.000382217707049594</v>
      </c>
      <c r="C261" s="33" t="n">
        <f aca="false">$N$4*SIN($K$2*A261+$N$6)</f>
        <v>-0.00791254964134495</v>
      </c>
      <c r="D261" s="33" t="n">
        <f aca="false">B261+C261</f>
        <v>-0.00829476734839455</v>
      </c>
    </row>
    <row r="262" customFormat="false" ht="13.2" hidden="false" customHeight="false" outlineLevel="0" collapsed="false">
      <c r="A262" s="33" t="n">
        <f aca="false">A261+$B$9</f>
        <v>5.01999999999998</v>
      </c>
      <c r="B262" s="33" t="n">
        <f aca="false">EXP(-$E$2*$B$4*A262)*($I$5*COS($E$3*A262)+$I$6*SIN($E$3*A262))</f>
        <v>-0.000545612533626112</v>
      </c>
      <c r="C262" s="33" t="n">
        <f aca="false">$N$4*SIN($K$2*A262+$N$6)</f>
        <v>-0.011905017560266</v>
      </c>
      <c r="D262" s="33" t="n">
        <f aca="false">B262+C262</f>
        <v>-0.0124506300938922</v>
      </c>
    </row>
    <row r="263" customFormat="false" ht="13.2" hidden="false" customHeight="false" outlineLevel="0" collapsed="false">
      <c r="A263" s="33" t="n">
        <f aca="false">A262+$B$9</f>
        <v>5.03999999999998</v>
      </c>
      <c r="B263" s="33" t="n">
        <f aca="false">EXP(-$E$2*$B$4*A263)*($I$5*COS($E$3*A263)+$I$6*SIN($E$3*A263))</f>
        <v>-0.00069633727930231</v>
      </c>
      <c r="C263" s="33" t="n">
        <f aca="false">$N$4*SIN($K$2*A263+$N$6)</f>
        <v>-0.0158505494234658</v>
      </c>
      <c r="D263" s="33" t="n">
        <f aca="false">B263+C263</f>
        <v>-0.0165468867027681</v>
      </c>
    </row>
    <row r="264" customFormat="false" ht="13.2" hidden="false" customHeight="false" outlineLevel="0" collapsed="false">
      <c r="A264" s="33" t="n">
        <f aca="false">A263+$B$9</f>
        <v>5.05999999999998</v>
      </c>
      <c r="B264" s="33" t="n">
        <f aca="false">EXP(-$E$2*$B$4*A264)*($I$5*COS($E$3*A264)+$I$6*SIN($E$3*A264))</f>
        <v>-0.000832334555387646</v>
      </c>
      <c r="C264" s="33" t="n">
        <f aca="false">$N$4*SIN($K$2*A264+$N$6)</f>
        <v>-0.019733589797914</v>
      </c>
      <c r="D264" s="33" t="n">
        <f aca="false">B264+C264</f>
        <v>-0.0205659243533017</v>
      </c>
    </row>
    <row r="265" customFormat="false" ht="13.2" hidden="false" customHeight="false" outlineLevel="0" collapsed="false">
      <c r="A265" s="33" t="n">
        <f aca="false">A264+$B$9</f>
        <v>5.07999999999998</v>
      </c>
      <c r="B265" s="33" t="n">
        <f aca="false">EXP(-$E$2*$B$4*A265)*($I$5*COS($E$3*A265)+$I$6*SIN($E$3*A265))</f>
        <v>-0.00095183024582234</v>
      </c>
      <c r="C265" s="33" t="n">
        <f aca="false">$N$4*SIN($K$2*A265+$N$6)</f>
        <v>-0.0235388296260254</v>
      </c>
      <c r="D265" s="33" t="n">
        <f aca="false">B265+C265</f>
        <v>-0.0244906598718477</v>
      </c>
    </row>
    <row r="266" customFormat="false" ht="13.2" hidden="false" customHeight="false" outlineLevel="0" collapsed="false">
      <c r="A266" s="33" t="n">
        <f aca="false">A265+$B$9</f>
        <v>5.09999999999998</v>
      </c>
      <c r="B266" s="33" t="n">
        <f aca="false">EXP(-$E$2*$B$4*A266)*($I$5*COS($E$3*A266)+$I$6*SIN($E$3*A266))</f>
        <v>-0.00105335437612179</v>
      </c>
      <c r="C266" s="33" t="n">
        <f aca="false">$N$4*SIN($K$2*A266+$N$6)</f>
        <v>-0.0272512665822929</v>
      </c>
      <c r="D266" s="33" t="n">
        <f aca="false">B266+C266</f>
        <v>-0.0283046209584147</v>
      </c>
    </row>
    <row r="267" customFormat="false" ht="13.2" hidden="false" customHeight="false" outlineLevel="0" collapsed="false">
      <c r="A267" s="33" t="n">
        <f aca="false">A266+$B$9</f>
        <v>5.11999999999998</v>
      </c>
      <c r="B267" s="33" t="n">
        <f aca="false">EXP(-$E$2*$B$4*A267)*($I$5*COS($E$3*A267)+$I$6*SIN($E$3*A267))</f>
        <v>-0.00113575667190985</v>
      </c>
      <c r="C267" s="33" t="n">
        <f aca="false">$N$4*SIN($K$2*A267+$N$6)</f>
        <v>-0.0308562642206165</v>
      </c>
      <c r="D267" s="33" t="n">
        <f aca="false">B267+C267</f>
        <v>-0.0319920208925263</v>
      </c>
    </row>
    <row r="268" customFormat="false" ht="13.2" hidden="false" customHeight="false" outlineLevel="0" collapsed="false">
      <c r="A268" s="33" t="n">
        <f aca="false">A267+$B$9</f>
        <v>5.13999999999998</v>
      </c>
      <c r="B268" s="33" t="n">
        <f aca="false">EXP(-$E$2*$B$4*A268)*($I$5*COS($E$3*A268)+$I$6*SIN($E$3*A268))</f>
        <v>-0.00119821669455877</v>
      </c>
      <c r="C268" s="33" t="n">
        <f aca="false">$N$4*SIN($K$2*A268+$N$6)</f>
        <v>-0.0343396096791359</v>
      </c>
      <c r="D268" s="33" t="n">
        <f aca="false">B268+C268</f>
        <v>-0.0355378263736946</v>
      </c>
    </row>
    <row r="269" customFormat="false" ht="13.2" hidden="false" customHeight="false" outlineLevel="0" collapsed="false">
      <c r="A269" s="33" t="n">
        <f aca="false">A268+$B$9</f>
        <v>5.15999999999998</v>
      </c>
      <c r="B269" s="33" t="n">
        <f aca="false">EXP(-$E$2*$B$4*A269)*($I$5*COS($E$3*A269)+$I$6*SIN($E$3*A269))</f>
        <v>-0.00124024852966</v>
      </c>
      <c r="C269" s="33" t="n">
        <f aca="false">$N$4*SIN($K$2*A269+$N$6)</f>
        <v>-0.0376875697150639</v>
      </c>
      <c r="D269" s="33" t="n">
        <f aca="false">B269+C269</f>
        <v>-0.0389278182447239</v>
      </c>
    </row>
    <row r="270" customFormat="false" ht="13.2" hidden="false" customHeight="false" outlineLevel="0" collapsed="false">
      <c r="A270" s="33" t="n">
        <f aca="false">A269+$B$9</f>
        <v>5.17999999999998</v>
      </c>
      <c r="B270" s="33" t="n">
        <f aca="false">EXP(-$E$2*$B$4*A270)*($I$5*COS($E$3*A270)+$I$6*SIN($E$3*A270))</f>
        <v>-0.0012617000904371</v>
      </c>
      <c r="C270" s="33" t="n">
        <f aca="false">$N$4*SIN($K$2*A270+$N$6)</f>
        <v>-0.0408869448486016</v>
      </c>
      <c r="D270" s="33" t="n">
        <f aca="false">B270+C270</f>
        <v>-0.0421486449390387</v>
      </c>
    </row>
    <row r="271" customFormat="false" ht="13.2" hidden="false" customHeight="false" outlineLevel="0" collapsed="false">
      <c r="A271" s="33" t="n">
        <f aca="false">A270+$B$9</f>
        <v>5.19999999999998</v>
      </c>
      <c r="B271" s="33" t="n">
        <f aca="false">EXP(-$E$2*$B$4*A271)*($I$5*COS($E$3*A271)+$I$6*SIN($E$3*A271))</f>
        <v>-0.00126274718146521</v>
      </c>
      <c r="C271" s="33" t="n">
        <f aca="false">$N$4*SIN($K$2*A271+$N$6)</f>
        <v>-0.0439251214024666</v>
      </c>
      <c r="D271" s="33" t="n">
        <f aca="false">B271+C271</f>
        <v>-0.0451878685839318</v>
      </c>
    </row>
    <row r="272" customFormat="false" ht="13.2" hidden="false" customHeight="false" outlineLevel="0" collapsed="false">
      <c r="A272" s="33" t="n">
        <f aca="false">A271+$B$9</f>
        <v>5.21999999999998</v>
      </c>
      <c r="B272" s="33" t="n">
        <f aca="false">EXP(-$E$2*$B$4*A272)*($I$5*COS($E$3*A272)+$I$6*SIN($E$3*A272))</f>
        <v>-0.00124388254694796</v>
      </c>
      <c r="C272" s="33" t="n">
        <f aca="false">$N$4*SIN($K$2*A272+$N$6)</f>
        <v>-0.0467901212318725</v>
      </c>
      <c r="D272" s="33" t="n">
        <f aca="false">B272+C272</f>
        <v>-0.0480340037788204</v>
      </c>
    </row>
    <row r="273" customFormat="false" ht="13.2" hidden="false" customHeight="false" outlineLevel="0" collapsed="false">
      <c r="A273" s="33" t="n">
        <f aca="false">A272+$B$9</f>
        <v>5.23999999999998</v>
      </c>
      <c r="B273" s="33" t="n">
        <f aca="false">EXP(-$E$2*$B$4*A273)*($I$5*COS($E$3*A273)+$I$6*SIN($E$3*A273))</f>
        <v>-0.00120590020118823</v>
      </c>
      <c r="C273" s="33" t="n">
        <f aca="false">$N$4*SIN($K$2*A273+$N$6)</f>
        <v>-0.0494706489488909</v>
      </c>
      <c r="D273" s="33" t="n">
        <f aca="false">B273+C273</f>
        <v>-0.0506765491500792</v>
      </c>
    </row>
    <row r="274" customFormat="false" ht="13.2" hidden="false" customHeight="false" outlineLevel="0" collapsed="false">
      <c r="A274" s="33" t="n">
        <f aca="false">A273+$B$9</f>
        <v>5.25999999999998</v>
      </c>
      <c r="B274" s="33" t="n">
        <f aca="false">EXP(-$E$2*$B$4*A274)*($I$5*COS($E$3*A274)+$I$6*SIN($E$3*A274))</f>
        <v>-0.001149875405757</v>
      </c>
      <c r="C274" s="33" t="n">
        <f aca="false">$N$4*SIN($K$2*A274+$N$6)</f>
        <v>-0.0519561364550164</v>
      </c>
      <c r="D274" s="33" t="n">
        <f aca="false">B274+C274</f>
        <v>-0.0531060118607734</v>
      </c>
    </row>
    <row r="275" customFormat="false" ht="13.2" hidden="false" customHeight="false" outlineLevel="0" collapsed="false">
      <c r="A275" s="33" t="n">
        <f aca="false">A274+$B$9</f>
        <v>5.27999999999998</v>
      </c>
      <c r="B275" s="33" t="n">
        <f aca="false">EXP(-$E$2*$B$4*A275)*($I$5*COS($E$3*A275)+$I$6*SIN($E$3*A275))</f>
        <v>-0.00107714071732263</v>
      </c>
      <c r="C275" s="33" t="n">
        <f aca="false">$N$4*SIN($K$2*A275+$N$6)</f>
        <v>-0.054236784606359</v>
      </c>
      <c r="D275" s="33" t="n">
        <f aca="false">B275+C275</f>
        <v>-0.0553139253236816</v>
      </c>
    </row>
    <row r="276" customFormat="false" ht="13.2" hidden="false" customHeight="false" outlineLevel="0" collapsed="false">
      <c r="A276" s="33" t="n">
        <f aca="false">A275+$B$9</f>
        <v>5.29999999999998</v>
      </c>
      <c r="B276" s="33" t="n">
        <f aca="false">EXP(-$E$2*$B$4*A276)*($I$5*COS($E$3*A276)+$I$6*SIN($E$3*A276))</f>
        <v>-0.000989258581400762</v>
      </c>
      <c r="C276" s="33" t="n">
        <f aca="false">$N$4*SIN($K$2*A276+$N$6)</f>
        <v>-0.0563036018472013</v>
      </c>
      <c r="D276" s="33" t="n">
        <f aca="false">B276+C276</f>
        <v>-0.0572928604286021</v>
      </c>
    </row>
    <row r="277" customFormat="false" ht="13.2" hidden="false" customHeight="false" outlineLevel="0" collapsed="false">
      <c r="A277" s="33" t="n">
        <f aca="false">A276+$B$9</f>
        <v>5.31999999999997</v>
      </c>
      <c r="B277" s="33" t="n">
        <f aca="false">EXP(-$E$2*$B$4*A277)*($I$5*COS($E$3*A277)+$I$6*SIN($E$3*A277))</f>
        <v>-0.00088799098981883</v>
      </c>
      <c r="C277" s="33" t="n">
        <f aca="false">$N$4*SIN($K$2*A277+$N$6)</f>
        <v>-0.058148439659602</v>
      </c>
      <c r="D277" s="33" t="n">
        <f aca="false">B277+C277</f>
        <v>-0.0590364306494208</v>
      </c>
    </row>
    <row r="278" customFormat="false" ht="13.2" hidden="false" customHeight="false" outlineLevel="0" collapsed="false">
      <c r="A278" s="33" t="n">
        <f aca="false">A277+$B$9</f>
        <v>5.33999999999997</v>
      </c>
      <c r="B278" s="33" t="n">
        <f aca="false">EXP(-$E$2*$B$4*A278)*($I$5*COS($E$3*A278)+$I$6*SIN($E$3*A278))</f>
        <v>-0.000775266753006434</v>
      </c>
      <c r="C278" s="33" t="n">
        <f aca="false">$N$4*SIN($K$2*A278+$N$6)</f>
        <v>-0.0597640246892864</v>
      </c>
      <c r="D278" s="33" t="n">
        <f aca="false">B278+C278</f>
        <v>-0.0605392914422929</v>
      </c>
    </row>
    <row r="279" customFormat="false" ht="13.2" hidden="false" customHeight="false" outlineLevel="0" collapsed="false">
      <c r="A279" s="33" t="n">
        <f aca="false">A278+$B$9</f>
        <v>5.35999999999997</v>
      </c>
      <c r="B279" s="33" t="n">
        <f aca="false">EXP(-$E$2*$B$4*A279)*($I$5*COS($E$3*A279)+$I$6*SIN($E$3*A279))</f>
        <v>-0.000653146962030414</v>
      </c>
      <c r="C279" s="33" t="n">
        <f aca="false">$N$4*SIN($K$2*A279+$N$6)</f>
        <v>-0.0611439874211664</v>
      </c>
      <c r="D279" s="33" t="n">
        <f aca="false">B279+C279</f>
        <v>-0.0617971343831968</v>
      </c>
    </row>
    <row r="280" customFormat="false" ht="13.2" hidden="false" customHeight="false" outlineLevel="0" collapsed="false">
      <c r="A280" s="33" t="n">
        <f aca="false">A279+$B$9</f>
        <v>5.37999999999997</v>
      </c>
      <c r="B280" s="33" t="n">
        <f aca="false">EXP(-$E$2*$B$4*A280)*($I$5*COS($E$3*A280)+$I$6*SIN($E$3*A280))</f>
        <v>-0.000523789229452993</v>
      </c>
      <c r="C280" s="33" t="n">
        <f aca="false">$N$4*SIN($K$2*A280+$N$6)</f>
        <v>-0.0622828872914335</v>
      </c>
      <c r="D280" s="33" t="n">
        <f aca="false">B280+C280</f>
        <v>-0.0628066765208865</v>
      </c>
    </row>
    <row r="281" customFormat="false" ht="13.2" hidden="false" customHeight="false" outlineLevel="0" collapsed="false">
      <c r="A281" s="33" t="n">
        <f aca="false">A280+$B$9</f>
        <v>5.39999999999997</v>
      </c>
      <c r="B281" s="33" t="n">
        <f aca="false">EXP(-$E$2*$B$4*A281)*($I$5*COS($E$3*A281)+$I$6*SIN($E$3*A281))</f>
        <v>-0.000389411302620471</v>
      </c>
      <c r="C281" s="33" t="n">
        <f aca="false">$N$4*SIN($K$2*A281+$N$6)</f>
        <v>-0.0631762341372214</v>
      </c>
      <c r="D281" s="33" t="n">
        <f aca="false">B281+C281</f>
        <v>-0.0635656454398419</v>
      </c>
    </row>
    <row r="282" customFormat="false" ht="13.2" hidden="false" customHeight="false" outlineLevel="0" collapsed="false">
      <c r="A282" s="33" t="n">
        <f aca="false">A281+$B$9</f>
        <v>5.41999999999997</v>
      </c>
      <c r="B282" s="33" t="n">
        <f aca="false">EXP(-$E$2*$B$4*A282)*($I$5*COS($E$3*A282)+$I$6*SIN($E$3*A282))</f>
        <v>-0.000252254638058387</v>
      </c>
      <c r="C282" s="33" t="n">
        <f aca="false">$N$4*SIN($K$2*A282+$N$6)</f>
        <v>-0.0638205058992707</v>
      </c>
      <c r="D282" s="33" t="n">
        <f aca="false">B282+C282</f>
        <v>-0.0640727605373291</v>
      </c>
    </row>
    <row r="283" customFormat="false" ht="13.2" hidden="false" customHeight="false" outlineLevel="0" collapsed="false">
      <c r="A283" s="33" t="n">
        <f aca="false">A282+$B$9</f>
        <v>5.43999999999997</v>
      </c>
      <c r="B283" s="33" t="n">
        <f aca="false">EXP(-$E$2*$B$4*A283)*($I$5*COS($E$3*A283)+$I$6*SIN($E$3*A283))</f>
        <v>-0.00011454851157</v>
      </c>
      <c r="C283" s="33" t="n">
        <f aca="false">$N$4*SIN($K$2*A283+$N$6)</f>
        <v>-0.0642131625078023</v>
      </c>
      <c r="D283" s="33" t="n">
        <f aca="false">B283+C283</f>
        <v>-0.0643277110193723</v>
      </c>
    </row>
    <row r="284" customFormat="false" ht="13.2" hidden="false" customHeight="false" outlineLevel="0" collapsed="false">
      <c r="A284" s="33" t="n">
        <f aca="false">A283+$B$9</f>
        <v>5.45999999999997</v>
      </c>
      <c r="B284" s="33" t="n">
        <f aca="false">EXP(-$E$2*$B$4*A284)*($I$5*COS($E$3*A284)+$I$6*SIN($E$3*A284))</f>
        <v>2.1524784141697E-005</v>
      </c>
      <c r="C284" s="33" t="n">
        <f aca="false">$N$4*SIN($K$2*A284+$N$6)</f>
        <v>-0.0643526558968546</v>
      </c>
      <c r="D284" s="33" t="n">
        <f aca="false">B284+C284</f>
        <v>-0.0643311311127129</v>
      </c>
    </row>
    <row r="285" customFormat="false" ht="13.2" hidden="false" customHeight="false" outlineLevel="0" collapsed="false">
      <c r="A285" s="33" t="n">
        <f aca="false">A284+$B$9</f>
        <v>5.47999999999997</v>
      </c>
      <c r="B285" s="33" t="n">
        <f aca="false">EXP(-$E$2*$B$4*A285)*($I$5*COS($E$3*A285)+$I$6*SIN($E$3*A285))</f>
        <v>0.000153863133405748</v>
      </c>
      <c r="C285" s="33" t="n">
        <f aca="false">$N$4*SIN($K$2*A285+$N$6)</f>
        <v>-0.0642384361076016</v>
      </c>
      <c r="D285" s="33" t="n">
        <f aca="false">B285+C285</f>
        <v>-0.0640845729741958</v>
      </c>
    </row>
    <row r="286" customFormat="false" ht="13.2" hidden="false" customHeight="false" outlineLevel="0" collapsed="false">
      <c r="A286" s="33" t="n">
        <f aca="false">A285+$B$9</f>
        <v>5.49999999999997</v>
      </c>
      <c r="B286" s="33" t="n">
        <f aca="false">EXP(-$E$2*$B$4*A286)*($I$5*COS($E$3*A286)+$I$6*SIN($E$3*A286))</f>
        <v>0.000280475700476822</v>
      </c>
      <c r="C286" s="33" t="n">
        <f aca="false">$N$4*SIN($K$2*A286+$N$6)</f>
        <v>-0.0638709534565897</v>
      </c>
      <c r="D286" s="33" t="n">
        <f aca="false">B286+C286</f>
        <v>-0.0635904777561129</v>
      </c>
    </row>
    <row r="287" customFormat="false" ht="13.2" hidden="false" customHeight="false" outlineLevel="0" collapsed="false">
      <c r="A287" s="33" t="n">
        <f aca="false">A286+$B$9</f>
        <v>5.51999999999997</v>
      </c>
      <c r="B287" s="33" t="n">
        <f aca="false">EXP(-$E$2*$B$4*A287)*($I$5*COS($E$3*A287)+$I$6*SIN($E$3*A287))</f>
        <v>0.00039951150377181</v>
      </c>
      <c r="C287" s="33" t="n">
        <f aca="false">$N$4*SIN($K$2*A287+$N$6)</f>
        <v>-0.063251656760345</v>
      </c>
      <c r="D287" s="33" t="n">
        <f aca="false">B287+C287</f>
        <v>-0.0628521452565732</v>
      </c>
    </row>
    <row r="288" customFormat="false" ht="13.2" hidden="false" customHeight="false" outlineLevel="0" collapsed="false">
      <c r="A288" s="33" t="n">
        <f aca="false">A287+$B$9</f>
        <v>5.53999999999997</v>
      </c>
      <c r="B288" s="33" t="n">
        <f aca="false">EXP(-$E$2*$B$4*A288)*($I$5*COS($E$3*A288)+$I$6*SIN($E$3*A288))</f>
        <v>0.000509285074573273</v>
      </c>
      <c r="C288" s="33" t="n">
        <f aca="false">$N$4*SIN($K$2*A288+$N$6)</f>
        <v>-0.0623829876233503</v>
      </c>
      <c r="D288" s="33" t="n">
        <f aca="false">B288+C288</f>
        <v>-0.061873702548777</v>
      </c>
    </row>
    <row r="289" customFormat="false" ht="13.2" hidden="false" customHeight="false" outlineLevel="0" collapsed="false">
      <c r="A289" s="33" t="n">
        <f aca="false">A288+$B$9</f>
        <v>5.55999999999997</v>
      </c>
      <c r="B289" s="33" t="n">
        <f aca="false">EXP(-$E$2*$B$4*A289)*($I$5*COS($E$3*A289)+$I$6*SIN($E$3*A289))</f>
        <v>0.000608298868892517</v>
      </c>
      <c r="C289" s="33" t="n">
        <f aca="false">$N$4*SIN($K$2*A289+$N$6)</f>
        <v>-0.0612683708119119</v>
      </c>
      <c r="D289" s="33" t="n">
        <f aca="false">B289+C289</f>
        <v>-0.0606600719430194</v>
      </c>
    </row>
    <row r="290" customFormat="false" ht="13.2" hidden="false" customHeight="false" outlineLevel="0" collapsed="false">
      <c r="A290" s="33" t="n">
        <f aca="false">A289+$B$9</f>
        <v>5.57999999999997</v>
      </c>
      <c r="B290" s="33" t="n">
        <f aca="false">EXP(-$E$2*$B$4*A290)*($I$5*COS($E$3*A290)+$I$6*SIN($E$3*A290))</f>
        <v>0.000695262160584123</v>
      </c>
      <c r="C290" s="33" t="n">
        <f aca="false">$N$4*SIN($K$2*A290+$N$6)</f>
        <v>-0.0599122007518681</v>
      </c>
      <c r="D290" s="33" t="n">
        <f aca="false">B290+C290</f>
        <v>-0.059216938591284</v>
      </c>
    </row>
    <row r="291" customFormat="false" ht="13.2" hidden="false" customHeight="false" outlineLevel="0" collapsed="false">
      <c r="A291" s="33" t="n">
        <f aca="false">A290+$B$9</f>
        <v>5.59999999999997</v>
      </c>
      <c r="B291" s="33" t="n">
        <f aca="false">EXP(-$E$2*$B$4*A291)*($I$5*COS($E$3*A291)+$I$6*SIN($E$3*A291))</f>
        <v>0.000769106206002658</v>
      </c>
      <c r="C291" s="33" t="n">
        <f aca="false">$N$4*SIN($K$2*A291+$N$6)</f>
        <v>-0.0583198242033712</v>
      </c>
      <c r="D291" s="33" t="n">
        <f aca="false">B291+C291</f>
        <v>-0.0575507179973685</v>
      </c>
    </row>
    <row r="292" customFormat="false" ht="13.2" hidden="false" customHeight="false" outlineLevel="0" collapsed="false">
      <c r="A292" s="33" t="n">
        <f aca="false">A291+$B$9</f>
        <v>5.61999999999997</v>
      </c>
      <c r="B292" s="33" t="n">
        <f aca="false">EXP(-$E$2*$B$4*A292)*($I$5*COS($E$3*A292)+$I$6*SIN($E$3*A292))</f>
        <v>0.000828995534441466</v>
      </c>
      <c r="C292" s="33" t="n">
        <f aca="false">$N$4*SIN($K$2*A292+$N$6)</f>
        <v>-0.056497519181051</v>
      </c>
      <c r="D292" s="33" t="n">
        <f aca="false">B292+C292</f>
        <v>-0.0556685236466096</v>
      </c>
    </row>
    <row r="293" customFormat="false" ht="13.2" hidden="false" customHeight="false" outlineLevel="0" collapsed="false">
      <c r="A293" s="33" t="n">
        <f aca="false">A292+$B$9</f>
        <v>5.63999999999997</v>
      </c>
      <c r="B293" s="33" t="n">
        <f aca="false">EXP(-$E$2*$B$4*A293)*($I$5*COS($E$3*A293)+$I$6*SIN($E$3*A293))</f>
        <v>0.000874335283241615</v>
      </c>
      <c r="C293" s="33" t="n">
        <f aca="false">$N$4*SIN($K$2*A293+$N$6)</f>
        <v>-0.0544524702026652</v>
      </c>
      <c r="D293" s="33" t="n">
        <f aca="false">B293+C293</f>
        <v>-0.0535781349194236</v>
      </c>
    </row>
    <row r="294" customFormat="false" ht="13.2" hidden="false" customHeight="false" outlineLevel="0" collapsed="false">
      <c r="A294" s="33" t="n">
        <f aca="false">A293+$B$9</f>
        <v>5.65999999999997</v>
      </c>
      <c r="B294" s="33" t="n">
        <f aca="false">EXP(-$E$2*$B$4*A294)*($I$5*COS($E$3*A294)+$I$6*SIN($E$3*A294))</f>
        <v>0.00090477456077174</v>
      </c>
      <c r="C294" s="33" t="n">
        <f aca="false">$N$4*SIN($K$2*A294+$N$6)</f>
        <v>-0.0521927399638224</v>
      </c>
      <c r="D294" s="33" t="n">
        <f aca="false">B294+C294</f>
        <v>-0.0512879654030507</v>
      </c>
    </row>
    <row r="295" customFormat="false" ht="13.2" hidden="false" customHeight="false" outlineLevel="0" collapsed="false">
      <c r="A295" s="33" t="n">
        <f aca="false">A294+$B$9</f>
        <v>5.67999999999997</v>
      </c>
      <c r="B295" s="33" t="n">
        <f aca="false">EXP(-$E$2*$B$4*A295)*($I$5*COS($E$3*A295)+$I$6*SIN($E$3*A295))</f>
        <v>0.000920205883451196</v>
      </c>
      <c r="C295" s="33" t="n">
        <f aca="false">$N$4*SIN($K$2*A295+$N$6)</f>
        <v>-0.0497272375504495</v>
      </c>
      <c r="D295" s="33" t="n">
        <f aca="false">B295+C295</f>
        <v>-0.0488070316669983</v>
      </c>
    </row>
    <row r="296" customFormat="false" ht="13.2" hidden="false" customHeight="false" outlineLevel="0" collapsed="false">
      <c r="A296" s="33" t="n">
        <f aca="false">A295+$B$9</f>
        <v>5.69999999999997</v>
      </c>
      <c r="B296" s="33" t="n">
        <f aca="false">EXP(-$E$2*$B$4*A296)*($I$5*COS($E$3*A296)+$I$6*SIN($E$3*A296))</f>
        <v>0.000920760793662183</v>
      </c>
      <c r="C296" s="33" t="n">
        <f aca="false">$N$4*SIN($K$2*A296+$N$6)</f>
        <v>-0.0470656833143283</v>
      </c>
      <c r="D296" s="33" t="n">
        <f aca="false">B296+C296</f>
        <v>-0.0461449225206661</v>
      </c>
    </row>
    <row r="297" customFormat="false" ht="13.2" hidden="false" customHeight="false" outlineLevel="0" collapsed="false">
      <c r="A297" s="33" t="n">
        <f aca="false">A296+$B$9</f>
        <v>5.71999999999997</v>
      </c>
      <c r="B297" s="33" t="n">
        <f aca="false">EXP(-$E$2*$B$4*A297)*($I$5*COS($E$3*A297)+$I$6*SIN($E$3*A297))</f>
        <v>0.000906801822872909</v>
      </c>
      <c r="C297" s="33" t="n">
        <f aca="false">$N$4*SIN($K$2*A297+$N$6)</f>
        <v>-0.0442185705501812</v>
      </c>
      <c r="D297" s="33" t="n">
        <f aca="false">B297+C297</f>
        <v>-0.0433117687273083</v>
      </c>
    </row>
    <row r="298" customFormat="false" ht="13.2" hidden="false" customHeight="false" outlineLevel="0" collapsed="false">
      <c r="A298" s="33" t="n">
        <f aca="false">A297+$B$9</f>
        <v>5.73999999999997</v>
      </c>
      <c r="B298" s="33" t="n">
        <f aca="false">EXP(-$E$2*$B$4*A298)*($I$5*COS($E$3*A298)+$I$6*SIN($E$3*A298))</f>
        <v>0.000878911017747981</v>
      </c>
      <c r="C298" s="33" t="n">
        <f aca="false">$N$4*SIN($K$2*A298+$N$6)</f>
        <v>-0.041197124125394</v>
      </c>
      <c r="D298" s="33" t="n">
        <f aca="false">B298+C298</f>
        <v>-0.040318213107646</v>
      </c>
    </row>
    <row r="299" customFormat="false" ht="13.2" hidden="false" customHeight="false" outlineLevel="0" collapsed="false">
      <c r="A299" s="33" t="n">
        <f aca="false">A298+$B$9</f>
        <v>5.75999999999997</v>
      </c>
      <c r="B299" s="33" t="n">
        <f aca="false">EXP(-$E$2*$B$4*A299)*($I$5*COS($E$3*A299)+$I$6*SIN($E$3*A299))</f>
        <v>0.000837875295712938</v>
      </c>
      <c r="C299" s="33" t="n">
        <f aca="false">$N$4*SIN($K$2*A299+$N$6)</f>
        <v>-0.0380132562254831</v>
      </c>
      <c r="D299" s="33" t="n">
        <f aca="false">B299+C299</f>
        <v>-0.0371753809297702</v>
      </c>
    </row>
    <row r="300" customFormat="false" ht="13.2" hidden="false" customHeight="false" outlineLevel="0" collapsed="false">
      <c r="A300" s="33" t="n">
        <f aca="false">A299+$B$9</f>
        <v>5.77999999999997</v>
      </c>
      <c r="B300" s="33" t="n">
        <f aca="false">EXP(-$E$2*$B$4*A300)*($I$5*COS($E$3*A300)+$I$6*SIN($E$3*A300))</f>
        <v>0.000784668939718917</v>
      </c>
      <c r="C300" s="33" t="n">
        <f aca="false">$N$4*SIN($K$2*A300+$N$6)</f>
        <v>-0.0346795193897794</v>
      </c>
      <c r="D300" s="33" t="n">
        <f aca="false">B300+C300</f>
        <v>-0.0338948504500605</v>
      </c>
    </row>
    <row r="301" customFormat="false" ht="13.2" hidden="false" customHeight="false" outlineLevel="0" collapsed="false">
      <c r="A301" s="33" t="n">
        <f aca="false">A300+$B$9</f>
        <v>5.79999999999996</v>
      </c>
      <c r="B301" s="33" t="n">
        <f aca="false">EXP(-$E$2*$B$4*A301)*($I$5*COS($E$3*A301)+$I$6*SIN($E$3*A301))</f>
        <v>0.000720433579274776</v>
      </c>
      <c r="C301" s="33" t="n">
        <f aca="false">$N$4*SIN($K$2*A301+$N$6)</f>
        <v>-0.0312090570224895</v>
      </c>
      <c r="D301" s="33" t="n">
        <f aca="false">B301+C301</f>
        <v>-0.0304886234432147</v>
      </c>
    </row>
    <row r="302" customFormat="false" ht="13.2" hidden="false" customHeight="false" outlineLevel="0" collapsed="false">
      <c r="A302" s="33" t="n">
        <f aca="false">A301+$B$9</f>
        <v>5.81999999999996</v>
      </c>
      <c r="B302" s="33" t="n">
        <f aca="false">EXP(-$E$2*$B$4*A302)*($I$5*COS($E$3*A302)+$I$6*SIN($E$3*A302))</f>
        <v>0.000646456035738101</v>
      </c>
      <c r="C302" s="33" t="n">
        <f aca="false">$N$4*SIN($K$2*A302+$N$6)</f>
        <v>-0.0276155515742461</v>
      </c>
      <c r="D302" s="33" t="n">
        <f aca="false">B302+C302</f>
        <v>-0.026969095538508</v>
      </c>
    </row>
    <row r="303" customFormat="false" ht="13.2" hidden="false" customHeight="false" outlineLevel="0" collapsed="false">
      <c r="A303" s="33" t="n">
        <f aca="false">A302+$B$9</f>
        <v>5.83999999999996</v>
      </c>
      <c r="B303" s="33" t="n">
        <f aca="false">EXP(-$E$2*$B$4*A303)*($I$5*COS($E$3*A303)+$I$6*SIN($E$3*A303))</f>
        <v>0.000564144434056477</v>
      </c>
      <c r="C303" s="33" t="n">
        <f aca="false">$N$4*SIN($K$2*A303+$N$6)</f>
        <v>-0.0239131705984446</v>
      </c>
      <c r="D303" s="33" t="n">
        <f aca="false">B303+C303</f>
        <v>-0.0233490261643881</v>
      </c>
    </row>
    <row r="304" customFormat="false" ht="13.2" hidden="false" customHeight="false" outlineLevel="0" collapsed="false">
      <c r="A304" s="33" t="n">
        <f aca="false">A303+$B$9</f>
        <v>5.85999999999996</v>
      </c>
      <c r="B304" s="33" t="n">
        <f aca="false">EXP(-$E$2*$B$4*A304)*($I$5*COS($E$3*A304)+$I$6*SIN($E$3*A304))</f>
        <v>0.000475003000412662</v>
      </c>
      <c r="C304" s="33" t="n">
        <f aca="false">$N$4*SIN($K$2*A304+$N$6)</f>
        <v>-0.0201165108950388</v>
      </c>
      <c r="D304" s="33" t="n">
        <f aca="false">B304+C304</f>
        <v>-0.0196415078946262</v>
      </c>
    </row>
    <row r="305" customFormat="false" ht="13.2" hidden="false" customHeight="false" outlineLevel="0" collapsed="false">
      <c r="A305" s="33" t="n">
        <f aca="false">A304+$B$9</f>
        <v>5.87999999999996</v>
      </c>
      <c r="B305" s="33" t="n">
        <f aca="false">EXP(-$E$2*$B$4*A305)*($I$5*COS($E$3*A305)+$I$6*SIN($E$3*A305))</f>
        <v>0.000380605975453155</v>
      </c>
      <c r="C305" s="33" t="n">
        <f aca="false">$N$4*SIN($K$2*A305+$N$6)</f>
        <v>-0.0162405409620169</v>
      </c>
      <c r="D305" s="33" t="n">
        <f aca="false">B305+C305</f>
        <v>-0.0158599349865637</v>
      </c>
    </row>
    <row r="306" customFormat="false" ht="13.2" hidden="false" customHeight="false" outlineLevel="0" collapsed="false">
      <c r="A306" s="33" t="n">
        <f aca="false">A305+$B$9</f>
        <v>5.89999999999996</v>
      </c>
      <c r="B306" s="33" t="n">
        <f aca="false">EXP(-$E$2*$B$4*A306)*($I$5*COS($E$3*A306)+$I$6*SIN($E$3*A306))</f>
        <v>0.000282571075983996</v>
      </c>
      <c r="C306" s="33" t="n">
        <f aca="false">$N$4*SIN($K$2*A306+$N$6)</f>
        <v>-0.0123005419814374</v>
      </c>
      <c r="D306" s="33" t="n">
        <f aca="false">B306+C306</f>
        <v>-0.0120179709054534</v>
      </c>
    </row>
    <row r="307" customFormat="false" ht="13.2" hidden="false" customHeight="false" outlineLevel="0" collapsed="false">
      <c r="A307" s="33" t="n">
        <f aca="false">A306+$B$9</f>
        <v>5.91999999999996</v>
      </c>
      <c r="B307" s="33" t="n">
        <f aca="false">EXP(-$E$2*$B$4*A307)*($I$5*COS($E$3*A307)+$I$6*SIN($E$3*A307))</f>
        <v>0.000182532934324691</v>
      </c>
      <c r="C307" s="33" t="n">
        <f aca="false">$N$4*SIN($K$2*A307+$N$6)</f>
        <v>-0.0083120475726974</v>
      </c>
      <c r="D307" s="33" t="n">
        <f aca="false">B307+C307</f>
        <v>-0.00812951463837271</v>
      </c>
    </row>
    <row r="308" customFormat="false" ht="13.2" hidden="false" customHeight="false" outlineLevel="0" collapsed="false">
      <c r="A308" s="33" t="n">
        <f aca="false">A307+$B$9</f>
        <v>5.93999999999996</v>
      </c>
      <c r="B308" s="33" t="n">
        <f aca="false">EXP(-$E$2*$B$4*A308)*($I$5*COS($E$3*A308)+$I$6*SIN($E$3*A308))</f>
        <v>8.2116934151763E-005</v>
      </c>
      <c r="C308" s="33" t="n">
        <f aca="false">$N$4*SIN($K$2*A308+$N$6)</f>
        <v>-0.00429078255055394</v>
      </c>
      <c r="D308" s="33" t="n">
        <f aca="false">B308+C308</f>
        <v>-0.00420866561640218</v>
      </c>
    </row>
    <row r="309" customFormat="false" ht="13.2" hidden="false" customHeight="false" outlineLevel="0" collapsed="false">
      <c r="A309" s="33" t="n">
        <f aca="false">A308+$B$9</f>
        <v>5.95999999999996</v>
      </c>
      <c r="B309" s="33" t="n">
        <f aca="false">EXP(-$E$2*$B$4*A309)*($I$5*COS($E$3*A309)+$I$6*SIN($E$3*A309))</f>
        <v>-1.70861550331132E-005</v>
      </c>
      <c r="C309" s="33" t="n">
        <f aca="false">$N$4*SIN($K$2*A309+$N$6)</f>
        <v>-0.000252600929349251</v>
      </c>
      <c r="D309" s="33" t="n">
        <f aca="false">B309+C309</f>
        <v>-0.000269687084382365</v>
      </c>
    </row>
    <row r="310" customFormat="false" ht="13.2" hidden="false" customHeight="false" outlineLevel="0" collapsed="false">
      <c r="A310" s="33" t="n">
        <f aca="false">A309+$B$9</f>
        <v>5.97999999999996</v>
      </c>
      <c r="B310" s="33" t="n">
        <f aca="false">EXP(-$E$2*$B$4*A310)*($I$5*COS($E$3*A310)+$I$6*SIN($E$3*A310))</f>
        <v>-0.000113544365288401</v>
      </c>
      <c r="C310" s="33" t="n">
        <f aca="false">$N$4*SIN($K$2*A310+$N$6)</f>
        <v>0.00378657658213743</v>
      </c>
      <c r="D310" s="33" t="n">
        <f aca="false">B310+C310</f>
        <v>0.00367303221684903</v>
      </c>
    </row>
    <row r="311" customFormat="false" ht="13.2" hidden="false" customHeight="false" outlineLevel="0" collapsed="false">
      <c r="A311" s="33" t="n">
        <f aca="false">A310+$B$9</f>
        <v>5.99999999999996</v>
      </c>
      <c r="B311" s="33" t="n">
        <f aca="false">EXP(-$E$2*$B$4*A311)*($I$5*COS($E$3*A311)+$I$6*SIN($E$3*A311))</f>
        <v>-0.000205807187974123</v>
      </c>
      <c r="C311" s="33" t="n">
        <f aca="false">$N$4*SIN($K$2*A311+$N$6)</f>
        <v>0.00781082534878582</v>
      </c>
      <c r="D311" s="33" t="n">
        <f aca="false">B311+C311</f>
        <v>0.0076050181608117</v>
      </c>
    </row>
    <row r="312" customFormat="false" ht="13.2" hidden="false" customHeight="false" outlineLevel="0" collapsed="false">
      <c r="A312" s="33" t="n">
        <f aca="false">A311+$B$9</f>
        <v>6.01999999999996</v>
      </c>
      <c r="B312" s="33" t="n">
        <f aca="false">EXP(-$E$2*$B$4*A312)*($I$5*COS($E$3*A312)+$I$6*SIN($E$3*A312))</f>
        <v>-0.000292526383213395</v>
      </c>
      <c r="C312" s="33" t="n">
        <f aca="false">$N$4*SIN($K$2*A312+$N$6)</f>
        <v>0.0118042795927092</v>
      </c>
      <c r="D312" s="33" t="n">
        <f aca="false">B312+C312</f>
        <v>0.0115117532094958</v>
      </c>
    </row>
    <row r="313" customFormat="false" ht="13.2" hidden="false" customHeight="false" outlineLevel="0" collapsed="false">
      <c r="A313" s="33" t="n">
        <f aca="false">A312+$B$9</f>
        <v>6.03999999999996</v>
      </c>
      <c r="B313" s="33" t="n">
        <f aca="false">EXP(-$E$2*$B$4*A313)*($I$5*COS($E$3*A313)+$I$6*SIN($E$3*A313))</f>
        <v>-0.000372474659496531</v>
      </c>
      <c r="C313" s="33" t="n">
        <f aca="false">$N$4*SIN($K$2*A313+$N$6)</f>
        <v>0.0157511949447822</v>
      </c>
      <c r="D313" s="33" t="n">
        <f aca="false">B313+C313</f>
        <v>0.0153787202852857</v>
      </c>
    </row>
    <row r="314" customFormat="false" ht="13.2" hidden="false" customHeight="false" outlineLevel="0" collapsed="false">
      <c r="A314" s="33" t="n">
        <f aca="false">A313+$B$9</f>
        <v>6.05999999999996</v>
      </c>
      <c r="B314" s="33" t="n">
        <f aca="false">EXP(-$E$2*$B$4*A314)*($I$5*COS($E$3*A314)+$I$6*SIN($E$3*A314))</f>
        <v>-0.000444561982418247</v>
      </c>
      <c r="C314" s="33" t="n">
        <f aca="false">$N$4*SIN($K$2*A314+$N$6)</f>
        <v>0.0196360105175086</v>
      </c>
      <c r="D314" s="33" t="n">
        <f aca="false">B314+C314</f>
        <v>0.0191914485350904</v>
      </c>
    </row>
    <row r="315" customFormat="false" ht="13.2" hidden="false" customHeight="false" outlineLevel="0" collapsed="false">
      <c r="A315" s="33" t="n">
        <f aca="false">A314+$B$9</f>
        <v>6.07999999999996</v>
      </c>
      <c r="B315" s="33" t="n">
        <f aca="false">EXP(-$E$2*$B$4*A315)*($I$5*COS($E$3*A315)+$I$6*SIN($E$3*A315))</f>
        <v>-0.000507849314889691</v>
      </c>
      <c r="C315" s="33" t="n">
        <f aca="false">$N$4*SIN($K$2*A315+$N$6)</f>
        <v>0.0234434102545063</v>
      </c>
      <c r="D315" s="33" t="n">
        <f aca="false">B315+C315</f>
        <v>0.0229355609396166</v>
      </c>
    </row>
    <row r="316" customFormat="false" ht="13.2" hidden="false" customHeight="false" outlineLevel="0" collapsed="false">
      <c r="A316" s="33" t="n">
        <f aca="false">A315+$B$9</f>
        <v>6.09999999999996</v>
      </c>
      <c r="B316" s="33" t="n">
        <f aca="false">EXP(-$E$2*$B$4*A316)*($I$5*COS($E$3*A316)+$I$6*SIN($E$3*A316))</f>
        <v>-0.000561559636548487</v>
      </c>
      <c r="C316" s="33" t="n">
        <f aca="false">$N$4*SIN($K$2*A316+$N$6)</f>
        <v>0.0271583833147322</v>
      </c>
      <c r="D316" s="33" t="n">
        <f aca="false">B316+C316</f>
        <v>0.0265968236781837</v>
      </c>
    </row>
    <row r="317" customFormat="false" ht="13.2" hidden="false" customHeight="false" outlineLevel="0" collapsed="false">
      <c r="A317" s="33" t="n">
        <f aca="false">A316+$B$9</f>
        <v>6.11999999999996</v>
      </c>
      <c r="B317" s="33" t="n">
        <f aca="false">EXP(-$E$2*$B$4*A317)*($I$5*COS($E$3*A317)+$I$6*SIN($E$3*A317))</f>
        <v>-0.000605086136737535</v>
      </c>
      <c r="C317" s="33" t="n">
        <f aca="false">$N$4*SIN($K$2*A317+$N$6)</f>
        <v>0.0307662832533846</v>
      </c>
      <c r="D317" s="33" t="n">
        <f aca="false">B317+C317</f>
        <v>0.0301611971166471</v>
      </c>
    </row>
    <row r="318" customFormat="false" ht="13.2" hidden="false" customHeight="false" outlineLevel="0" collapsed="false">
      <c r="A318" s="33" t="n">
        <f aca="false">A317+$B$9</f>
        <v>6.13999999999996</v>
      </c>
      <c r="B318" s="33" t="n">
        <f aca="false">EXP(-$E$2*$B$4*A318)*($I$5*COS($E$3*A318)+$I$6*SIN($E$3*A318))</f>
        <v>-0.000637997522569582</v>
      </c>
      <c r="C318" s="33" t="n">
        <f aca="false">$N$4*SIN($K$2*A318+$N$6)</f>
        <v>0.0342528857661566</v>
      </c>
      <c r="D318" s="33" t="n">
        <f aca="false">B318+C318</f>
        <v>0.0336148882435871</v>
      </c>
    </row>
    <row r="319" customFormat="false" ht="13.2" hidden="false" customHeight="false" outlineLevel="0" collapsed="false">
      <c r="A319" s="33" t="n">
        <f aca="false">A318+$B$9</f>
        <v>6.15999999999996</v>
      </c>
      <c r="B319" s="33" t="n">
        <f aca="false">EXP(-$E$2*$B$4*A319)*($I$5*COS($E$3*A319)+$I$6*SIN($E$3*A319))</f>
        <v>-0.000660040430485488</v>
      </c>
      <c r="C319" s="33" t="n">
        <f aca="false">$N$4*SIN($K$2*A319+$N$6)</f>
        <v>0.0376044447691813</v>
      </c>
      <c r="D319" s="33" t="n">
        <f aca="false">B319+C319</f>
        <v>0.0369444043386959</v>
      </c>
    </row>
    <row r="320" customFormat="false" ht="13.2" hidden="false" customHeight="false" outlineLevel="0" collapsed="false">
      <c r="A320" s="33" t="n">
        <f aca="false">A319+$B$9</f>
        <v>6.17999999999996</v>
      </c>
      <c r="B320" s="33" t="n">
        <f aca="false">EXP(-$E$2*$B$4*A320)*($I$5*COS($E$3*A320)+$I$6*SIN($E$3*A320))</f>
        <v>-0.000671138975617327</v>
      </c>
      <c r="C320" s="33" t="n">
        <f aca="false">$N$4*SIN($K$2*A320+$N$6)</f>
        <v>0.0408077465935734</v>
      </c>
      <c r="D320" s="33" t="n">
        <f aca="false">B320+C320</f>
        <v>0.0401366076179561</v>
      </c>
    </row>
    <row r="321" customFormat="false" ht="13.2" hidden="false" customHeight="false" outlineLevel="0" collapsed="false">
      <c r="A321" s="33" t="n">
        <f aca="false">A320+$B$9</f>
        <v>6.19999999999996</v>
      </c>
      <c r="B321" s="33" t="n">
        <f aca="false">EXP(-$E$2*$B$4*A321)*($I$5*COS($E$3*A321)+$I$6*SIN($E$3*A321))</f>
        <v>-0.000671391517484547</v>
      </c>
      <c r="C321" s="33" t="n">
        <f aca="false">$N$4*SIN($K$2*A321+$N$6)</f>
        <v>0.0438501620808992</v>
      </c>
      <c r="D321" s="33" t="n">
        <f aca="false">B321+C321</f>
        <v>0.0431787705634147</v>
      </c>
    </row>
    <row r="322" customFormat="false" ht="13.2" hidden="false" customHeight="false" outlineLevel="0" collapsed="false">
      <c r="A322" s="33" t="n">
        <f aca="false">A321+$B$9</f>
        <v>6.21999999999996</v>
      </c>
      <c r="B322" s="33" t="n">
        <f aca="false">EXP(-$E$2*$B$4*A322)*($I$5*COS($E$3*A322)+$I$6*SIN($E$3*A322))</f>
        <v>-0.000661064762428534</v>
      </c>
      <c r="C322" s="33" t="n">
        <f aca="false">$N$4*SIN($K$2*A322+$N$6)</f>
        <v>0.0467196963741904</v>
      </c>
      <c r="D322" s="33" t="n">
        <f aca="false">B322+C322</f>
        <v>0.0460586316117618</v>
      </c>
    </row>
    <row r="323" customFormat="false" ht="13.2" hidden="false" customHeight="false" outlineLevel="0" collapsed="false">
      <c r="A323" s="33" t="n">
        <f aca="false">A322+$B$9</f>
        <v>6.23999999999996</v>
      </c>
      <c r="B323" s="33" t="n">
        <f aca="false">EXP(-$E$2*$B$4*A323)*($I$5*COS($E$3*A323)+$I$6*SIN($E$3*A323))</f>
        <v>-0.000640585362126676</v>
      </c>
      <c r="C323" s="33" t="n">
        <f aca="false">$N$4*SIN($K$2*A323+$N$6)</f>
        <v>0.0494050362081953</v>
      </c>
      <c r="D323" s="33" t="n">
        <f aca="false">B323+C323</f>
        <v>0.0487644508460686</v>
      </c>
    </row>
    <row r="324" customFormat="false" ht="13.2" hidden="false" customHeight="false" outlineLevel="0" collapsed="false">
      <c r="A324" s="33" t="n">
        <f aca="false">A323+$B$9</f>
        <v>6.25999999999995</v>
      </c>
      <c r="B324" s="33" t="n">
        <f aca="false">EXP(-$E$2*$B$4*A324)*($I$5*COS($E$3*A324)+$I$6*SIN($E$3*A324))</f>
        <v>-0.000610529202981778</v>
      </c>
      <c r="C324" s="33" t="n">
        <f aca="false">$N$4*SIN($K$2*A324+$N$6)</f>
        <v>0.0518955945124252</v>
      </c>
      <c r="D324" s="33" t="n">
        <f aca="false">B324+C324</f>
        <v>0.0512850653094435</v>
      </c>
    </row>
    <row r="325" customFormat="false" ht="13.2" hidden="false" customHeight="false" outlineLevel="0" collapsed="false">
      <c r="A325" s="33" t="n">
        <f aca="false">A324+$B$9</f>
        <v>6.27999999999995</v>
      </c>
      <c r="B325" s="33" t="n">
        <f aca="false">EXP(-$E$2*$B$4*A325)*($I$5*COS($E$3*A325)+$I$6*SIN($E$3*A325))</f>
        <v>-0.000571608612685027</v>
      </c>
      <c r="C325" s="33" t="n">
        <f aca="false">$N$4*SIN($K$2*A325+$N$6)</f>
        <v>0.0541815521511457</v>
      </c>
      <c r="D325" s="33" t="n">
        <f aca="false">B325+C325</f>
        <v>0.0536099435384607</v>
      </c>
    </row>
    <row r="326" customFormat="false" ht="13.2" hidden="false" customHeight="false" outlineLevel="0" collapsed="false">
      <c r="A326" s="33" t="n">
        <f aca="false">A325+$B$9</f>
        <v>6.29999999999995</v>
      </c>
      <c r="B326" s="33" t="n">
        <f aca="false">EXP(-$E$2*$B$4*A326)*($I$5*COS($E$3*A326)+$I$6*SIN($E$3*A326))</f>
        <v>-0.000524657737403044</v>
      </c>
      <c r="C326" s="33" t="n">
        <f aca="false">$N$4*SIN($K$2*A326+$N$6)</f>
        <v>0.0562538966357516</v>
      </c>
      <c r="D326" s="33" t="n">
        <f aca="false">B326+C326</f>
        <v>0.0557292388983486</v>
      </c>
    </row>
    <row r="327" customFormat="false" ht="13.2" hidden="false" customHeight="false" outlineLevel="0" collapsed="false">
      <c r="A327" s="33" t="n">
        <f aca="false">A326+$B$9</f>
        <v>6.31999999999995</v>
      </c>
      <c r="B327" s="33" t="n">
        <f aca="false">EXP(-$E$2*$B$4*A327)*($I$5*COS($E$3*A327)+$I$6*SIN($E$3*A327))</f>
        <v>-0.000470616365523057</v>
      </c>
      <c r="C327" s="33" t="n">
        <f aca="false">$N$4*SIN($K$2*A327+$N$6)</f>
        <v>0.0581044576568997</v>
      </c>
      <c r="D327" s="33" t="n">
        <f aca="false">B327+C327</f>
        <v>0.0576338412913767</v>
      </c>
    </row>
    <row r="328" customFormat="false" ht="13.2" hidden="false" customHeight="false" outlineLevel="0" collapsed="false">
      <c r="A328" s="33" t="n">
        <f aca="false">A327+$B$9</f>
        <v>6.33999999999995</v>
      </c>
      <c r="B328" s="33" t="n">
        <f aca="false">EXP(-$E$2*$B$4*A328)*($I$5*COS($E$3*A328)+$I$6*SIN($E$3*A328))</f>
        <v>-0.0004105124914671</v>
      </c>
      <c r="C328" s="33" t="n">
        <f aca="false">$N$4*SIN($K$2*A328+$N$6)</f>
        <v>0.0597259392963131</v>
      </c>
      <c r="D328" s="33" t="n">
        <f aca="false">B328+C328</f>
        <v>0.059315426804846</v>
      </c>
    </row>
    <row r="329" customFormat="false" ht="13.2" hidden="false" customHeight="false" outlineLevel="0" collapsed="false">
      <c r="A329" s="33" t="n">
        <f aca="false">A328+$B$9</f>
        <v>6.35999999999995</v>
      </c>
      <c r="B329" s="33" t="n">
        <f aca="false">EXP(-$E$2*$B$4*A329)*($I$5*COS($E$3*A329)+$I$6*SIN($E$3*A329))</f>
        <v>-0.000345443925602343</v>
      </c>
      <c r="C329" s="33" t="n">
        <f aca="false">$N$4*SIN($K$2*A329+$N$6)</f>
        <v>0.0611119487912601</v>
      </c>
      <c r="D329" s="33" t="n">
        <f aca="false">B329+C329</f>
        <v>0.0607665048656578</v>
      </c>
    </row>
    <row r="330" customFormat="false" ht="13.2" hidden="false" customHeight="false" outlineLevel="0" collapsed="false">
      <c r="A330" s="33" t="n">
        <f aca="false">A329+$B$9</f>
        <v>6.37999999999995</v>
      </c>
      <c r="B330" s="33" t="n">
        <f aca="false">EXP(-$E$2*$B$4*A330)*($I$5*COS($E$3*A330)+$I$6*SIN($E$3*A330))</f>
        <v>-0.000276559263658995</v>
      </c>
      <c r="C330" s="33" t="n">
        <f aca="false">$N$4*SIN($K$2*A330+$N$6)</f>
        <v>0.0622570217383028</v>
      </c>
      <c r="D330" s="33" t="n">
        <f aca="false">B330+C330</f>
        <v>0.0619804624746438</v>
      </c>
    </row>
    <row r="331" customFormat="false" ht="13.2" hidden="false" customHeight="false" outlineLevel="0" collapsed="false">
      <c r="A331" s="33" t="n">
        <f aca="false">A330+$B$9</f>
        <v>6.39999999999995</v>
      </c>
      <c r="B331" s="33" t="n">
        <f aca="false">EXP(-$E$2*$B$4*A331)*($I$5*COS($E$3*A331)+$I$6*SIN($E$3*A331))</f>
        <v>-0.000205038531331918</v>
      </c>
      <c r="C331" s="33" t="n">
        <f aca="false">$N$4*SIN($K$2*A331+$N$6)</f>
        <v>0.063156643636948</v>
      </c>
      <c r="D331" s="33" t="n">
        <f aca="false">B331+C331</f>
        <v>0.0629516051056161</v>
      </c>
    </row>
    <row r="332" customFormat="false" ht="13.2" hidden="false" customHeight="false" outlineLevel="0" collapsed="false">
      <c r="A332" s="33" t="n">
        <f aca="false">A331+$B$9</f>
        <v>6.41999999999995</v>
      </c>
      <c r="B332" s="33" t="n">
        <f aca="false">EXP(-$E$2*$B$4*A332)*($I$5*COS($E$3*A332)+$I$6*SIN($E$3*A332))</f>
        <v>-0.000132073816978936</v>
      </c>
      <c r="C332" s="33" t="n">
        <f aca="false">$N$4*SIN($K$2*A332+$N$6)</f>
        <v>0.0638072676882641</v>
      </c>
      <c r="D332" s="33" t="n">
        <f aca="false">B332+C332</f>
        <v>0.0636751938712851</v>
      </c>
    </row>
    <row r="333" customFormat="false" ht="13.2" hidden="false" customHeight="false" outlineLevel="0" collapsed="false">
      <c r="A333" s="33" t="n">
        <f aca="false">A332+$B$9</f>
        <v>6.43999999999995</v>
      </c>
      <c r="B333" s="33" t="n">
        <f aca="false">EXP(-$E$2*$B$4*A333)*($I$5*COS($E$3*A333)+$I$6*SIN($E$3*A333))</f>
        <v>-5.88501977068112E-005</v>
      </c>
      <c r="C333" s="33" t="n">
        <f aca="false">$N$4*SIN($K$2*A333+$N$6)</f>
        <v>0.0642063287782921</v>
      </c>
      <c r="D333" s="33" t="n">
        <f aca="false">B333+C333</f>
        <v>0.0641474785805853</v>
      </c>
    </row>
    <row r="334" customFormat="false" ht="13.2" hidden="false" customHeight="false" outlineLevel="0" collapsed="false">
      <c r="A334" s="33" t="n">
        <f aca="false">A333+$B$9</f>
        <v>6.45999999999995</v>
      </c>
      <c r="B334" s="33" t="n">
        <f aca="false">EXP(-$E$2*$B$4*A334)*($I$5*COS($E$3*A334)+$I$6*SIN($E$3*A334))</f>
        <v>1.34727481033757E-005</v>
      </c>
      <c r="C334" s="33" t="n">
        <f aca="false">$N$4*SIN($K$2*A334+$N$6)</f>
        <v>0.0643522535911202</v>
      </c>
      <c r="D334" s="33" t="n">
        <f aca="false">B334+C334</f>
        <v>0.0643657263392235</v>
      </c>
    </row>
    <row r="335" customFormat="false" ht="13.2" hidden="false" customHeight="false" outlineLevel="0" collapsed="false">
      <c r="A335" s="33" t="n">
        <f aca="false">A334+$B$9</f>
        <v>6.47999999999995</v>
      </c>
      <c r="B335" s="33" t="n">
        <f aca="false">EXP(-$E$2*$B$4*A335)*($I$5*COS($E$3*A335)+$I$6*SIN($E$3*A335))</f>
        <v>8.37785653286174E-005</v>
      </c>
      <c r="C335" s="33" t="n">
        <f aca="false">$N$4*SIN($K$2*A335+$N$6)</f>
        <v>0.064244466811751</v>
      </c>
      <c r="D335" s="33" t="n">
        <f aca="false">B335+C335</f>
        <v>0.0643282453770796</v>
      </c>
    </row>
    <row r="336" customFormat="false" ht="13.2" hidden="false" customHeight="false" outlineLevel="0" collapsed="false">
      <c r="A336" s="33" t="n">
        <f aca="false">A335+$B$9</f>
        <v>6.49999999999995</v>
      </c>
      <c r="B336" s="33" t="n">
        <f aca="false">EXP(-$E$2*$B$4*A336)*($I$5*COS($E$3*A336)+$I$6*SIN($E$3*A336))</f>
        <v>0.000151010427681587</v>
      </c>
      <c r="C336" s="33" t="n">
        <f aca="false">$N$4*SIN($K$2*A336+$N$6)</f>
        <v>0.0638833933943064</v>
      </c>
      <c r="D336" s="33" t="n">
        <f aca="false">B336+C336</f>
        <v>0.064034403821988</v>
      </c>
    </row>
    <row r="337" customFormat="false" ht="13.2" hidden="false" customHeight="false" outlineLevel="0" collapsed="false">
      <c r="A337" s="33" t="n">
        <f aca="false">A336+$B$9</f>
        <v>6.51999999999995</v>
      </c>
      <c r="B337" s="33" t="n">
        <f aca="false">EXP(-$E$2*$B$4*A337)*($I$5*COS($E$3*A337)+$I$6*SIN($E$3*A337))</f>
        <v>0.000214186292331187</v>
      </c>
      <c r="C337" s="33" t="n">
        <f aca="false">$N$4*SIN($K$2*A337+$N$6)</f>
        <v>0.063270456886627</v>
      </c>
      <c r="D337" s="33" t="n">
        <f aca="false">B337+C337</f>
        <v>0.0634846431789582</v>
      </c>
    </row>
    <row r="338" customFormat="false" ht="13.2" hidden="false" customHeight="false" outlineLevel="0" collapsed="false">
      <c r="A338" s="33" t="n">
        <f aca="false">A337+$B$9</f>
        <v>6.53999999999995</v>
      </c>
      <c r="B338" s="33" t="n">
        <f aca="false">EXP(-$E$2*$B$4*A338)*($I$5*COS($E$3*A338)+$I$6*SIN($E$3*A338))</f>
        <v>0.000272412498628747</v>
      </c>
      <c r="C338" s="33" t="n">
        <f aca="false">$N$4*SIN($K$2*A338+$N$6)</f>
        <v>0.0624080738178723</v>
      </c>
      <c r="D338" s="33" t="n">
        <f aca="false">B338+C338</f>
        <v>0.0626804863165011</v>
      </c>
    </row>
    <row r="339" customFormat="false" ht="13.2" hidden="false" customHeight="false" outlineLevel="0" collapsed="false">
      <c r="A339" s="33" t="n">
        <f aca="false">A338+$B$9</f>
        <v>6.55999999999995</v>
      </c>
      <c r="B339" s="33" t="n">
        <f aca="false">EXP(-$E$2*$B$4*A339)*($I$5*COS($E$3*A339)+$I$6*SIN($E$3*A339))</f>
        <v>0.000324895635619108</v>
      </c>
      <c r="C339" s="33" t="n">
        <f aca="false">$N$4*SIN($K$2*A339+$N$6)</f>
        <v>0.0612996441712479</v>
      </c>
      <c r="D339" s="33" t="n">
        <f aca="false">B339+C339</f>
        <v>0.061624539806867</v>
      </c>
    </row>
    <row r="340" customFormat="false" ht="13.2" hidden="false" customHeight="false" outlineLevel="0" collapsed="false">
      <c r="A340" s="33" t="n">
        <f aca="false">A339+$B$9</f>
        <v>6.57999999999995</v>
      </c>
      <c r="B340" s="33" t="n">
        <f aca="false">EXP(-$E$2*$B$4*A340)*($I$5*COS($E$3*A340)+$I$6*SIN($E$3*A340))</f>
        <v>0.000370952534654277</v>
      </c>
      <c r="C340" s="33" t="n">
        <f aca="false">$N$4*SIN($K$2*A340+$N$6)</f>
        <v>0.0599495379794223</v>
      </c>
      <c r="D340" s="33" t="n">
        <f aca="false">B340+C340</f>
        <v>0.0603204905140766</v>
      </c>
    </row>
    <row r="341" customFormat="false" ht="13.2" hidden="false" customHeight="false" outlineLevel="0" collapsed="false">
      <c r="A341" s="33" t="n">
        <f aca="false">A340+$B$9</f>
        <v>6.59999999999995</v>
      </c>
      <c r="B341" s="33" t="n">
        <f aca="false">EXP(-$E$2*$B$4*A341)*($I$5*COS($E$3*A341)+$I$6*SIN($E$3*A341))</f>
        <v>0.000410018276538974</v>
      </c>
      <c r="C341" s="33" t="n">
        <f aca="false">$N$4*SIN($K$2*A341+$N$6)</f>
        <v>0.0583630780954807</v>
      </c>
      <c r="D341" s="33" t="n">
        <f aca="false">B341+C341</f>
        <v>0.0587730963720197</v>
      </c>
    </row>
    <row r="342" customFormat="false" ht="13.2" hidden="false" customHeight="false" outlineLevel="0" collapsed="false">
      <c r="A342" s="33" t="n">
        <f aca="false">A341+$B$9</f>
        <v>6.61999999999995</v>
      </c>
      <c r="B342" s="33" t="n">
        <f aca="false">EXP(-$E$2*$B$4*A342)*($I$5*COS($E$3*A342)+$I$6*SIN($E$3*A342))</f>
        <v>0.000441652136663681</v>
      </c>
      <c r="C342" s="33" t="n">
        <f aca="false">$N$4*SIN($K$2*A342+$N$6)</f>
        <v>0.0565465192073424</v>
      </c>
      <c r="D342" s="33" t="n">
        <f aca="false">B342+C342</f>
        <v>0.0569881713440061</v>
      </c>
    </row>
    <row r="343" customFormat="false" ht="13.2" hidden="false" customHeight="false" outlineLevel="0" collapsed="false">
      <c r="A343" s="33" t="n">
        <f aca="false">A342+$B$9</f>
        <v>6.63999999999995</v>
      </c>
      <c r="B343" s="33" t="n">
        <f aca="false">EXP(-$E$2*$B$4*A343)*($I$5*COS($E$3*A343)+$I$6*SIN($E$3*A343))</f>
        <v>0.000465541425963572</v>
      </c>
      <c r="C343" s="33" t="n">
        <f aca="false">$N$4*SIN($K$2*A343+$N$6)</f>
        <v>0.0545070231783781</v>
      </c>
      <c r="D343" s="33" t="n">
        <f aca="false">B343+C343</f>
        <v>0.0549725646043417</v>
      </c>
    </row>
    <row r="344" customFormat="false" ht="13.2" hidden="false" customHeight="false" outlineLevel="0" collapsed="false">
      <c r="A344" s="33" t="n">
        <f aca="false">A343+$B$9</f>
        <v>6.65999999999995</v>
      </c>
      <c r="B344" s="33" t="n">
        <f aca="false">EXP(-$E$2*$B$4*A344)*($I$5*COS($E$3*A344)+$I$6*SIN($E$3*A344))</f>
        <v>0.000481503219730136</v>
      </c>
      <c r="C344" s="33" t="n">
        <f aca="false">$N$4*SIN($K$2*A344+$N$6)</f>
        <v>0.0522526308114489</v>
      </c>
      <c r="D344" s="33" t="n">
        <f aca="false">B344+C344</f>
        <v>0.0527341340311791</v>
      </c>
    </row>
    <row r="345" customFormat="false" ht="13.2" hidden="false" customHeight="false" outlineLevel="0" collapsed="false">
      <c r="A345" s="33" t="n">
        <f aca="false">A344+$B$9</f>
        <v>6.67999999999995</v>
      </c>
      <c r="B345" s="33" t="n">
        <f aca="false">EXP(-$E$2*$B$4*A345)*($I$5*COS($E$3*A345)+$I$6*SIN($E$3*A345))</f>
        <v>0.000489483999763146</v>
      </c>
      <c r="C345" s="33" t="n">
        <f aca="false">$N$4*SIN($K$2*A345+$N$6)</f>
        <v>0.0497922301476868</v>
      </c>
      <c r="D345" s="33" t="n">
        <f aca="false">B345+C345</f>
        <v>0.05028171414745</v>
      </c>
    </row>
    <row r="346" customFormat="false" ht="13.2" hidden="false" customHeight="false" outlineLevel="0" collapsed="false">
      <c r="A346" s="33" t="n">
        <f aca="false">A345+$B$9</f>
        <v>6.69999999999995</v>
      </c>
      <c r="B346" s="33" t="n">
        <f aca="false">EXP(-$E$2*$B$4*A346)*($I$5*COS($E$3*A346)+$I$6*SIN($E$3*A346))</f>
        <v>0.000489557267575062</v>
      </c>
      <c r="C346" s="33" t="n">
        <f aca="false">$N$4*SIN($K$2*A346+$N$6)</f>
        <v>0.0471355214250013</v>
      </c>
      <c r="D346" s="33" t="n">
        <f aca="false">B346+C346</f>
        <v>0.0476250786925763</v>
      </c>
    </row>
    <row r="347" customFormat="false" ht="13.2" hidden="false" customHeight="false" outlineLevel="0" collapsed="false">
      <c r="A347" s="33" t="n">
        <f aca="false">A346+$B$9</f>
        <v>6.71999999999995</v>
      </c>
      <c r="B347" s="33" t="n">
        <f aca="false">EXP(-$E$2*$B$4*A347)*($I$5*COS($E$3*A347)+$I$6*SIN($E$3*A347))</f>
        <v>0.000481919216871169</v>
      </c>
      <c r="C347" s="33" t="n">
        <f aca="false">$N$4*SIN($K$2*A347+$N$6)</f>
        <v>0.0442929788344646</v>
      </c>
      <c r="D347" s="33" t="n">
        <f aca="false">B347+C347</f>
        <v>0.0447748980513358</v>
      </c>
    </row>
    <row r="348" customFormat="false" ht="13.2" hidden="false" customHeight="false" outlineLevel="0" collapsed="false">
      <c r="A348" s="33" t="n">
        <f aca="false">A347+$B$9</f>
        <v>6.73999999999994</v>
      </c>
      <c r="B348" s="33" t="n">
        <f aca="false">EXP(-$E$2*$B$4*A348)*($I$5*COS($E$3*A348)+$I$6*SIN($E$3*A348))</f>
        <v>0.000466882581889353</v>
      </c>
      <c r="C348" s="33" t="n">
        <f aca="false">$N$4*SIN($K$2*A348+$N$6)</f>
        <v>0.041275809225352</v>
      </c>
      <c r="D348" s="33" t="n">
        <f aca="false">B348+C348</f>
        <v>0.0417426918072413</v>
      </c>
    </row>
    <row r="349" customFormat="false" ht="13.2" hidden="false" customHeight="false" outlineLevel="0" collapsed="false">
      <c r="A349" s="33" t="n">
        <f aca="false">A348+$B$9</f>
        <v>6.75999999999994</v>
      </c>
      <c r="B349" s="33" t="n">
        <f aca="false">EXP(-$E$2*$B$4*A349)*($I$5*COS($E$3*A349)+$I$6*SIN($E$3*A349))</f>
        <v>0.000444868804000113</v>
      </c>
      <c r="C349" s="33" t="n">
        <f aca="false">$N$4*SIN($K$2*A349+$N$6)</f>
        <v>0.0380959079216458</v>
      </c>
      <c r="D349" s="33" t="n">
        <f aca="false">B349+C349</f>
        <v>0.038540776725646</v>
      </c>
    </row>
    <row r="350" customFormat="false" ht="13.2" hidden="false" customHeight="false" outlineLevel="0" collapsed="false">
      <c r="A350" s="33" t="n">
        <f aca="false">A349+$B$9</f>
        <v>6.77999999999994</v>
      </c>
      <c r="B350" s="33" t="n">
        <f aca="false">EXP(-$E$2*$B$4*A350)*($I$5*COS($E$3*A350)+$I$6*SIN($E$3*A350))</f>
        <v>0.000416398681897413</v>
      </c>
      <c r="C350" s="33" t="n">
        <f aca="false">$N$4*SIN($K$2*A350+$N$6)</f>
        <v>0.0347658118241969</v>
      </c>
      <c r="D350" s="33" t="n">
        <f aca="false">B350+C350</f>
        <v>0.0351822105060944</v>
      </c>
    </row>
    <row r="351" customFormat="false" ht="13.2" hidden="false" customHeight="false" outlineLevel="0" collapsed="false">
      <c r="A351" s="33" t="n">
        <f aca="false">A350+$B$9</f>
        <v>6.79999999999994</v>
      </c>
      <c r="B351" s="33" t="n">
        <f aca="false">EXP(-$E$2*$B$4*A351)*($I$5*COS($E$3*A351)+$I$6*SIN($E$3*A351))</f>
        <v>0.000382081690465021</v>
      </c>
      <c r="C351" s="33" t="n">
        <f aca="false">$N$4*SIN($K$2*A351+$N$6)</f>
        <v>0.031298649983441</v>
      </c>
      <c r="D351" s="33" t="n">
        <f aca="false">B351+C351</f>
        <v>0.0316807316739061</v>
      </c>
    </row>
    <row r="352" customFormat="false" ht="13.2" hidden="false" customHeight="false" outlineLevel="0" collapsed="false">
      <c r="A352" s="33" t="n">
        <f aca="false">A351+$B$9</f>
        <v>6.81999999999994</v>
      </c>
      <c r="B352" s="33" t="n">
        <f aca="false">EXP(-$E$2*$B$4*A352)*($I$5*COS($E$3*A352)+$I$6*SIN($E$3*A352))</f>
        <v>0.000342604169749377</v>
      </c>
      <c r="C352" s="33" t="n">
        <f aca="false">$N$4*SIN($K$2*A352+$N$6)</f>
        <v>0.0277080918375398</v>
      </c>
      <c r="D352" s="33" t="n">
        <f aca="false">B352+C352</f>
        <v>0.0280506960072891</v>
      </c>
    </row>
    <row r="353" customFormat="false" ht="13.2" hidden="false" customHeight="false" outlineLevel="0" collapsed="false">
      <c r="A353" s="33" t="n">
        <f aca="false">A352+$B$9</f>
        <v>6.83999999999994</v>
      </c>
      <c r="B353" s="33" t="n">
        <f aca="false">EXP(-$E$2*$B$4*A353)*($I$5*COS($E$3*A353)+$I$6*SIN($E$3*A353))</f>
        <v>0.000298716598236403</v>
      </c>
      <c r="C353" s="33" t="n">
        <f aca="false">$N$4*SIN($K$2*A353+$N$6)</f>
        <v>0.0240082933200191</v>
      </c>
      <c r="D353" s="33" t="n">
        <f aca="false">B353+C353</f>
        <v>0.0243070099182555</v>
      </c>
    </row>
    <row r="354" customFormat="false" ht="13.2" hidden="false" customHeight="false" outlineLevel="0" collapsed="false">
      <c r="A354" s="33" t="n">
        <f aca="false">A353+$B$9</f>
        <v>6.85999999999994</v>
      </c>
      <c r="B354" s="33" t="n">
        <f aca="false">EXP(-$E$2*$B$4*A354)*($I$5*COS($E$3*A354)+$I$6*SIN($E$3*A354))</f>
        <v>0.000251220173704123</v>
      </c>
      <c r="C354" s="33" t="n">
        <f aca="false">$N$4*SIN($K$2*A354+$N$6)</f>
        <v>0.0202138410493778</v>
      </c>
      <c r="D354" s="33" t="n">
        <f aca="false">B354+C354</f>
        <v>0.0204650612230819</v>
      </c>
    </row>
    <row r="355" customFormat="false" ht="13.2" hidden="false" customHeight="false" outlineLevel="0" collapsed="false">
      <c r="A355" s="33" t="n">
        <f aca="false">A354+$B$9</f>
        <v>6.87999999999994</v>
      </c>
      <c r="B355" s="33" t="n">
        <f aca="false">EXP(-$E$2*$B$4*A355)*($I$5*COS($E$3*A355)+$I$6*SIN($E$3*A355))</f>
        <v>0.000200952930255112</v>
      </c>
      <c r="C355" s="33" t="n">
        <f aca="false">$N$4*SIN($K$2*A355+$N$6)</f>
        <v>0.0163396948207029</v>
      </c>
      <c r="D355" s="33" t="n">
        <f aca="false">B355+C355</f>
        <v>0.016540647750958</v>
      </c>
    </row>
    <row r="356" customFormat="false" ht="13.2" hidden="false" customHeight="false" outlineLevel="0" collapsed="false">
      <c r="A356" s="33" t="n">
        <f aca="false">A355+$B$9</f>
        <v>6.89999999999994</v>
      </c>
      <c r="B356" s="33" t="n">
        <f aca="false">EXP(-$E$2*$B$4*A356)*($I$5*COS($E$3*A356)+$I$6*SIN($E$3*A356))</f>
        <v>0.000148775621731595</v>
      </c>
      <c r="C356" s="33" t="n">
        <f aca="false">$N$4*SIN($K$2*A356+$N$6)</f>
        <v>0.0124011286260184</v>
      </c>
      <c r="D356" s="33" t="n">
        <f aca="false">B356+C356</f>
        <v>0.01254990424775</v>
      </c>
    </row>
    <row r="357" customFormat="false" ht="13.2" hidden="false" customHeight="false" outlineLevel="0" collapsed="false">
      <c r="A357" s="33" t="n">
        <f aca="false">A356+$B$9</f>
        <v>6.91999999999994</v>
      </c>
      <c r="B357" s="33" t="n">
        <f aca="false">EXP(-$E$2*$B$4*A357)*($I$5*COS($E$3*A357)+$I$6*SIN($E$3*A357))</f>
        <v>9.55575996499083E-005</v>
      </c>
      <c r="C357" s="33" t="n">
        <f aca="false">$N$4*SIN($K$2*A357+$N$6)</f>
        <v>0.00841367043589982</v>
      </c>
      <c r="D357" s="33" t="n">
        <f aca="false">B357+C357</f>
        <v>0.00850922803554973</v>
      </c>
    </row>
    <row r="358" customFormat="false" ht="13.2" hidden="false" customHeight="false" outlineLevel="0" collapsed="false">
      <c r="A358" s="33" t="n">
        <f aca="false">A357+$B$9</f>
        <v>6.93999999999994</v>
      </c>
      <c r="B358" s="33" t="n">
        <f aca="false">EXP(-$E$2*$B$4*A358)*($I$5*COS($E$3*A358)+$I$6*SIN($E$3*A358))</f>
        <v>4.21629081837522E-005</v>
      </c>
      <c r="C358" s="33" t="n">
        <f aca="false">$N$4*SIN($K$2*A358+$N$6)</f>
        <v>0.0043930409797668</v>
      </c>
      <c r="D358" s="33" t="n">
        <f aca="false">B358+C358</f>
        <v>0.00443520388795055</v>
      </c>
    </row>
    <row r="359" customFormat="false" ht="13.2" hidden="false" customHeight="false" outlineLevel="0" collapsed="false">
      <c r="A359" s="33" t="n">
        <f aca="false">A358+$B$9</f>
        <v>6.95999999999994</v>
      </c>
      <c r="B359" s="33" t="n">
        <f aca="false">EXP(-$E$2*$B$4*A359)*($I$5*COS($E$3*A359)+$I$6*SIN($E$3*A359))</f>
        <v>-1.05631902461605E-005</v>
      </c>
      <c r="C359" s="33" t="n">
        <f aca="false">$N$4*SIN($K$2*A359+$N$6)</f>
        <v>0.000355091766214546</v>
      </c>
      <c r="D359" s="33" t="n">
        <f aca="false">B359+C359</f>
        <v>0.000344528575968385</v>
      </c>
    </row>
    <row r="360" customFormat="false" ht="13.2" hidden="false" customHeight="false" outlineLevel="0" collapsed="false">
      <c r="A360" s="33" t="n">
        <f aca="false">A359+$B$9</f>
        <v>6.97999999999994</v>
      </c>
      <c r="B360" s="33" t="n">
        <f aca="false">EXP(-$E$2*$B$4*A360)*($I$5*COS($E$3*A360)+$I$6*SIN($E$3*A360))</f>
        <v>-6.18070573291741E-005</v>
      </c>
      <c r="C360" s="33" t="n">
        <f aca="false">$N$4*SIN($K$2*A360+$N$6)</f>
        <v>-0.00368425741225509</v>
      </c>
      <c r="D360" s="33" t="n">
        <f aca="false">B360+C360</f>
        <v>-0.00374606446958427</v>
      </c>
    </row>
    <row r="361" customFormat="false" ht="13.2" hidden="false" customHeight="false" outlineLevel="0" collapsed="false">
      <c r="A361" s="33" t="n">
        <f aca="false">A360+$B$9</f>
        <v>6.99999999999994</v>
      </c>
      <c r="B361" s="33" t="n">
        <f aca="false">EXP(-$E$2*$B$4*A361)*($I$5*COS($E$3*A361)+$I$6*SIN($E$3*A361))</f>
        <v>-0.000110798702702768</v>
      </c>
      <c r="C361" s="33" t="n">
        <f aca="false">$N$4*SIN($K$2*A361+$N$6)</f>
        <v>-0.0077090812437172</v>
      </c>
      <c r="D361" s="33" t="n">
        <f aca="false">B361+C361</f>
        <v>-0.00781987994641997</v>
      </c>
    </row>
    <row r="362" customFormat="false" ht="13.2" hidden="false" customHeight="false" outlineLevel="0" collapsed="false">
      <c r="A362" s="33" t="n">
        <f aca="false">A361+$B$9</f>
        <v>7.01999999999994</v>
      </c>
      <c r="B362" s="33" t="n">
        <f aca="false">EXP(-$E$2*$B$4*A362)*($I$5*COS($E$3*A362)+$I$6*SIN($E$3*A362))</f>
        <v>-0.000156822820349384</v>
      </c>
      <c r="C362" s="33" t="n">
        <f aca="false">$N$4*SIN($K$2*A362+$N$6)</f>
        <v>-0.0117035116830668</v>
      </c>
      <c r="D362" s="33" t="n">
        <f aca="false">B362+C362</f>
        <v>-0.0118603345034161</v>
      </c>
    </row>
    <row r="363" customFormat="false" ht="13.2" hidden="false" customHeight="false" outlineLevel="0" collapsed="false">
      <c r="A363" s="33" t="n">
        <f aca="false">A362+$B$9</f>
        <v>7.03999999999994</v>
      </c>
      <c r="B363" s="33" t="n">
        <f aca="false">EXP(-$E$2*$B$4*A363)*($I$5*COS($E$3*A363)+$I$6*SIN($E$3*A363))</f>
        <v>-0.000199228688395637</v>
      </c>
      <c r="C363" s="33" t="n">
        <f aca="false">$N$4*SIN($K$2*A363+$N$6)</f>
        <v>-0.0156518005124849</v>
      </c>
      <c r="D363" s="33" t="n">
        <f aca="false">B363+C363</f>
        <v>-0.0158510292008805</v>
      </c>
    </row>
    <row r="364" customFormat="false" ht="13.2" hidden="false" customHeight="false" outlineLevel="0" collapsed="false">
      <c r="A364" s="33" t="n">
        <f aca="false">A363+$B$9</f>
        <v>7.05999999999994</v>
      </c>
      <c r="B364" s="33" t="n">
        <f aca="false">EXP(-$E$2*$B$4*A364)*($I$5*COS($E$3*A364)+$I$6*SIN($E$3*A364))</f>
        <v>-0.000237438804779131</v>
      </c>
      <c r="C364" s="33" t="n">
        <f aca="false">$N$4*SIN($K$2*A364+$N$6)</f>
        <v>-0.0195383814294805</v>
      </c>
      <c r="D364" s="33" t="n">
        <f aca="false">B364+C364</f>
        <v>-0.0197758202342596</v>
      </c>
    </row>
    <row r="365" customFormat="false" ht="13.2" hidden="false" customHeight="false" outlineLevel="0" collapsed="false">
      <c r="A365" s="33" t="n">
        <f aca="false">A364+$B$9</f>
        <v>7.07999999999994</v>
      </c>
      <c r="B365" s="33" t="n">
        <f aca="false">EXP(-$E$2*$B$4*A365)*($I$5*COS($E$3*A365)+$I$6*SIN($E$3*A365))</f>
        <v>-0.0002709561543383</v>
      </c>
      <c r="C365" s="33" t="n">
        <f aca="false">$N$4*SIN($K$2*A365+$N$6)</f>
        <v>-0.023347931417724</v>
      </c>
      <c r="D365" s="33" t="n">
        <f aca="false">B365+C365</f>
        <v>-0.0236188875720623</v>
      </c>
    </row>
    <row r="366" customFormat="false" ht="13.2" hidden="false" customHeight="false" outlineLevel="0" collapsed="false">
      <c r="A366" s="33" t="n">
        <f aca="false">A365+$B$9</f>
        <v>7.09999999999994</v>
      </c>
      <c r="B366" s="33" t="n">
        <f aca="false">EXP(-$E$2*$B$4*A366)*($I$5*COS($E$3*A366)+$I$6*SIN($E$3*A366))</f>
        <v>-0.000299370027039498</v>
      </c>
      <c r="C366" s="33" t="n">
        <f aca="false">$N$4*SIN($K$2*A366+$N$6)</f>
        <v>-0.0270654311587122</v>
      </c>
      <c r="D366" s="33" t="n">
        <f aca="false">B366+C366</f>
        <v>-0.0273648011857517</v>
      </c>
    </row>
    <row r="367" customFormat="false" ht="13.2" hidden="false" customHeight="false" outlineLevel="0" collapsed="false">
      <c r="A367" s="33" t="n">
        <f aca="false">A366+$B$9</f>
        <v>7.11999999999994</v>
      </c>
      <c r="B367" s="33" t="n">
        <f aca="false">EXP(-$E$2*$B$4*A367)*($I$5*COS($E$3*A367)+$I$6*SIN($E$3*A367))</f>
        <v>-0.000322360331875884</v>
      </c>
      <c r="C367" s="33" t="n">
        <f aca="false">$N$4*SIN($K$2*A367+$N$6)</f>
        <v>-0.0306762242460932</v>
      </c>
      <c r="D367" s="33" t="n">
        <f aca="false">B367+C367</f>
        <v>-0.0309985845779691</v>
      </c>
    </row>
    <row r="368" customFormat="false" ht="13.2" hidden="false" customHeight="false" outlineLevel="0" collapsed="false">
      <c r="A368" s="33" t="n">
        <f aca="false">A367+$B$9</f>
        <v>7.13999999999994</v>
      </c>
      <c r="B368" s="33" t="n">
        <f aca="false">EXP(-$E$2*$B$4*A368)*($I$5*COS($E$3*A368)+$I$6*SIN($E$3*A368))</f>
        <v>-0.000339700376046721</v>
      </c>
      <c r="C368" s="33" t="n">
        <f aca="false">$N$4*SIN($K$2*A368+$N$6)</f>
        <v>-0.034166074969194</v>
      </c>
      <c r="D368" s="33" t="n">
        <f aca="false">B368+C368</f>
        <v>-0.0345057753452407</v>
      </c>
    </row>
    <row r="369" customFormat="false" ht="13.2" hidden="false" customHeight="false" outlineLevel="0" collapsed="false">
      <c r="A369" s="33" t="n">
        <f aca="false">A368+$B$9</f>
        <v>7.15999999999994</v>
      </c>
      <c r="B369" s="33" t="n">
        <f aca="false">EXP(-$E$2*$B$4*A369)*($I$5*COS($E$3*A369)+$I$6*SIN($E$3*A369))</f>
        <v>-0.000351258103952897</v>
      </c>
      <c r="C369" s="33" t="n">
        <f aca="false">$N$4*SIN($K$2*A369+$N$6)</f>
        <v>-0.0375212244379356</v>
      </c>
      <c r="D369" s="33" t="n">
        <f aca="false">B369+C369</f>
        <v>-0.0378724825418884</v>
      </c>
    </row>
    <row r="370" customFormat="false" ht="13.2" hidden="false" customHeight="false" outlineLevel="0" collapsed="false">
      <c r="A370" s="33" t="n">
        <f aca="false">A369+$B$9</f>
        <v>7.17999999999994</v>
      </c>
      <c r="B370" s="33" t="n">
        <f aca="false">EXP(-$E$2*$B$4*A370)*($I$5*COS($E$3*A370)+$I$6*SIN($E$3*A370))</f>
        <v>-0.000356995814935416</v>
      </c>
      <c r="C370" s="33" t="n">
        <f aca="false">$N$4*SIN($K$2*A370+$N$6)</f>
        <v>-0.0407284448278629</v>
      </c>
      <c r="D370" s="33" t="n">
        <f aca="false">B370+C370</f>
        <v>-0.0410854406427984</v>
      </c>
    </row>
    <row r="371" customFormat="false" ht="13.2" hidden="false" customHeight="false" outlineLevel="0" collapsed="false">
      <c r="A371" s="33" t="n">
        <f aca="false">A370+$B$9</f>
        <v>7.19999999999993</v>
      </c>
      <c r="B371" s="33" t="n">
        <f aca="false">EXP(-$E$2*$B$4*A371)*($I$5*COS($E$3*A371)+$I$6*SIN($E$3*A371))</f>
        <v>-0.000356968402167827</v>
      </c>
      <c r="C371" s="33" t="n">
        <f aca="false">$N$4*SIN($K$2*A371+$N$6)</f>
        <v>-0.0437750915314259</v>
      </c>
      <c r="D371" s="33" t="n">
        <f aca="false">B371+C371</f>
        <v>-0.0441320599335938</v>
      </c>
    </row>
    <row r="372" customFormat="false" ht="13.2" hidden="false" customHeight="false" outlineLevel="0" collapsed="false">
      <c r="A372" s="33" t="n">
        <f aca="false">A371+$B$9</f>
        <v>7.21999999999993</v>
      </c>
      <c r="B372" s="33" t="n">
        <f aca="false">EXP(-$E$2*$B$4*A372)*($I$5*COS($E$3*A372)+$I$6*SIN($E$3*A372))</f>
        <v>-0.000351320177343837</v>
      </c>
      <c r="C372" s="33" t="n">
        <f aca="false">$N$4*SIN($K$2*A372+$N$6)</f>
        <v>-0.0466491530098998</v>
      </c>
      <c r="D372" s="33" t="n">
        <f aca="false">B372+C372</f>
        <v>-0.0470004731872436</v>
      </c>
    </row>
    <row r="373" customFormat="false" ht="13.2" hidden="false" customHeight="false" outlineLevel="0" collapsed="false">
      <c r="A373" s="33" t="n">
        <f aca="false">A372+$B$9</f>
        <v>7.23999999999993</v>
      </c>
      <c r="B373" s="33" t="n">
        <f aca="false">EXP(-$E$2*$B$4*A373)*($I$5*COS($E$3*A373)+$I$6*SIN($E$3*A373))</f>
        <v>-0.0003402803664588</v>
      </c>
      <c r="C373" s="33" t="n">
        <f aca="false">$N$4*SIN($K$2*A373+$N$6)</f>
        <v>-0.049339298149406</v>
      </c>
      <c r="D373" s="33" t="n">
        <f aca="false">B373+C373</f>
        <v>-0.0496795785158648</v>
      </c>
    </row>
    <row r="374" customFormat="false" ht="13.2" hidden="false" customHeight="false" outlineLevel="0" collapsed="false">
      <c r="A374" s="33" t="n">
        <f aca="false">A373+$B$9</f>
        <v>7.25999999999993</v>
      </c>
      <c r="B374" s="33" t="n">
        <f aca="false">EXP(-$E$2*$B$4*A374)*($I$5*COS($E$3*A374)+$I$6*SIN($E$3*A374))</f>
        <v>-0.000324157380782455</v>
      </c>
      <c r="C374" s="33" t="n">
        <f aca="false">$N$4*SIN($K$2*A374+$N$6)</f>
        <v>-0.0518349209343274</v>
      </c>
      <c r="D374" s="33" t="n">
        <f aca="false">B374+C374</f>
        <v>-0.0521590783151098</v>
      </c>
    </row>
    <row r="375" customFormat="false" ht="13.2" hidden="false" customHeight="false" outlineLevel="0" collapsed="false">
      <c r="A375" s="33" t="n">
        <f aca="false">A374+$B$9</f>
        <v>7.27999999999993</v>
      </c>
      <c r="B375" s="33" t="n">
        <f aca="false">EXP(-$E$2*$B$4*A375)*($I$5*COS($E$3*A375)+$I$6*SIN($E$3*A375))</f>
        <v>-0.000303331983810464</v>
      </c>
      <c r="C375" s="33" t="n">
        <f aca="false">$N$4*SIN($K$2*A375+$N$6)</f>
        <v>-0.0541261822619915</v>
      </c>
      <c r="D375" s="33" t="n">
        <f aca="false">B375+C375</f>
        <v>-0.054429514245802</v>
      </c>
    </row>
    <row r="376" customFormat="false" ht="13.2" hidden="false" customHeight="false" outlineLevel="0" collapsed="false">
      <c r="A376" s="33" t="n">
        <f aca="false">A375+$B$9</f>
        <v>7.29999999999993</v>
      </c>
      <c r="B376" s="33" t="n">
        <f aca="false">EXP(-$E$2*$B$4*A376)*($I$5*COS($E$3*A376)+$I$6*SIN($E$3*A376))</f>
        <v>-0.000278249489353818</v>
      </c>
      <c r="C376" s="33" t="n">
        <f aca="false">$N$4*SIN($K$2*A376+$N$6)</f>
        <v>-0.0562040487337661</v>
      </c>
      <c r="D376" s="33" t="n">
        <f aca="false">B376+C376</f>
        <v>-0.0564822982231199</v>
      </c>
    </row>
    <row r="377" customFormat="false" ht="13.2" hidden="false" customHeight="false" outlineLevel="0" collapsed="false">
      <c r="A377" s="33" t="n">
        <f aca="false">A376+$B$9</f>
        <v>7.31999999999993</v>
      </c>
      <c r="B377" s="33" t="n">
        <f aca="false">EXP(-$E$2*$B$4*A377)*($I$5*COS($E$3*A377)+$I$6*SIN($E$3*A377))</f>
        <v>-0.000249411137809516</v>
      </c>
      <c r="C377" s="33" t="n">
        <f aca="false">$N$4*SIN($K$2*A377+$N$6)</f>
        <v>-0.0580603282696305</v>
      </c>
      <c r="D377" s="33" t="n">
        <f aca="false">B377+C377</f>
        <v>-0.05830973940744</v>
      </c>
    </row>
    <row r="378" customFormat="false" ht="13.2" hidden="false" customHeight="false" outlineLevel="0" collapsed="false">
      <c r="A378" s="33" t="n">
        <f aca="false">A377+$B$9</f>
        <v>7.33999999999993</v>
      </c>
      <c r="B378" s="33" t="n">
        <f aca="false">EXP(-$E$2*$B$4*A378)*($I$5*COS($E$3*A378)+$I$6*SIN($E$3*A378))</f>
        <v>-0.000217364806928126</v>
      </c>
      <c r="C378" s="33" t="n">
        <f aca="false">$N$4*SIN($K$2*A378+$N$6)</f>
        <v>-0.0596877024058118</v>
      </c>
      <c r="D378" s="33" t="n">
        <f aca="false">B378+C378</f>
        <v>-0.0599050672127399</v>
      </c>
    </row>
    <row r="379" customFormat="false" ht="13.2" hidden="false" customHeight="false" outlineLevel="0" collapsed="false">
      <c r="A379" s="33" t="n">
        <f aca="false">A378+$B$9</f>
        <v>7.35999999999993</v>
      </c>
      <c r="B379" s="33" t="n">
        <f aca="false">EXP(-$E$2*$B$4*A379)*($I$5*COS($E$3*A379)+$I$6*SIN($E$3*A379))</f>
        <v>-0.000182695219972861</v>
      </c>
      <c r="C379" s="33" t="n">
        <f aca="false">$N$4*SIN($K$2*A379+$N$6)</f>
        <v>-0.0610797551481505</v>
      </c>
      <c r="D379" s="33" t="n">
        <f aca="false">B379+C379</f>
        <v>-0.0612624503681234</v>
      </c>
    </row>
    <row r="380" customFormat="false" ht="13.2" hidden="false" customHeight="false" outlineLevel="0" collapsed="false">
      <c r="A380" s="33" t="n">
        <f aca="false">A379+$B$9</f>
        <v>7.37999999999993</v>
      </c>
      <c r="B380" s="33" t="n">
        <f aca="false">EXP(-$E$2*$B$4*A380)*($I$5*COS($E$3*A380)+$I$6*SIN($E$3*A380))</f>
        <v>-0.000146013818014521</v>
      </c>
      <c r="C380" s="33" t="n">
        <f aca="false">$N$4*SIN($K$2*A380+$N$6)</f>
        <v>-0.0622309982674398</v>
      </c>
      <c r="D380" s="33" t="n">
        <f aca="false">B380+C380</f>
        <v>-0.0623770120854543</v>
      </c>
    </row>
    <row r="381" customFormat="false" ht="13.2" hidden="false" customHeight="false" outlineLevel="0" collapsed="false">
      <c r="A381" s="33" t="n">
        <f aca="false">A380+$B$9</f>
        <v>7.39999999999993</v>
      </c>
      <c r="B381" s="33" t="n">
        <f aca="false">EXP(-$E$2*$B$4*A381)*($I$5*COS($E$3*A381)+$I$6*SIN($E$3*A381))</f>
        <v>-0.00010794846423438</v>
      </c>
      <c r="C381" s="33" t="n">
        <f aca="false">$N$4*SIN($K$2*A381+$N$6)</f>
        <v>-0.0631368929370109</v>
      </c>
      <c r="D381" s="33" t="n">
        <f aca="false">B381+C381</f>
        <v>-0.0632448414012452</v>
      </c>
    </row>
    <row r="382" customFormat="false" ht="13.2" hidden="false" customHeight="false" outlineLevel="0" collapsed="false">
      <c r="A382" s="33" t="n">
        <f aca="false">A381+$B$9</f>
        <v>7.41999999999993</v>
      </c>
      <c r="B382" s="33" t="n">
        <f aca="false">EXP(-$E$2*$B$4*A382)*($I$5*COS($E$3*A382)+$I$6*SIN($E$3*A382))</f>
        <v>-6.91331465629652E-005</v>
      </c>
      <c r="C382" s="33" t="n">
        <f aca="false">$N$4*SIN($K$2*A382+$N$6)</f>
        <v>-0.0637938676272567</v>
      </c>
      <c r="D382" s="33" t="n">
        <f aca="false">B382+C382</f>
        <v>-0.0638630007738197</v>
      </c>
    </row>
    <row r="383" customFormat="false" ht="13.2" hidden="false" customHeight="false" outlineLevel="0" collapsed="false">
      <c r="A383" s="33" t="n">
        <f aca="false">A382+$B$9</f>
        <v>7.43999999999993</v>
      </c>
      <c r="B383" s="33" t="n">
        <f aca="false">EXP(-$E$2*$B$4*A383)*($I$5*COS($E$3*A383)+$I$6*SIN($E$3*A383))</f>
        <v>-3.01978408579098E-005</v>
      </c>
      <c r="C383" s="33" t="n">
        <f aca="false">$N$4*SIN($K$2*A383+$N$6)</f>
        <v>-0.0641993321865447</v>
      </c>
      <c r="D383" s="33" t="n">
        <f aca="false">B383+C383</f>
        <v>-0.0642295300274026</v>
      </c>
    </row>
    <row r="384" customFormat="false" ht="13.2" hidden="false" customHeight="false" outlineLevel="0" collapsed="false">
      <c r="A384" s="33" t="n">
        <f aca="false">A383+$B$9</f>
        <v>7.45999999999993</v>
      </c>
      <c r="B384" s="33" t="n">
        <f aca="false">EXP(-$E$2*$B$4*A384)*($I$5*COS($E$3*A384)+$I$6*SIN($E$3*A384))</f>
        <v>8.24130975219345E-006</v>
      </c>
      <c r="C384" s="33" t="n">
        <f aca="false">$N$4*SIN($K$2*A384+$N$6)</f>
        <v>-0.0643516880530037</v>
      </c>
      <c r="D384" s="33" t="n">
        <f aca="false">B384+C384</f>
        <v>-0.0643434467432515</v>
      </c>
    </row>
    <row r="385" customFormat="false" ht="13.2" hidden="false" customHeight="false" outlineLevel="0" collapsed="false">
      <c r="A385" s="33" t="n">
        <f aca="false">A384+$B$9</f>
        <v>7.47999999999993</v>
      </c>
      <c r="B385" s="33" t="n">
        <f aca="false">EXP(-$E$2*$B$4*A385)*($I$5*COS($E$3*A385)+$I$6*SIN($E$3*A385))</f>
        <v>4.55913525939993E-005</v>
      </c>
      <c r="C385" s="33" t="n">
        <f aca="false">$N$4*SIN($K$2*A385+$N$6)</f>
        <v>-0.0642503345569244</v>
      </c>
      <c r="D385" s="33" t="n">
        <f aca="false">B385+C385</f>
        <v>-0.0642047432043304</v>
      </c>
    </row>
    <row r="386" customFormat="false" ht="13.2" hidden="false" customHeight="false" outlineLevel="0" collapsed="false">
      <c r="A386" s="33" t="n">
        <f aca="false">A385+$B$9</f>
        <v>7.49999999999993</v>
      </c>
      <c r="B386" s="33" t="n">
        <f aca="false">EXP(-$E$2*$B$4*A386)*($I$5*COS($E$3*A386)+$I$6*SIN($E$3*A386))</f>
        <v>8.12912844345796E-005</v>
      </c>
      <c r="C386" s="33" t="n">
        <f aca="false">$N$4*SIN($K$2*A386+$N$6)</f>
        <v>-0.0638956712889261</v>
      </c>
      <c r="D386" s="33" t="n">
        <f aca="false">B386+C386</f>
        <v>-0.0638143800044915</v>
      </c>
    </row>
    <row r="387" customFormat="false" ht="13.2" hidden="false" customHeight="false" outlineLevel="0" collapsed="false">
      <c r="A387" s="33" t="n">
        <f aca="false">A386+$B$9</f>
        <v>7.51999999999993</v>
      </c>
      <c r="B387" s="33" t="n">
        <f aca="false">EXP(-$E$2*$B$4*A387)*($I$5*COS($E$3*A387)+$I$6*SIN($E$3*A387))</f>
        <v>0.000114820088732902</v>
      </c>
      <c r="C387" s="33" t="n">
        <f aca="false">$N$4*SIN($K$2*A387+$N$6)</f>
        <v>-0.063289096524553</v>
      </c>
      <c r="D387" s="33" t="n">
        <f aca="false">B387+C387</f>
        <v>-0.0631742764358201</v>
      </c>
    </row>
    <row r="388" customFormat="false" ht="13.2" hidden="false" customHeight="false" outlineLevel="0" collapsed="false">
      <c r="A388" s="33" t="n">
        <f aca="false">A387+$B$9</f>
        <v>7.53999999999993</v>
      </c>
      <c r="B388" s="33" t="n">
        <f aca="false">EXP(-$E$2*$B$4*A388)*($I$5*COS($E$3*A388)+$I$6*SIN($E$3*A388))</f>
        <v>0.000145703942600198</v>
      </c>
      <c r="C388" s="33" t="n">
        <f aca="false">$N$4*SIN($K$2*A388+$N$6)</f>
        <v>-0.0624330017115117</v>
      </c>
      <c r="D388" s="33" t="n">
        <f aca="false">B388+C388</f>
        <v>-0.0622872977689115</v>
      </c>
    </row>
    <row r="389" customFormat="false" ht="13.2" hidden="false" customHeight="false" outlineLevel="0" collapsed="false">
      <c r="A389" s="33" t="n">
        <f aca="false">A388+$B$9</f>
        <v>7.55999999999993</v>
      </c>
      <c r="B389" s="33" t="n">
        <f aca="false">EXP(-$E$2*$B$4*A389)*($I$5*COS($E$3*A389)+$I$6*SIN($E$3*A389))</f>
        <v>0.00017352250069638</v>
      </c>
      <c r="C389" s="33" t="n">
        <f aca="false">$N$4*SIN($K$2*A389+$N$6)</f>
        <v>-0.0613307620412828</v>
      </c>
      <c r="D389" s="33" t="n">
        <f aca="false">B389+C389</f>
        <v>-0.0611572395405864</v>
      </c>
    </row>
    <row r="390" customFormat="false" ht="13.2" hidden="false" customHeight="false" outlineLevel="0" collapsed="false">
      <c r="A390" s="33" t="n">
        <f aca="false">A389+$B$9</f>
        <v>7.57999999999993</v>
      </c>
      <c r="B390" s="33" t="n">
        <f aca="false">EXP(-$E$2*$B$4*A390)*($I$5*COS($E$3*A390)+$I$6*SIN($E$3*A390))</f>
        <v>0.000197914180141386</v>
      </c>
      <c r="C390" s="33" t="n">
        <f aca="false">$N$4*SIN($K$2*A390+$N$6)</f>
        <v>-0.0599867231422805</v>
      </c>
      <c r="D390" s="33" t="n">
        <f aca="false">B390+C390</f>
        <v>-0.0597888089621391</v>
      </c>
    </row>
    <row r="391" customFormat="false" ht="13.2" hidden="false" customHeight="false" outlineLevel="0" collapsed="false">
      <c r="A391" s="33" t="n">
        <f aca="false">A390+$B$9</f>
        <v>7.59999999999993</v>
      </c>
      <c r="B391" s="33" t="n">
        <f aca="false">EXP(-$E$2*$B$4*A391)*($I$5*COS($E$3*A391)+$I$6*SIN($E$3*A391))</f>
        <v>0.000218580388146867</v>
      </c>
      <c r="C391" s="33" t="n">
        <f aca="false">$N$4*SIN($K$2*A391+$N$6)</f>
        <v>-0.0584061839470209</v>
      </c>
      <c r="D391" s="33" t="n">
        <f aca="false">B391+C391</f>
        <v>-0.0581876035588741</v>
      </c>
    </row>
    <row r="392" customFormat="false" ht="13.2" hidden="false" customHeight="false" outlineLevel="0" collapsed="false">
      <c r="A392" s="33" t="n">
        <f aca="false">A391+$B$9</f>
        <v>7.61999999999993</v>
      </c>
      <c r="B392" s="33" t="n">
        <f aca="false">EXP(-$E$2*$B$4*A392)*($I$5*COS($E$3*A392)+$I$6*SIN($E$3*A392))</f>
        <v>0.000235288652178506</v>
      </c>
      <c r="C392" s="33" t="n">
        <f aca="false">$N$4*SIN($K$2*A392+$N$6)</f>
        <v>-0.0565953758008477</v>
      </c>
      <c r="D392" s="33" t="n">
        <f aca="false">B392+C392</f>
        <v>-0.0563600871486692</v>
      </c>
    </row>
    <row r="393" customFormat="false" ht="13.2" hidden="false" customHeight="false" outlineLevel="0" collapsed="false">
      <c r="A393" s="33" t="n">
        <f aca="false">A392+$B$9</f>
        <v>7.63999999999993</v>
      </c>
      <c r="B393" s="33" t="n">
        <f aca="false">EXP(-$E$2*$B$4*A393)*($I$5*COS($E$3*A393)+$I$6*SIN($E$3*A393))</f>
        <v>0.000247874630745041</v>
      </c>
      <c r="C393" s="33" t="n">
        <f aca="false">$N$4*SIN($K$2*A393+$N$6)</f>
        <v>-0.0545614378945782</v>
      </c>
      <c r="D393" s="33" t="n">
        <f aca="false">B393+C393</f>
        <v>-0.0543135632638331</v>
      </c>
    </row>
    <row r="394" customFormat="false" ht="13.2" hidden="false" customHeight="false" outlineLevel="0" collapsed="false">
      <c r="A394" s="33" t="n">
        <f aca="false">A393+$B$9</f>
        <v>7.65999999999993</v>
      </c>
      <c r="B394" s="33" t="n">
        <f aca="false">EXP(-$E$2*$B$4*A394)*($I$5*COS($E$3*A394)+$I$6*SIN($E$3*A394))</f>
        <v>0.000256243001084472</v>
      </c>
      <c r="C394" s="33" t="n">
        <f aca="false">$N$4*SIN($K$2*A394+$N$6)</f>
        <v>-0.0523123891179301</v>
      </c>
      <c r="D394" s="33" t="n">
        <f aca="false">B394+C394</f>
        <v>-0.0520561461168457</v>
      </c>
    </row>
    <row r="395" customFormat="false" ht="13.2" hidden="false" customHeight="false" outlineLevel="0" collapsed="false">
      <c r="A395" s="33" t="n">
        <f aca="false">A394+$B$9</f>
        <v>7.67999999999992</v>
      </c>
      <c r="B395" s="33" t="n">
        <f aca="false">EXP(-$E$2*$B$4*A395)*($I$5*COS($E$3*A395)+$I$6*SIN($E$3*A395))</f>
        <v>0.000260367237797533</v>
      </c>
      <c r="C395" s="33" t="n">
        <f aca="false">$N$4*SIN($K$2*A395+$N$6)</f>
        <v>-0.0498570964446957</v>
      </c>
      <c r="D395" s="33" t="n">
        <f aca="false">B395+C395</f>
        <v>-0.0495967292068981</v>
      </c>
    </row>
    <row r="396" customFormat="false" ht="13.2" hidden="false" customHeight="false" outlineLevel="0" collapsed="false">
      <c r="A396" s="33" t="n">
        <f aca="false">A395+$B$9</f>
        <v>7.69999999999992</v>
      </c>
      <c r="B396" s="33" t="n">
        <f aca="false">EXP(-$E$2*$B$4*A396)*($I$5*COS($E$3*A396)+$I$6*SIN($E$3*A396))</f>
        <v>0.000260288313593057</v>
      </c>
      <c r="C396" s="33" t="n">
        <f aca="false">$N$4*SIN($K$2*A396+$N$6)</f>
        <v>-0.0472052399743067</v>
      </c>
      <c r="D396" s="33" t="n">
        <f aca="false">B396+C396</f>
        <v>-0.0469449516607137</v>
      </c>
    </row>
    <row r="397" customFormat="false" ht="13.2" hidden="false" customHeight="false" outlineLevel="0" collapsed="false">
      <c r="A397" s="33" t="n">
        <f aca="false">A396+$B$9</f>
        <v>7.71999999999992</v>
      </c>
      <c r="B397" s="33" t="n">
        <f aca="false">EXP(-$E$2*$B$4*A397)*($I$5*COS($E$3*A397)+$I$6*SIN($E$3*A397))</f>
        <v>0.000256112369506578</v>
      </c>
      <c r="C397" s="33" t="n">
        <f aca="false">$N$4*SIN($K$2*A397+$N$6)</f>
        <v>-0.0443672747676173</v>
      </c>
      <c r="D397" s="33" t="n">
        <f aca="false">B397+C397</f>
        <v>-0.0441111623981107</v>
      </c>
    </row>
    <row r="398" customFormat="false" ht="13.2" hidden="false" customHeight="false" outlineLevel="0" collapsed="false">
      <c r="A398" s="33" t="n">
        <f aca="false">A397+$B$9</f>
        <v>7.73999999999992</v>
      </c>
      <c r="B398" s="33" t="n">
        <f aca="false">EXP(-$E$2*$B$4*A398)*($I$5*COS($E$3*A398)+$I$6*SIN($E$3*A398))</f>
        <v>0.000248007417000101</v>
      </c>
      <c r="C398" s="33" t="n">
        <f aca="false">$N$4*SIN($K$2*A398+$N$6)</f>
        <v>-0.0413543896273657</v>
      </c>
      <c r="D398" s="33" t="n">
        <f aca="false">B398+C398</f>
        <v>-0.0411063822103656</v>
      </c>
    </row>
    <row r="399" customFormat="false" ht="13.2" hidden="false" customHeight="false" outlineLevel="0" collapsed="false">
      <c r="A399" s="33" t="n">
        <f aca="false">A398+$B$9</f>
        <v>7.75999999999992</v>
      </c>
      <c r="B399" s="33" t="n">
        <f aca="false">EXP(-$E$2*$B$4*A399)*($I$5*COS($E$3*A399)+$I$6*SIN($E$3*A399))</f>
        <v>0.000236199148039295</v>
      </c>
      <c r="C399" s="33" t="n">
        <f aca="false">$N$4*SIN($K$2*A399+$N$6)</f>
        <v>-0.0381784629858268</v>
      </c>
      <c r="D399" s="33" t="n">
        <f aca="false">B399+C399</f>
        <v>-0.0379422638377875</v>
      </c>
    </row>
    <row r="400" customFormat="false" ht="13.2" hidden="false" customHeight="false" outlineLevel="0" collapsed="false">
      <c r="A400" s="33" t="n">
        <f aca="false">A399+$B$9</f>
        <v>7.77999999999992</v>
      </c>
      <c r="B400" s="33" t="n">
        <f aca="false">EXP(-$E$2*$B$4*A400)*($I$5*COS($E$3*A400)+$I$6*SIN($E$3*A400))</f>
        <v>0.000220965941392696</v>
      </c>
      <c r="C400" s="33" t="n">
        <f aca="false">$N$4*SIN($K$2*A400+$N$6)</f>
        <v>-0.0348520160735711</v>
      </c>
      <c r="D400" s="33" t="n">
        <f aca="false">B400+C400</f>
        <v>-0.0346310501321784</v>
      </c>
    </row>
    <row r="401" customFormat="false" ht="13.2" hidden="false" customHeight="false" outlineLevel="0" collapsed="false">
      <c r="A401" s="33" t="n">
        <f aca="false">A400+$B$9</f>
        <v>7.79999999999992</v>
      </c>
      <c r="B401" s="33" t="n">
        <f aca="false">EXP(-$E$2*$B$4*A401)*($I$5*COS($E$3*A401)+$I$6*SIN($E$3*A401))</f>
        <v>0.000202633163852996</v>
      </c>
      <c r="C401" s="33" t="n">
        <f aca="false">$N$4*SIN($K$2*A401+$N$6)</f>
        <v>-0.0313881635539609</v>
      </c>
      <c r="D401" s="33" t="n">
        <f aca="false">B401+C401</f>
        <v>-0.0311855303901079</v>
      </c>
    </row>
    <row r="402" customFormat="false" ht="13.2" hidden="false" customHeight="false" outlineLevel="0" collapsed="false">
      <c r="A402" s="33" t="n">
        <f aca="false">A401+$B$9</f>
        <v>7.81999999999992</v>
      </c>
      <c r="B402" s="33" t="n">
        <f aca="false">EXP(-$E$2*$B$4*A402)*($I$5*COS($E$3*A402)+$I$6*SIN($E$3*A402))</f>
        <v>0.00018156687372071</v>
      </c>
      <c r="C402" s="33" t="n">
        <f aca="false">$N$4*SIN($K$2*A402+$N$6)</f>
        <v>-0.0278005618180138</v>
      </c>
      <c r="D402" s="33" t="n">
        <f aca="false">B402+C402</f>
        <v>-0.027618994944293</v>
      </c>
    </row>
    <row r="403" customFormat="false" ht="13.2" hidden="false" customHeight="false" outlineLevel="0" collapsed="false">
      <c r="A403" s="33" t="n">
        <f aca="false">A402+$B$9</f>
        <v>7.83999999999992</v>
      </c>
      <c r="B403" s="33" t="n">
        <f aca="false">EXP(-$E$2*$B$4*A403)*($I$5*COS($E$3*A403)+$I$6*SIN($E$3*A403))</f>
        <v>0.000158167040624727</v>
      </c>
      <c r="C403" s="33" t="n">
        <f aca="false">$N$4*SIN($K$2*A403+$N$6)</f>
        <v>-0.0241033551434792</v>
      </c>
      <c r="D403" s="33" t="n">
        <f aca="false">B403+C403</f>
        <v>-0.0239451881028545</v>
      </c>
    </row>
    <row r="404" customFormat="false" ht="13.2" hidden="false" customHeight="false" outlineLevel="0" collapsed="false">
      <c r="A404" s="33" t="n">
        <f aca="false">A403+$B$9</f>
        <v>7.85999999999992</v>
      </c>
      <c r="B404" s="33" t="n">
        <f aca="false">EXP(-$E$2*$B$4*A404)*($I$5*COS($E$3*A404)+$I$6*SIN($E$3*A404))</f>
        <v>0.000132860400524003</v>
      </c>
      <c r="C404" s="33" t="n">
        <f aca="false">$N$4*SIN($K$2*A404+$N$6)</f>
        <v>-0.020311119930401</v>
      </c>
      <c r="D404" s="33" t="n">
        <f aca="false">B404+C404</f>
        <v>-0.020178259529877</v>
      </c>
    </row>
    <row r="405" customFormat="false" ht="13.2" hidden="false" customHeight="false" outlineLevel="0" collapsed="false">
      <c r="A405" s="33" t="n">
        <f aca="false">A404+$B$9</f>
        <v>7.87999999999992</v>
      </c>
      <c r="B405" s="33" t="n">
        <f aca="false">EXP(-$E$2*$B$4*A405)*($I$5*COS($E$3*A405)+$I$6*SIN($E$3*A405))</f>
        <v>0.000106093067513718</v>
      </c>
      <c r="C405" s="33" t="n">
        <f aca="false">$N$4*SIN($K$2*A405+$N$6)</f>
        <v>-0.016438807233019</v>
      </c>
      <c r="D405" s="33" t="n">
        <f aca="false">B405+C405</f>
        <v>-0.0163327141655052</v>
      </c>
    </row>
    <row r="406" customFormat="false" ht="13.2" hidden="false" customHeight="false" outlineLevel="0" collapsed="false">
      <c r="A406" s="33" t="n">
        <f aca="false">A405+$B$9</f>
        <v>7.89999999999992</v>
      </c>
      <c r="B406" s="33" t="n">
        <f aca="false">EXP(-$E$2*$B$4*A406)*($I$5*COS($E$3*A406)+$I$6*SIN($E$3*A406))</f>
        <v>7.83230248537423E-005</v>
      </c>
      <c r="C406" s="33" t="n">
        <f aca="false">$N$4*SIN($K$2*A406+$N$6)</f>
        <v>-0.0125016838145795</v>
      </c>
      <c r="D406" s="33" t="n">
        <f aca="false">B406+C406</f>
        <v>-0.0124233607897258</v>
      </c>
    </row>
    <row r="407" customFormat="false" ht="13.2" hidden="false" customHeight="false" outlineLevel="0" collapsed="false">
      <c r="A407" s="33" t="n">
        <f aca="false">A406+$B$9</f>
        <v>7.91999999999992</v>
      </c>
      <c r="B407" s="33" t="n">
        <f aca="false">EXP(-$E$2*$B$4*A407)*($I$5*COS($E$3*A407)+$I$6*SIN($E$3*A407))</f>
        <v>5.00126164840707E-005</v>
      </c>
      <c r="C407" s="33" t="n">
        <f aca="false">$N$4*SIN($K$2*A407+$N$6)</f>
        <v>-0.00851527195744923</v>
      </c>
      <c r="D407" s="33" t="n">
        <f aca="false">B407+C407</f>
        <v>-0.00846525934096516</v>
      </c>
    </row>
    <row r="408" customFormat="false" ht="13.2" hidden="false" customHeight="false" outlineLevel="0" collapsed="false">
      <c r="A408" s="33" t="n">
        <f aca="false">A407+$B$9</f>
        <v>7.93999999999992</v>
      </c>
      <c r="B408" s="33" t="n">
        <f aca="false">EXP(-$E$2*$B$4*A408)*($I$5*COS($E$3*A408)+$I$6*SIN($E$3*A408))</f>
        <v>2.16211572577509E-005</v>
      </c>
      <c r="C408" s="33" t="n">
        <f aca="false">$N$4*SIN($K$2*A408+$N$6)</f>
        <v>-0.00449528826583364</v>
      </c>
      <c r="D408" s="33" t="n">
        <f aca="false">B408+C408</f>
        <v>-0.00447366710857589</v>
      </c>
    </row>
    <row r="409" customFormat="false" ht="13.2" hidden="false" customHeight="false" outlineLevel="0" collapsed="false">
      <c r="A409" s="33" t="n">
        <f aca="false">A408+$B$9</f>
        <v>7.95999999999992</v>
      </c>
      <c r="B409" s="33" t="n">
        <f aca="false">EXP(-$E$2*$B$4*A409)*($I$5*COS($E$3*A409)+$I$6*SIN($E$3*A409))</f>
        <v>-6.40222469828639E-006</v>
      </c>
      <c r="C409" s="33" t="n">
        <f aca="false">$N$4*SIN($K$2*A409+$N$6)</f>
        <v>-0.000457581702373624</v>
      </c>
      <c r="D409" s="33" t="n">
        <f aca="false">B409+C409</f>
        <v>-0.00046398392707191</v>
      </c>
    </row>
    <row r="410" customFormat="false" ht="13.2" hidden="false" customHeight="false" outlineLevel="0" collapsed="false">
      <c r="A410" s="33" t="n">
        <f aca="false">A409+$B$9</f>
        <v>7.97999999999992</v>
      </c>
      <c r="B410" s="33" t="n">
        <f aca="false">EXP(-$E$2*$B$4*A410)*($I$5*COS($E$3*A410)+$I$6*SIN($E$3*A410))</f>
        <v>-3.36254065700965E-005</v>
      </c>
      <c r="C410" s="33" t="n">
        <f aca="false">$N$4*SIN($K$2*A410+$N$6)</f>
        <v>0.00358192889708833</v>
      </c>
      <c r="D410" s="33" t="n">
        <f aca="false">B410+C410</f>
        <v>0.00354830349051823</v>
      </c>
    </row>
    <row r="411" customFormat="false" ht="13.2" hidden="false" customHeight="false" outlineLevel="0" collapsed="false">
      <c r="A411" s="33" t="n">
        <f aca="false">A410+$B$9</f>
        <v>7.99999999999992</v>
      </c>
      <c r="B411" s="33" t="n">
        <f aca="false">EXP(-$E$2*$B$4*A411)*($I$5*COS($E$3*A411)+$I$6*SIN($E$3*A411))</f>
        <v>-5.96396514746849E-005</v>
      </c>
      <c r="C411" s="33" t="n">
        <f aca="false">$N$4*SIN($K$2*A411+$N$6)</f>
        <v>0.00760731758421771</v>
      </c>
      <c r="D411" s="33" t="n">
        <f aca="false">B411+C411</f>
        <v>0.00754767793274302</v>
      </c>
    </row>
    <row r="412" customFormat="false" ht="13.2" hidden="false" customHeight="false" outlineLevel="0" collapsed="false">
      <c r="A412" s="33" t="n">
        <f aca="false">A411+$B$9</f>
        <v>8.01999999999992</v>
      </c>
      <c r="B412" s="33" t="n">
        <f aca="false">EXP(-$E$2*$B$4*A412)*($I$5*COS($E$3*A412)+$I$6*SIN($E$3*A412))</f>
        <v>-8.40654615582129E-005</v>
      </c>
      <c r="C412" s="33" t="n">
        <f aca="false">$N$4*SIN($K$2*A412+$N$6)</f>
        <v>0.0116027140869414</v>
      </c>
      <c r="D412" s="33" t="n">
        <f aca="false">B412+C412</f>
        <v>0.0115186486253832</v>
      </c>
    </row>
    <row r="413" customFormat="false" ht="13.2" hidden="false" customHeight="false" outlineLevel="0" collapsed="false">
      <c r="A413" s="33" t="n">
        <f aca="false">A412+$B$9</f>
        <v>8.03999999999992</v>
      </c>
      <c r="B413" s="33" t="n">
        <f aca="false">EXP(-$E$2*$B$4*A413)*($I$5*COS($E$3*A413)+$I$6*SIN($E$3*A413))</f>
        <v>-0.000106557824565869</v>
      </c>
      <c r="C413" s="33" t="n">
        <f aca="false">$N$4*SIN($K$2*A413+$N$6)</f>
        <v>0.0155523663786924</v>
      </c>
      <c r="D413" s="33" t="n">
        <f aca="false">B413+C413</f>
        <v>0.0154458085541266</v>
      </c>
    </row>
    <row r="414" customFormat="false" ht="13.2" hidden="false" customHeight="false" outlineLevel="0" collapsed="false">
      <c r="A414" s="33" t="n">
        <f aca="false">A413+$B$9</f>
        <v>8.05999999999992</v>
      </c>
      <c r="B414" s="33" t="n">
        <f aca="false">EXP(-$E$2*$B$4*A414)*($I$5*COS($E$3*A414)+$I$6*SIN($E$3*A414))</f>
        <v>-0.000126810786398124</v>
      </c>
      <c r="C414" s="33" t="n">
        <f aca="false">$N$4*SIN($K$2*A414+$N$6)</f>
        <v>0.0194407027814704</v>
      </c>
      <c r="D414" s="33" t="n">
        <f aca="false">B414+C414</f>
        <v>0.0193138919950723</v>
      </c>
    </row>
    <row r="415" customFormat="false" ht="13.2" hidden="false" customHeight="false" outlineLevel="0" collapsed="false">
      <c r="A415" s="33" t="n">
        <f aca="false">A414+$B$9</f>
        <v>8.07999999999992</v>
      </c>
      <c r="B415" s="33" t="n">
        <f aca="false">EXP(-$E$2*$B$4*A415)*($I$5*COS($E$3*A415)+$I$6*SIN($E$3*A415))</f>
        <v>-0.000144561294466646</v>
      </c>
      <c r="C415" s="33" t="n">
        <f aca="false">$N$4*SIN($K$2*A415+$N$6)</f>
        <v>0.0232523933578651</v>
      </c>
      <c r="D415" s="33" t="n">
        <f aca="false">B415+C415</f>
        <v>0.0231078320633984</v>
      </c>
    </row>
    <row r="416" customFormat="false" ht="13.2" hidden="false" customHeight="false" outlineLevel="0" collapsed="false">
      <c r="A416" s="33" t="n">
        <f aca="false">A415+$B$9</f>
        <v>8.09999999999992</v>
      </c>
      <c r="B416" s="33" t="n">
        <f aca="false">EXP(-$E$2*$B$4*A416)*($I$5*COS($E$3*A416)+$I$6*SIN($E$3*A416))</f>
        <v>-0.000159592269523786</v>
      </c>
      <c r="C416" s="33" t="n">
        <f aca="false">$N$4*SIN($K$2*A416+$N$6)</f>
        <v>0.0269724103500104</v>
      </c>
      <c r="D416" s="33" t="n">
        <f aca="false">B416+C416</f>
        <v>0.0268128180804866</v>
      </c>
    </row>
    <row r="417" customFormat="false" ht="13.2" hidden="false" customHeight="false" outlineLevel="0" collapsed="false">
      <c r="A417" s="33" t="n">
        <f aca="false">A416+$B$9</f>
        <v>8.11999999999992</v>
      </c>
      <c r="B417" s="33" t="n">
        <f aca="false">EXP(-$E$2*$B$4*A417)*($I$5*COS($E$3*A417)+$I$6*SIN($E$3*A417))</f>
        <v>-0.000171734876845771</v>
      </c>
      <c r="C417" s="33" t="n">
        <f aca="false">$N$4*SIN($K$2*A417+$N$6)</f>
        <v>0.0305860874271812</v>
      </c>
      <c r="D417" s="33" t="n">
        <f aca="false">B417+C417</f>
        <v>0.0304143525503355</v>
      </c>
    </row>
    <row r="418" customFormat="false" ht="13.2" hidden="false" customHeight="false" outlineLevel="0" collapsed="false">
      <c r="A418" s="33" t="n">
        <f aca="false">A417+$B$9</f>
        <v>8.13999999999992</v>
      </c>
      <c r="B418" s="33" t="n">
        <f aca="false">EXP(-$E$2*$B$4*A418)*($I$5*COS($E$3*A418)+$I$6*SIN($E$3*A418))</f>
        <v>-0.000180869980985014</v>
      </c>
      <c r="C418" s="33" t="n">
        <f aca="false">$N$4*SIN($K$2*A418+$N$6)</f>
        <v>0.0340791775084476</v>
      </c>
      <c r="D418" s="33" t="n">
        <f aca="false">B418+C418</f>
        <v>0.0338983075274626</v>
      </c>
    </row>
    <row r="419" customFormat="false" ht="13.2" hidden="false" customHeight="false" outlineLevel="0" collapsed="false">
      <c r="A419" s="33" t="n">
        <f aca="false">A418+$B$9</f>
        <v>8.15999999999992</v>
      </c>
      <c r="B419" s="33" t="n">
        <f aca="false">EXP(-$E$2*$B$4*A419)*($I$5*COS($E$3*A419)+$I$6*SIN($E$3*A419))</f>
        <v>-0.000186928781557877</v>
      </c>
      <c r="C419" s="33" t="n">
        <f aca="false">$N$4*SIN($K$2*A419+$N$6)</f>
        <v>0.0374379089324183</v>
      </c>
      <c r="D419" s="33" t="n">
        <f aca="false">B419+C419</f>
        <v>0.0372509801508604</v>
      </c>
    </row>
    <row r="420" customFormat="false" ht="13.2" hidden="false" customHeight="false" outlineLevel="0" collapsed="false">
      <c r="A420" s="33" t="n">
        <f aca="false">A419+$B$9</f>
        <v>8.17999999999991</v>
      </c>
      <c r="B420" s="33" t="n">
        <f aca="false">EXP(-$E$2*$B$4*A420)*($I$5*COS($E$3*A420)+$I$6*SIN($E$3*A420))</f>
        <v>-0.000189892640494476</v>
      </c>
      <c r="C420" s="33" t="n">
        <f aca="false">$N$4*SIN($K$2*A420+$N$6)</f>
        <v>0.0406490397526227</v>
      </c>
      <c r="D420" s="33" t="n">
        <f aca="false">B420+C420</f>
        <v>0.0404591471121283</v>
      </c>
    </row>
    <row r="421" customFormat="false" ht="13.2" hidden="false" customHeight="false" outlineLevel="0" collapsed="false">
      <c r="A421" s="33" t="n">
        <f aca="false">A420+$B$9</f>
        <v>8.19999999999991</v>
      </c>
      <c r="B421" s="33" t="n">
        <f aca="false">EXP(-$E$2*$B$4*A421)*($I$5*COS($E$3*A421)+$I$6*SIN($E$3*A421))</f>
        <v>-0.000189792123649612</v>
      </c>
      <c r="C421" s="33" t="n">
        <f aca="false">$N$4*SIN($K$2*A421+$N$6)</f>
        <v>0.0436999099444667</v>
      </c>
      <c r="D421" s="33" t="n">
        <f aca="false">B421+C421</f>
        <v>0.0435101178208171</v>
      </c>
    </row>
    <row r="422" customFormat="false" ht="13.2" hidden="false" customHeight="false" outlineLevel="0" collapsed="false">
      <c r="A422" s="33" t="n">
        <f aca="false">A421+$B$9</f>
        <v>8.21999999999991</v>
      </c>
      <c r="B422" s="33" t="n">
        <f aca="false">EXP(-$E$2*$B$4*A422)*($I$5*COS($E$3*A422)+$I$6*SIN($E$3*A422))</f>
        <v>-0.000186705291474598</v>
      </c>
      <c r="C422" s="33" t="n">
        <f aca="false">$N$4*SIN($K$2*A422+$N$6)</f>
        <v>0.0465784913179372</v>
      </c>
      <c r="D422" s="33" t="n">
        <f aca="false">B422+C422</f>
        <v>0.0463917860264626</v>
      </c>
    </row>
    <row r="423" customFormat="false" ht="13.2" hidden="false" customHeight="false" outlineLevel="0" collapsed="false">
      <c r="A423" s="33" t="n">
        <f aca="false">A422+$B$9</f>
        <v>8.23999999999991</v>
      </c>
      <c r="B423" s="33" t="n">
        <f aca="false">EXP(-$E$2*$B$4*A423)*($I$5*COS($E$3*A423)+$I$6*SIN($E$3*A423))</f>
        <v>-0.00018075528440945</v>
      </c>
      <c r="C423" s="33" t="n">
        <f aca="false">$N$4*SIN($K$2*A423+$N$6)</f>
        <v>0.0492734349392706</v>
      </c>
      <c r="D423" s="33" t="n">
        <f aca="false">B423+C423</f>
        <v>0.0490926796548612</v>
      </c>
    </row>
    <row r="424" customFormat="false" ht="13.2" hidden="false" customHeight="false" outlineLevel="0" collapsed="false">
      <c r="A424" s="33" t="n">
        <f aca="false">A423+$B$9</f>
        <v>8.25999999999991</v>
      </c>
      <c r="B424" s="33" t="n">
        <f aca="false">EXP(-$E$2*$B$4*A424)*($I$5*COS($E$3*A424)+$I$6*SIN($E$3*A424))</f>
        <v>-0.000172107258622015</v>
      </c>
      <c r="C424" s="33" t="n">
        <f aca="false">$N$4*SIN($K$2*A424+$N$6)</f>
        <v>0.0517741158746241</v>
      </c>
      <c r="D424" s="33" t="n">
        <f aca="false">B424+C424</f>
        <v>0.0516020086160021</v>
      </c>
    </row>
    <row r="425" customFormat="false" ht="13.2" hidden="false" customHeight="false" outlineLevel="0" collapsed="false">
      <c r="A425" s="33" t="n">
        <f aca="false">A424+$B$9</f>
        <v>8.27999999999991</v>
      </c>
      <c r="B425" s="33" t="n">
        <f aca="false">EXP(-$E$2*$B$4*A425)*($I$5*COS($E$3*A425)+$I$6*SIN($E$3*A425))</f>
        <v>-0.000160964736563059</v>
      </c>
      <c r="C425" s="33" t="n">
        <f aca="false">$N$4*SIN($K$2*A425+$N$6)</f>
        <v>0.0540706750793447</v>
      </c>
      <c r="D425" s="33" t="n">
        <f aca="false">B425+C425</f>
        <v>0.0539097103427816</v>
      </c>
    </row>
    <row r="426" customFormat="false" ht="13.2" hidden="false" customHeight="false" outlineLevel="0" collapsed="false">
      <c r="A426" s="33" t="n">
        <f aca="false">A425+$B$9</f>
        <v>8.29999999999991</v>
      </c>
      <c r="B426" s="33" t="n">
        <f aca="false">EXP(-$E$2*$B$4*A426)*($I$5*COS($E$3*A426)+$I$6*SIN($E$3*A426))</f>
        <v>-0.000147565444412726</v>
      </c>
      <c r="C426" s="33" t="n">
        <f aca="false">$N$4*SIN($K$2*A426+$N$6)</f>
        <v>0.0561540582676864</v>
      </c>
      <c r="D426" s="33" t="n">
        <f aca="false">B426+C426</f>
        <v>0.0560064928232736</v>
      </c>
    </row>
    <row r="427" customFormat="false" ht="13.2" hidden="false" customHeight="false" outlineLevel="0" collapsed="false">
      <c r="A427" s="33" t="n">
        <f aca="false">A426+$B$9</f>
        <v>8.31999999999991</v>
      </c>
      <c r="B427" s="33" t="n">
        <f aca="false">EXP(-$E$2*$B$4*A427)*($I$5*COS($E$3*A427)+$I$6*SIN($E$3*A427))</f>
        <v>-0.000132176714775431</v>
      </c>
      <c r="C427" s="33" t="n">
        <f aca="false">$N$4*SIN($K$2*A427+$N$6)</f>
        <v>0.0580160516097306</v>
      </c>
      <c r="D427" s="33" t="n">
        <f aca="false">B427+C427</f>
        <v>0.0578838748949552</v>
      </c>
    </row>
    <row r="428" customFormat="false" ht="13.2" hidden="false" customHeight="false" outlineLevel="0" collapsed="false">
      <c r="A428" s="33" t="n">
        <f aca="false">A427+$B$9</f>
        <v>8.33999999999991</v>
      </c>
      <c r="B428" s="33" t="n">
        <f aca="false">EXP(-$E$2*$B$4*A428)*($I$5*COS($E$3*A428)+$I$6*SIN($E$3*A428))</f>
        <v>-0.000115090537871071</v>
      </c>
      <c r="C428" s="33" t="n">
        <f aca="false">$N$4*SIN($K$2*A428+$N$6)</f>
        <v>0.0596493141147722</v>
      </c>
      <c r="D428" s="33" t="n">
        <f aca="false">B428+C428</f>
        <v>0.0595342235769011</v>
      </c>
    </row>
    <row r="429" customFormat="false" ht="13.2" hidden="false" customHeight="false" outlineLevel="0" collapsed="false">
      <c r="A429" s="33" t="n">
        <f aca="false">A428+$B$9</f>
        <v>8.35999999999991</v>
      </c>
      <c r="B429" s="33" t="n">
        <f aca="false">EXP(-$E$2*$B$4*A429)*($I$5*COS($E$3*A429)+$I$6*SIN($E$3*A429))</f>
        <v>-9.66183479282681E-005</v>
      </c>
      <c r="C429" s="33" t="n">
        <f aca="false">$N$4*SIN($K$2*A429+$N$6)</f>
        <v>0.0610474065734982</v>
      </c>
      <c r="D429" s="33" t="n">
        <f aca="false">B429+C429</f>
        <v>0.06095078822557</v>
      </c>
    </row>
    <row r="430" customFormat="false" ht="13.2" hidden="false" customHeight="false" outlineLevel="0" collapsed="false">
      <c r="A430" s="33" t="n">
        <f aca="false">A429+$B$9</f>
        <v>8.37999999999991</v>
      </c>
      <c r="B430" s="33" t="n">
        <f aca="false">EXP(-$E$2*$B$4*A430)*($I$5*COS($E$3*A430)+$I$6*SIN($E$3*A430))</f>
        <v>-7.7085633491492E-005</v>
      </c>
      <c r="C430" s="33" t="n">
        <f aca="false">$N$4*SIN($K$2*A430+$N$6)</f>
        <v>0.0622048169448542</v>
      </c>
      <c r="D430" s="33" t="n">
        <f aca="false">B430+C430</f>
        <v>0.0621277313113627</v>
      </c>
    </row>
    <row r="431" customFormat="false" ht="13.2" hidden="false" customHeight="false" outlineLevel="0" collapsed="false">
      <c r="A431" s="33" t="n">
        <f aca="false">A430+$B$9</f>
        <v>8.39999999999991</v>
      </c>
      <c r="B431" s="33" t="n">
        <f aca="false">EXP(-$E$2*$B$4*A431)*($I$5*COS($E$3*A431)+$I$6*SIN($E$3*A431))</f>
        <v>-5.68264609128389E-005</v>
      </c>
      <c r="C431" s="33" t="n">
        <f aca="false">$N$4*SIN($K$2*A431+$N$6)</f>
        <v>0.0631169820875087</v>
      </c>
      <c r="D431" s="33" t="n">
        <f aca="false">B431+C431</f>
        <v>0.0630601556265958</v>
      </c>
    </row>
    <row r="432" customFormat="false" ht="13.2" hidden="false" customHeight="false" outlineLevel="0" collapsed="false">
      <c r="A432" s="33" t="n">
        <f aca="false">A431+$B$9</f>
        <v>8.41999999999991</v>
      </c>
      <c r="B432" s="33" t="n">
        <f aca="false">EXP(-$E$2*$B$4*A432)*($I$5*COS($E$3*A432)+$I$6*SIN($E$3*A432))</f>
        <v>-3.61779994385633E-005</v>
      </c>
      <c r="C432" s="33" t="n">
        <f aca="false">$N$4*SIN($K$2*A432+$N$6)</f>
        <v>0.0637803057502384</v>
      </c>
      <c r="D432" s="33" t="n">
        <f aca="false">B432+C432</f>
        <v>0.0637441277507998</v>
      </c>
    </row>
    <row r="433" customFormat="false" ht="13.2" hidden="false" customHeight="false" outlineLevel="0" collapsed="false">
      <c r="A433" s="33" t="n">
        <f aca="false">A432+$B$9</f>
        <v>8.43999999999991</v>
      </c>
      <c r="B433" s="33" t="n">
        <f aca="false">EXP(-$E$2*$B$4*A433)*($I$5*COS($E$3*A433)+$I$6*SIN($E$3*A433))</f>
        <v>-1.54751340688198E-005</v>
      </c>
      <c r="C433" s="33" t="n">
        <f aca="false">$N$4*SIN($K$2*A433+$N$6)</f>
        <v>0.0641921727503074</v>
      </c>
      <c r="D433" s="33" t="n">
        <f aca="false">B433+C433</f>
        <v>0.0641766976162385</v>
      </c>
    </row>
    <row r="434" customFormat="false" ht="13.2" hidden="false" customHeight="false" outlineLevel="0" collapsed="false">
      <c r="A434" s="33" t="n">
        <f aca="false">A433+$B$9</f>
        <v>8.45999999999991</v>
      </c>
      <c r="B434" s="33" t="n">
        <f aca="false">EXP(-$E$2*$B$4*A434)*($I$5*COS($E$3*A434)+$I$6*SIN($E$3*A434))</f>
        <v>4.95475116387908E-006</v>
      </c>
      <c r="C434" s="33" t="n">
        <f aca="false">$N$4*SIN($K$2*A434+$N$6)</f>
        <v>0.0643509592839398</v>
      </c>
      <c r="D434" s="33" t="n">
        <f aca="false">B434+C434</f>
        <v>0.0643559140351037</v>
      </c>
    </row>
    <row r="435" customFormat="false" ht="13.2" hidden="false" customHeight="false" outlineLevel="0" collapsed="false">
      <c r="A435" s="33" t="n">
        <f aca="false">A434+$B$9</f>
        <v>8.47999999999991</v>
      </c>
      <c r="B435" s="33" t="n">
        <f aca="false">EXP(-$E$2*$B$4*A435)*($I$5*COS($E$3*A435)+$I$6*SIN($E$3*A435))</f>
        <v>2.47967415982959E-005</v>
      </c>
      <c r="C435" s="33" t="n">
        <f aca="false">$N$4*SIN($K$2*A435+$N$6)</f>
        <v>0.0642560393282381</v>
      </c>
      <c r="D435" s="33" t="n">
        <f aca="false">B435+C435</f>
        <v>0.0642808360698364</v>
      </c>
    </row>
    <row r="436" customFormat="false" ht="13.2" hidden="false" customHeight="false" outlineLevel="0" collapsed="false">
      <c r="A436" s="33" t="n">
        <f aca="false">A435+$B$9</f>
        <v>8.49999999999991</v>
      </c>
      <c r="B436" s="33" t="n">
        <f aca="false">EXP(-$E$2*$B$4*A436)*($I$5*COS($E$3*A436)+$I$6*SIN($E$3*A436))</f>
        <v>4.3753039985651E-005</v>
      </c>
      <c r="C436" s="33" t="n">
        <f aca="false">$N$4*SIN($K$2*A436+$N$6)</f>
        <v>0.0639077871093053</v>
      </c>
      <c r="D436" s="33" t="n">
        <f aca="false">B436+C436</f>
        <v>0.0639515401492909</v>
      </c>
    </row>
    <row r="437" customFormat="false" ht="13.2" hidden="false" customHeight="false" outlineLevel="0" collapsed="false">
      <c r="A437" s="33" t="n">
        <f aca="false">A436+$B$9</f>
        <v>8.51999999999991</v>
      </c>
      <c r="B437" s="33" t="n">
        <f aca="false">EXP(-$E$2*$B$4*A437)*($I$5*COS($E$3*A437)+$I$6*SIN($E$3*A437))</f>
        <v>6.15472289667921E-005</v>
      </c>
      <c r="C437" s="33" t="n">
        <f aca="false">$N$4*SIN($K$2*A437+$N$6)</f>
        <v>0.0633075756268426</v>
      </c>
      <c r="D437" s="33" t="n">
        <f aca="false">B437+C437</f>
        <v>0.0633691228558094</v>
      </c>
    </row>
    <row r="438" customFormat="false" ht="13.2" hidden="false" customHeight="false" outlineLevel="0" collapsed="false">
      <c r="A438" s="33" t="n">
        <f aca="false">A437+$B$9</f>
        <v>8.53999999999991</v>
      </c>
      <c r="B438" s="33" t="n">
        <f aca="false">EXP(-$E$2*$B$4*A438)*($I$5*COS($E$3*A438)+$I$6*SIN($E$3*A438))</f>
        <v>7.79280904829001E-005</v>
      </c>
      <c r="C438" s="33" t="n">
        <f aca="false">$N$4*SIN($K$2*A438+$N$6)</f>
        <v>0.0624577712410376</v>
      </c>
      <c r="D438" s="33" t="n">
        <f aca="false">B438+C438</f>
        <v>0.0625356993315205</v>
      </c>
    </row>
    <row r="439" customFormat="false" ht="13.2" hidden="false" customHeight="false" outlineLevel="0" collapsed="false">
      <c r="A439" s="33" t="n">
        <f aca="false">A438+$B$9</f>
        <v>8.55999999999991</v>
      </c>
      <c r="B439" s="33" t="n">
        <f aca="false">EXP(-$E$2*$B$4*A439)*($I$5*COS($E$3*A439)+$I$6*SIN($E$3*A439))</f>
        <v>9.2672933029687E-005</v>
      </c>
      <c r="C439" s="33" t="n">
        <f aca="false">$N$4*SIN($K$2*A439+$N$6)</f>
        <v>0.0613617243430847</v>
      </c>
      <c r="D439" s="33" t="n">
        <f aca="false">B439+C439</f>
        <v>0.0614543972761144</v>
      </c>
    </row>
    <row r="440" customFormat="false" ht="13.2" hidden="false" customHeight="false" outlineLevel="0" collapsed="false">
      <c r="A440" s="33" t="n">
        <f aca="false">A439+$B$9</f>
        <v>8.57999999999991</v>
      </c>
      <c r="B440" s="33" t="n">
        <f aca="false">EXP(-$E$2*$B$4*A440)*($I$5*COS($E$3*A440)+$I$6*SIN($E$3*A440))</f>
        <v>0.000105590386640604</v>
      </c>
      <c r="C440" s="33" t="n">
        <f aca="false">$N$4*SIN($K$2*A440+$N$6)</f>
        <v>0.0600237561461207</v>
      </c>
      <c r="D440" s="33" t="n">
        <f aca="false">B440+C440</f>
        <v>0.0601293465327613</v>
      </c>
    </row>
    <row r="441" customFormat="false" ht="13.2" hidden="false" customHeight="false" outlineLevel="0" collapsed="false">
      <c r="A441" s="33" t="n">
        <f aca="false">A440+$B$9</f>
        <v>8.59999999999991</v>
      </c>
      <c r="B441" s="33" t="n">
        <f aca="false">EXP(-$E$2*$B$4*A441)*($I$5*COS($E$3*A441)+$I$6*SIN($E$3*A441))</f>
        <v>0.000116522634867889</v>
      </c>
      <c r="C441" s="33" t="n">
        <f aca="false">$N$4*SIN($K$2*A441+$N$6)</f>
        <v>0.0584491416486519</v>
      </c>
      <c r="D441" s="33" t="n">
        <f aca="false">B441+C441</f>
        <v>0.0585656642835198</v>
      </c>
    </row>
    <row r="442" customFormat="false" ht="13.2" hidden="false" customHeight="false" outlineLevel="0" collapsed="false">
      <c r="A442" s="33" t="n">
        <f aca="false">A441+$B$9</f>
        <v>8.61999999999991</v>
      </c>
      <c r="B442" s="33" t="n">
        <f aca="false">EXP(-$E$2*$B$4*A442)*($I$5*COS($E$3*A442)+$I$6*SIN($E$3*A442))</f>
        <v>0.000125347062663274</v>
      </c>
      <c r="C442" s="33" t="n">
        <f aca="false">$N$4*SIN($K$2*A442+$N$6)</f>
        <v>0.0566440888376398</v>
      </c>
      <c r="D442" s="33" t="n">
        <f aca="false">B442+C442</f>
        <v>0.0567694359003031</v>
      </c>
    </row>
    <row r="443" customFormat="false" ht="13.2" hidden="false" customHeight="false" outlineLevel="0" collapsed="false">
      <c r="A443" s="33" t="n">
        <f aca="false">A442+$B$9</f>
        <v>8.63999999999991</v>
      </c>
      <c r="B443" s="33" t="n">
        <f aca="false">EXP(-$E$2*$B$4*A443)*($I$5*COS($E$3*A443)+$I$6*SIN($E$3*A443))</f>
        <v>0.000131977308785121</v>
      </c>
      <c r="C443" s="33" t="n">
        <f aca="false">$N$4*SIN($K$2*A443+$N$6)</f>
        <v>0.0546157142132399</v>
      </c>
      <c r="D443" s="33" t="n">
        <f aca="false">B443+C443</f>
        <v>0.0547476915220251</v>
      </c>
    </row>
    <row r="444" customFormat="false" ht="13.2" hidden="false" customHeight="false" outlineLevel="0" collapsed="false">
      <c r="A444" s="33" t="n">
        <f aca="false">A443+$B$9</f>
        <v>8.6599999999999</v>
      </c>
      <c r="B444" s="33" t="n">
        <f aca="false">EXP(-$E$2*$B$4*A444)*($I$5*COS($E$3*A444)+$I$6*SIN($E$3*A444))</f>
        <v>0.000136363721020013</v>
      </c>
      <c r="C444" s="33" t="n">
        <f aca="false">$N$4*SIN($K$2*A444+$N$6)</f>
        <v>0.0523720147316863</v>
      </c>
      <c r="D444" s="33" t="n">
        <f aca="false">B444+C444</f>
        <v>0.0525083784527063</v>
      </c>
    </row>
    <row r="445" customFormat="false" ht="13.2" hidden="false" customHeight="false" outlineLevel="0" collapsed="false">
      <c r="A445" s="33" t="n">
        <f aca="false">A444+$B$9</f>
        <v>8.6799999999999</v>
      </c>
      <c r="B445" s="33" t="n">
        <f aca="false">EXP(-$E$2*$B$4*A445)*($I$5*COS($E$3*A445)+$I$6*SIN($E$3*A445))</f>
        <v>0.00013849322195394</v>
      </c>
      <c r="C445" s="33" t="n">
        <f aca="false">$N$4*SIN($K$2*A445+$N$6)</f>
        <v>0.0499218362769396</v>
      </c>
      <c r="D445" s="33" t="n">
        <f aca="false">B445+C445</f>
        <v>0.0500603294988935</v>
      </c>
    </row>
    <row r="446" customFormat="false" ht="13.2" hidden="false" customHeight="false" outlineLevel="0" collapsed="false">
      <c r="A446" s="33" t="n">
        <f aca="false">A445+$B$9</f>
        <v>8.6999999999999</v>
      </c>
      <c r="B446" s="33" t="n">
        <f aca="false">EXP(-$E$2*$B$4*A446)*($I$5*COS($E$3*A446)+$I$6*SIN($E$3*A446))</f>
        <v>0.00013838860211783</v>
      </c>
      <c r="C446" s="33" t="n">
        <f aca="false">$N$4*SIN($K$2*A446+$N$6)</f>
        <v>0.0472748387854004</v>
      </c>
      <c r="D446" s="33" t="n">
        <f aca="false">B446+C446</f>
        <v>0.0474132273875182</v>
      </c>
    </row>
    <row r="447" customFormat="false" ht="13.2" hidden="false" customHeight="false" outlineLevel="0" collapsed="false">
      <c r="A447" s="33" t="n">
        <f aca="false">A446+$B$9</f>
        <v>8.7199999999999</v>
      </c>
      <c r="B447" s="33" t="n">
        <f aca="false">EXP(-$E$2*$B$4*A447)*($I$5*COS($E$3*A447)+$I$6*SIN($E$3*A447))</f>
        <v>0.000136107265929857</v>
      </c>
      <c r="C447" s="33" t="n">
        <f aca="false">$N$4*SIN($K$2*A447+$N$6)</f>
        <v>0.0444414581611847</v>
      </c>
      <c r="D447" s="33" t="n">
        <f aca="false">B447+C447</f>
        <v>0.0445775654271145</v>
      </c>
    </row>
    <row r="448" customFormat="false" ht="13.2" hidden="false" customHeight="false" outlineLevel="0" collapsed="false">
      <c r="A448" s="33" t="n">
        <f aca="false">A447+$B$9</f>
        <v>8.7399999999999</v>
      </c>
      <c r="B448" s="33" t="n">
        <f aca="false">EXP(-$E$2*$B$4*A448)*($I$5*COS($E$3*A448)+$I$6*SIN($E$3*A448))</f>
        <v>0.000131739463839824</v>
      </c>
      <c r="C448" s="33" t="n">
        <f aca="false">$N$4*SIN($K$2*A448+$N$6)</f>
        <v>0.0414328651321123</v>
      </c>
      <c r="D448" s="33" t="n">
        <f aca="false">B448+C448</f>
        <v>0.0415646045959521</v>
      </c>
    </row>
    <row r="449" customFormat="false" ht="13.2" hidden="false" customHeight="false" outlineLevel="0" collapsed="false">
      <c r="A449" s="33" t="n">
        <f aca="false">A448+$B$9</f>
        <v>8.7599999999999</v>
      </c>
      <c r="B449" s="33" t="n">
        <f aca="false">EXP(-$E$2*$B$4*A449)*($I$5*COS($E$3*A449)+$I$6*SIN($E$3*A449))</f>
        <v>0.000125406051338436</v>
      </c>
      <c r="C449" s="33" t="n">
        <f aca="false">$N$4*SIN($K$2*A449+$N$6)</f>
        <v>0.0382609212086212</v>
      </c>
      <c r="D449" s="33" t="n">
        <f aca="false">B449+C449</f>
        <v>0.0383863272599597</v>
      </c>
    </row>
    <row r="450" customFormat="false" ht="13.2" hidden="false" customHeight="false" outlineLevel="0" collapsed="false">
      <c r="A450" s="33" t="n">
        <f aca="false">A449+$B$9</f>
        <v>8.7799999999999</v>
      </c>
      <c r="B450" s="33" t="n">
        <f aca="false">EXP(-$E$2*$B$4*A450)*($I$5*COS($E$3*A450)+$I$6*SIN($E$3*A450))</f>
        <v>0.000117255821930337</v>
      </c>
      <c r="C450" s="33" t="n">
        <f aca="false">$N$4*SIN($K$2*A450+$N$6)</f>
        <v>0.0349381319192406</v>
      </c>
      <c r="D450" s="33" t="n">
        <f aca="false">B450+C450</f>
        <v>0.035055387741171</v>
      </c>
    </row>
    <row r="451" customFormat="false" ht="13.2" hidden="false" customHeight="false" outlineLevel="0" collapsed="false">
      <c r="A451" s="33" t="n">
        <f aca="false">A450+$B$9</f>
        <v>8.7999999999999</v>
      </c>
      <c r="B451" s="33" t="n">
        <f aca="false">EXP(-$E$2*$B$4*A451)*($I$5*COS($E$3*A451)+$I$6*SIN($E$3*A451))</f>
        <v>0.000107462466703511</v>
      </c>
      <c r="C451" s="33" t="n">
        <f aca="false">$N$4*SIN($K$2*A451+$N$6)</f>
        <v>0.0314775975069938</v>
      </c>
      <c r="D451" s="33" t="n">
        <f aca="false">B451+C451</f>
        <v>0.0315850599736973</v>
      </c>
    </row>
    <row r="452" customFormat="false" ht="13.2" hidden="false" customHeight="false" outlineLevel="0" collapsed="false">
      <c r="A452" s="33" t="n">
        <f aca="false">A451+$B$9</f>
        <v>8.8199999999999</v>
      </c>
      <c r="B452" s="33" t="n">
        <f aca="false">EXP(-$E$2*$B$4*A452)*($I$5*COS($E$3*A452)+$I$6*SIN($E$3*A452))</f>
        <v>9.62212176944046E-005</v>
      </c>
      <c r="C452" s="33" t="n">
        <f aca="false">$N$4*SIN($K$2*A452+$N$6)</f>
        <v>0.0278929612811139</v>
      </c>
      <c r="D452" s="33" t="n">
        <f aca="false">B452+C452</f>
        <v>0.0279891824988083</v>
      </c>
    </row>
    <row r="453" customFormat="false" ht="13.2" hidden="false" customHeight="false" outlineLevel="0" collapsed="false">
      <c r="A453" s="33" t="n">
        <f aca="false">A452+$B$9</f>
        <v>8.8399999999999</v>
      </c>
      <c r="B453" s="33" t="n">
        <f aca="false">EXP(-$E$2*$B$4*A453)*($I$5*COS($E$3*A453)+$I$6*SIN($E$3*A453))</f>
        <v>8.37452358001701E-005</v>
      </c>
      <c r="C453" s="33" t="n">
        <f aca="false">$N$4*SIN($K$2*A453+$N$6)</f>
        <v>0.024198355827696</v>
      </c>
      <c r="D453" s="33" t="n">
        <f aca="false">B453+C453</f>
        <v>0.0242821010634962</v>
      </c>
    </row>
    <row r="454" customFormat="false" ht="13.2" hidden="false" customHeight="false" outlineLevel="0" collapsed="false">
      <c r="A454" s="33" t="n">
        <f aca="false">A453+$B$9</f>
        <v>8.8599999999999</v>
      </c>
      <c r="B454" s="33" t="n">
        <f aca="false">EXP(-$E$2*$B$4*A454)*($I$5*COS($E$3*A454)+$I$6*SIN($E$3*A454))</f>
        <v>7.02618064960783E-005</v>
      </c>
      <c r="C454" s="33" t="n">
        <f aca="false">$N$4*SIN($K$2*A454+$N$6)</f>
        <v>0.0204083472913558</v>
      </c>
      <c r="D454" s="33" t="n">
        <f aca="false">B454+C454</f>
        <v>0.0204786090978518</v>
      </c>
    </row>
    <row r="455" customFormat="false" ht="13.2" hidden="false" customHeight="false" outlineLevel="0" collapsed="false">
      <c r="A455" s="33" t="n">
        <f aca="false">A454+$B$9</f>
        <v>8.8799999999999</v>
      </c>
      <c r="B455" s="33" t="n">
        <f aca="false">EXP(-$E$2*$B$4*A455)*($I$5*COS($E$3*A455)+$I$6*SIN($E$3*A455))</f>
        <v>5.60084080641017E-005</v>
      </c>
      <c r="C455" s="33" t="n">
        <f aca="false">$N$4*SIN($K$2*A455+$N$6)</f>
        <v>0.0165378779475618</v>
      </c>
      <c r="D455" s="33" t="n">
        <f aca="false">B455+C455</f>
        <v>0.0165938863556259</v>
      </c>
    </row>
    <row r="456" customFormat="false" ht="13.2" hidden="false" customHeight="false" outlineLevel="0" collapsed="false">
      <c r="A456" s="33" t="n">
        <f aca="false">A455+$B$9</f>
        <v>8.8999999999999</v>
      </c>
      <c r="B456" s="33" t="n">
        <f aca="false">EXP(-$E$2*$B$4*A456)*($I$5*COS($E$3*A456)+$I$6*SIN($E$3*A456))</f>
        <v>4.12287174314689E-005</v>
      </c>
      <c r="C456" s="33" t="n">
        <f aca="false">$N$4*SIN($K$2*A456+$N$6)</f>
        <v>0.0126022072920578</v>
      </c>
      <c r="D456" s="33" t="n">
        <f aca="false">B456+C456</f>
        <v>0.0126434360094893</v>
      </c>
    </row>
    <row r="457" customFormat="false" ht="13.2" hidden="false" customHeight="false" outlineLevel="0" collapsed="false">
      <c r="A457" s="33" t="n">
        <f aca="false">A456+$B$9</f>
        <v>8.9199999999999</v>
      </c>
      <c r="B457" s="33" t="n">
        <f aca="false">EXP(-$E$2*$B$4*A457)*($I$5*COS($E$3*A457)+$I$6*SIN($E$3*A457))</f>
        <v>2.61686180758367E-005</v>
      </c>
      <c r="C457" s="33" t="n">
        <f aca="false">$N$4*SIN($K$2*A457+$N$6)</f>
        <v>0.00861685187962858</v>
      </c>
      <c r="D457" s="33" t="n">
        <f aca="false">B457+C457</f>
        <v>0.00864302049770442</v>
      </c>
    </row>
    <row r="458" customFormat="false" ht="13.2" hidden="false" customHeight="false" outlineLevel="0" collapsed="false">
      <c r="A458" s="33" t="n">
        <f aca="false">A457+$B$9</f>
        <v>8.9399999999999</v>
      </c>
      <c r="B458" s="33" t="n">
        <f aca="false">EXP(-$E$2*$B$4*A458)*($I$5*COS($E$3*A458)+$I$6*SIN($E$3*A458))</f>
        <v>1.10722728125525E-005</v>
      </c>
      <c r="C458" s="33" t="n">
        <f aca="false">$N$4*SIN($K$2*A458+$N$6)</f>
        <v>0.00459752414940009</v>
      </c>
      <c r="D458" s="33" t="n">
        <f aca="false">B458+C458</f>
        <v>0.00460859642221265</v>
      </c>
    </row>
    <row r="459" customFormat="false" ht="13.2" hidden="false" customHeight="false" outlineLevel="0" collapsed="false">
      <c r="A459" s="33" t="n">
        <f aca="false">A458+$B$9</f>
        <v>8.9599999999999</v>
      </c>
      <c r="B459" s="33" t="n">
        <f aca="false">EXP(-$E$2*$B$4*A459)*($I$5*COS($E$3*A459)+$I$6*SIN($E$3*A459))</f>
        <v>-3.82167830998672E-006</v>
      </c>
      <c r="C459" s="33" t="n">
        <f aca="false">$N$4*SIN($K$2*A459+$N$6)</f>
        <v>0.000560070477855931</v>
      </c>
      <c r="D459" s="33" t="n">
        <f aca="false">B459+C459</f>
        <v>0.000556248799545944</v>
      </c>
    </row>
    <row r="460" customFormat="false" ht="13.2" hidden="false" customHeight="false" outlineLevel="0" collapsed="false">
      <c r="A460" s="33" t="n">
        <f aca="false">A459+$B$9</f>
        <v>8.9799999999999</v>
      </c>
      <c r="B460" s="33" t="n">
        <f aca="false">EXP(-$E$2*$B$4*A460)*($I$5*COS($E$3*A460)+$I$6*SIN($E$3*A460))</f>
        <v>-1.82837382540971E-005</v>
      </c>
      <c r="C460" s="33" t="n">
        <f aca="false">$N$4*SIN($K$2*A460+$N$6)</f>
        <v>-0.00347959129619824</v>
      </c>
      <c r="D460" s="33" t="n">
        <f aca="false">B460+C460</f>
        <v>-0.00349787503445234</v>
      </c>
    </row>
    <row r="461" customFormat="false" ht="13.2" hidden="false" customHeight="false" outlineLevel="0" collapsed="false">
      <c r="A461" s="33" t="n">
        <f aca="false">A460+$B$9</f>
        <v>8.9999999999999</v>
      </c>
      <c r="B461" s="33" t="n">
        <f aca="false">EXP(-$E$2*$B$4*A461)*($I$5*COS($E$3*A461)+$I$6*SIN($E$3*A461))</f>
        <v>-3.20969389032071E-005</v>
      </c>
      <c r="C461" s="33" t="n">
        <f aca="false">$N$4*SIN($K$2*A461+$N$6)</f>
        <v>-0.00750553462841566</v>
      </c>
      <c r="D461" s="33" t="n">
        <f aca="false">B461+C461</f>
        <v>-0.00753763156731887</v>
      </c>
    </row>
    <row r="462" customFormat="false" ht="13.2" hidden="false" customHeight="false" outlineLevel="0" collapsed="false">
      <c r="A462" s="33" t="n">
        <f aca="false">A461+$B$9</f>
        <v>9.0199999999999</v>
      </c>
      <c r="B462" s="33" t="n">
        <f aca="false">EXP(-$E$2*$B$4*A462)*($I$5*COS($E$3*A462)+$I$6*SIN($E$3*A462))</f>
        <v>-4.5059945166248E-005</v>
      </c>
      <c r="C462" s="33" t="n">
        <f aca="false">$N$4*SIN($K$2*A462+$N$6)</f>
        <v>-0.0115018870600103</v>
      </c>
      <c r="D462" s="33" t="n">
        <f aca="false">B462+C462</f>
        <v>-0.0115469470051765</v>
      </c>
    </row>
    <row r="463" customFormat="false" ht="13.2" hidden="false" customHeight="false" outlineLevel="0" collapsed="false">
      <c r="A463" s="33" t="n">
        <f aca="false">A462+$B$9</f>
        <v>9.0399999999999</v>
      </c>
      <c r="B463" s="33" t="n">
        <f aca="false">EXP(-$E$2*$B$4*A463)*($I$5*COS($E$3*A463)+$I$6*SIN($E$3*A463))</f>
        <v>-5.69898354259653E-005</v>
      </c>
      <c r="C463" s="33" t="n">
        <f aca="false">$N$4*SIN($K$2*A463+$N$6)</f>
        <v>-0.015452892795624</v>
      </c>
      <c r="D463" s="33" t="n">
        <f aca="false">B463+C463</f>
        <v>-0.01550988263105</v>
      </c>
    </row>
    <row r="464" customFormat="false" ht="13.2" hidden="false" customHeight="false" outlineLevel="0" collapsed="false">
      <c r="A464" s="33" t="n">
        <f aca="false">A463+$B$9</f>
        <v>9.0599999999999</v>
      </c>
      <c r="B464" s="33" t="n">
        <f aca="false">EXP(-$E$2*$B$4*A464)*($I$5*COS($E$3*A464)+$I$6*SIN($E$3*A464))</f>
        <v>-6.7724522622475E-005</v>
      </c>
      <c r="C464" s="33" t="n">
        <f aca="false">$N$4*SIN($K$2*A464+$N$6)</f>
        <v>-0.0193429748212442</v>
      </c>
      <c r="D464" s="33" t="n">
        <f aca="false">B464+C464</f>
        <v>-0.0194106993438667</v>
      </c>
    </row>
    <row r="465" customFormat="false" ht="13.2" hidden="false" customHeight="false" outlineLevel="0" collapsed="false">
      <c r="A465" s="33" t="n">
        <f aca="false">A464+$B$9</f>
        <v>9.0799999999999</v>
      </c>
      <c r="B465" s="33" t="n">
        <f aca="false">EXP(-$E$2*$B$4*A465)*($I$5*COS($E$3*A465)+$I$6*SIN($E$3*A465))</f>
        <v>-7.71247868137694E-005</v>
      </c>
      <c r="C465" s="33" t="n">
        <f aca="false">$N$4*SIN($K$2*A465+$N$6)</f>
        <v>-0.0231567963172657</v>
      </c>
      <c r="D465" s="33" t="n">
        <f aca="false">B465+C465</f>
        <v>-0.0232339211040794</v>
      </c>
    </row>
    <row r="466" customFormat="false" ht="13.2" hidden="false" customHeight="false" outlineLevel="0" collapsed="false">
      <c r="A466" s="33" t="n">
        <f aca="false">A465+$B$9</f>
        <v>9.0999999999999</v>
      </c>
      <c r="B466" s="33" t="n">
        <f aca="false">EXP(-$E$2*$B$4*A466)*($I$5*COS($E$3*A466)+$I$6*SIN($E$3*A466))</f>
        <v>-8.50758969010049E-005</v>
      </c>
      <c r="C466" s="33" t="n">
        <f aca="false">$N$4*SIN($K$2*A466+$N$6)</f>
        <v>-0.026879321124578</v>
      </c>
      <c r="D466" s="33" t="n">
        <f aca="false">B466+C466</f>
        <v>-0.026964397021479</v>
      </c>
    </row>
    <row r="467" customFormat="false" ht="13.2" hidden="false" customHeight="false" outlineLevel="0" collapsed="false">
      <c r="A467" s="33" t="n">
        <f aca="false">A466+$B$9</f>
        <v>9.11999999999989</v>
      </c>
      <c r="B467" s="33" t="n">
        <f aca="false">EXP(-$E$2*$B$4*A467)*($I$5*COS($E$3*A467)+$I$6*SIN($E$3*A467))</f>
        <v>-9.14888062330474E-005</v>
      </c>
      <c r="C467" s="33" t="n">
        <f aca="false">$N$4*SIN($K$2*A467+$N$6)</f>
        <v>-0.0304958730252843</v>
      </c>
      <c r="D467" s="33" t="n">
        <f aca="false">B467+C467</f>
        <v>-0.0305873618315174</v>
      </c>
    </row>
    <row r="468" customFormat="false" ht="13.2" hidden="false" customHeight="false" outlineLevel="0" collapsed="false">
      <c r="A468" s="33" t="n">
        <f aca="false">A467+$B$9</f>
        <v>9.13999999999989</v>
      </c>
      <c r="B468" s="33" t="n">
        <f aca="false">EXP(-$E$2*$B$4*A468)*($I$5*COS($E$3*A468)+$I$6*SIN($E$3*A468))</f>
        <v>-9.63009138967003E-005</v>
      </c>
      <c r="C468" s="33" t="n">
        <f aca="false">$N$4*SIN($K$2*A468+$N$6)</f>
        <v>-0.0339921936043364</v>
      </c>
      <c r="D468" s="33" t="n">
        <f aca="false">B468+C468</f>
        <v>-0.0340884945182331</v>
      </c>
    </row>
    <row r="469" customFormat="false" ht="13.2" hidden="false" customHeight="false" outlineLevel="0" collapsed="false">
      <c r="A469" s="33" t="n">
        <f aca="false">A468+$B$9</f>
        <v>9.15999999999989</v>
      </c>
      <c r="B469" s="33" t="n">
        <f aca="false">EXP(-$E$2*$B$4*A469)*($I$5*COS($E$3*A469)+$I$6*SIN($E$3*A469))</f>
        <v>-9.94763905430896E-005</v>
      </c>
      <c r="C469" s="33" t="n">
        <f aca="false">$N$4*SIN($K$2*A469+$N$6)</f>
        <v>-0.0373544984639633</v>
      </c>
      <c r="D469" s="33" t="n">
        <f aca="false">B469+C469</f>
        <v>-0.0374539748545064</v>
      </c>
    </row>
    <row r="470" customFormat="false" ht="13.2" hidden="false" customHeight="false" outlineLevel="0" collapsed="false">
      <c r="A470" s="33" t="n">
        <f aca="false">A469+$B$9</f>
        <v>9.17999999999989</v>
      </c>
      <c r="B470" s="33" t="n">
        <f aca="false">EXP(-$E$2*$B$4*A470)*($I$5*COS($E$3*A470)+$I$6*SIN($E$3*A470))</f>
        <v>-0.000101006074486978</v>
      </c>
      <c r="C470" s="33" t="n">
        <f aca="false">$N$4*SIN($K$2*A470+$N$6)</f>
        <v>-0.040569531569267</v>
      </c>
      <c r="D470" s="33" t="n">
        <f aca="false">B470+C470</f>
        <v>-0.040670537643754</v>
      </c>
    </row>
    <row r="471" customFormat="false" ht="13.2" hidden="false" customHeight="false" outlineLevel="0" collapsed="false">
      <c r="A471" s="33" t="n">
        <f aca="false">A470+$B$9</f>
        <v>9.19999999999989</v>
      </c>
      <c r="B471" s="33" t="n">
        <f aca="false">EXP(-$E$2*$B$4*A471)*($I$5*COS($E$3*A471)+$I$6*SIN($E$3*A471))</f>
        <v>-0.000100906950439912</v>
      </c>
      <c r="C471" s="33" t="n">
        <f aca="false">$N$4*SIN($K$2*A471+$N$6)</f>
        <v>-0.0436246175107227</v>
      </c>
      <c r="D471" s="33" t="n">
        <f aca="false">B471+C471</f>
        <v>-0.0437255244611626</v>
      </c>
    </row>
    <row r="472" customFormat="false" ht="13.2" hidden="false" customHeight="false" outlineLevel="0" collapsed="false">
      <c r="A472" s="33" t="n">
        <f aca="false">A471+$B$9</f>
        <v>9.21999999999989</v>
      </c>
      <c r="B472" s="33" t="n">
        <f aca="false">EXP(-$E$2*$B$4*A472)*($I$5*COS($E$3*A472)+$I$6*SIN($E$3*A472))</f>
        <v>-9.92212295022378E-005</v>
      </c>
      <c r="C472" s="33" t="n">
        <f aca="false">$N$4*SIN($K$2*A472+$N$6)</f>
        <v>-0.0465077114775388</v>
      </c>
      <c r="D472" s="33" t="n">
        <f aca="false">B472+C472</f>
        <v>-0.046606932707041</v>
      </c>
    </row>
    <row r="473" customFormat="false" ht="13.2" hidden="false" customHeight="false" outlineLevel="0" collapsed="false">
      <c r="A473" s="33" t="n">
        <f aca="false">A472+$B$9</f>
        <v>9.23999999999989</v>
      </c>
      <c r="B473" s="33" t="n">
        <f aca="false">EXP(-$E$2*$B$4*A473)*($I$5*COS($E$3*A473)+$I$6*SIN($E$3*A473))</f>
        <v>-9.60150548535477E-005</v>
      </c>
      <c r="C473" s="33" t="n">
        <f aca="false">$N$4*SIN($K$2*A473+$N$6)</f>
        <v>-0.049207446744854</v>
      </c>
      <c r="D473" s="33" t="n">
        <f aca="false">B473+C473</f>
        <v>-0.0493034617997076</v>
      </c>
    </row>
    <row r="474" customFormat="false" ht="13.2" hidden="false" customHeight="false" outlineLevel="0" collapsed="false">
      <c r="A474" s="33" t="n">
        <f aca="false">A473+$B$9</f>
        <v>9.25999999999989</v>
      </c>
      <c r="B474" s="33" t="n">
        <f aca="false">EXP(-$E$2*$B$4*A474)*($I$5*COS($E$3*A474)+$I$6*SIN($E$3*A474))</f>
        <v>-9.13768628656018E-005</v>
      </c>
      <c r="C474" s="33" t="n">
        <f aca="false">$N$4*SIN($K$2*A474+$N$6)</f>
        <v>-0.0517131794875502</v>
      </c>
      <c r="D474" s="33" t="n">
        <f aca="false">B474+C474</f>
        <v>-0.0518045563504158</v>
      </c>
    </row>
    <row r="475" customFormat="false" ht="13.2" hidden="false" customHeight="false" outlineLevel="0" collapsed="false">
      <c r="A475" s="33" t="n">
        <f aca="false">A474+$B$9</f>
        <v>9.27999999999989</v>
      </c>
      <c r="B475" s="33" t="n">
        <f aca="false">EXP(-$E$2*$B$4*A475)*($I$5*COS($E$3*A475)+$I$6*SIN($E$3*A475))</f>
        <v>-8.54154340463493E-005</v>
      </c>
      <c r="C475" s="33" t="n">
        <f aca="false">$N$4*SIN($K$2*A475+$N$6)</f>
        <v>-0.0540150307440015</v>
      </c>
      <c r="D475" s="33" t="n">
        <f aca="false">B475+C475</f>
        <v>-0.0541004461780479</v>
      </c>
    </row>
    <row r="476" customFormat="false" ht="13.2" hidden="false" customHeight="false" outlineLevel="0" collapsed="false">
      <c r="A476" s="33" t="n">
        <f aca="false">A475+$B$9</f>
        <v>9.29999999999989</v>
      </c>
      <c r="B476" s="33" t="n">
        <f aca="false">EXP(-$E$2*$B$4*A476)*($I$5*COS($E$3*A476)+$I$6*SIN($E$3*A476))</f>
        <v>-7.82576722494244E-005</v>
      </c>
      <c r="C476" s="33" t="n">
        <f aca="false">$N$4*SIN($K$2*A476+$N$6)</f>
        <v>-0.0561039253643152</v>
      </c>
      <c r="D476" s="33" t="n">
        <f aca="false">B476+C476</f>
        <v>-0.0561821830365646</v>
      </c>
    </row>
    <row r="477" customFormat="false" ht="13.2" hidden="false" customHeight="false" outlineLevel="0" collapsed="false">
      <c r="A477" s="33" t="n">
        <f aca="false">A476+$B$9</f>
        <v>9.31999999999989</v>
      </c>
      <c r="B477" s="33" t="n">
        <f aca="false">EXP(-$E$2*$B$4*A477)*($I$5*COS($E$3*A477)+$I$6*SIN($E$3*A477))</f>
        <v>-7.00461539035287E-005</v>
      </c>
      <c r="C477" s="33" t="n">
        <f aca="false">$N$4*SIN($K$2*A477+$N$6)</f>
        <v>-0.0579716277895095</v>
      </c>
      <c r="D477" s="33" t="n">
        <f aca="false">B477+C477</f>
        <v>-0.058041673943413</v>
      </c>
    </row>
    <row r="478" customFormat="false" ht="13.2" hidden="false" customHeight="false" outlineLevel="0" collapsed="false">
      <c r="A478" s="33" t="n">
        <f aca="false">A477+$B$9</f>
        <v>9.33999999999989</v>
      </c>
      <c r="B478" s="33" t="n">
        <f aca="false">EXP(-$E$2*$B$4*A478)*($I$5*COS($E$3*A478)+$I$6*SIN($E$3*A478))</f>
        <v>-6.0936491595755E-005</v>
      </c>
      <c r="C478" s="33" t="n">
        <f aca="false">$N$4*SIN($K$2*A478+$N$6)</f>
        <v>-0.0596107745205677</v>
      </c>
      <c r="D478" s="33" t="n">
        <f aca="false">B478+C478</f>
        <v>-0.0596717110121635</v>
      </c>
    </row>
    <row r="479" customFormat="false" ht="13.2" hidden="false" customHeight="false" outlineLevel="0" collapsed="false">
      <c r="A479" s="33" t="n">
        <f aca="false">A478+$B$9</f>
        <v>9.35999999999989</v>
      </c>
      <c r="B479" s="33" t="n">
        <f aca="false">EXP(-$E$2*$B$4*A479)*($I$5*COS($E$3*A479)+$I$6*SIN($E$3*A479))</f>
        <v>-5.10945581599957E-005</v>
      </c>
      <c r="C479" s="33" t="n">
        <f aca="false">$N$4*SIN($K$2*A479+$N$6)</f>
        <v>-0.0610149031493568</v>
      </c>
      <c r="D479" s="33" t="n">
        <f aca="false">B479+C479</f>
        <v>-0.0610659977075168</v>
      </c>
    </row>
    <row r="480" customFormat="false" ht="13.2" hidden="false" customHeight="false" outlineLevel="0" collapsed="false">
      <c r="A480" s="33" t="n">
        <f aca="false">A479+$B$9</f>
        <v>9.37999999999989</v>
      </c>
      <c r="B480" s="33" t="n">
        <f aca="false">EXP(-$E$2*$B$4*A480)*($I$5*COS($E$3*A480)+$I$6*SIN($E$3*A480))</f>
        <v>-4.06936184665249E-005</v>
      </c>
      <c r="C480" s="33" t="n">
        <f aca="false">$N$4*SIN($K$2*A480+$N$6)</f>
        <v>-0.0621784778369561</v>
      </c>
      <c r="D480" s="33" t="n">
        <f aca="false">B480+C480</f>
        <v>-0.0622191714554227</v>
      </c>
    </row>
    <row r="481" customFormat="false" ht="13.2" hidden="false" customHeight="false" outlineLevel="0" collapsed="false">
      <c r="A481" s="33" t="n">
        <f aca="false">A480+$B$9</f>
        <v>9.39999999999989</v>
      </c>
      <c r="B481" s="33" t="n">
        <f aca="false">EXP(-$E$2*$B$4*A481)*($I$5*COS($E$3*A481)+$I$6*SIN($E$3*A481))</f>
        <v>-2.9911416384503E-005</v>
      </c>
      <c r="C481" s="33" t="n">
        <f aca="false">$N$4*SIN($K$2*A481+$N$6)</f>
        <v>-0.0630969111389461</v>
      </c>
      <c r="D481" s="33" t="n">
        <f aca="false">B481+C481</f>
        <v>-0.0631268225553306</v>
      </c>
    </row>
    <row r="482" customFormat="false" ht="13.2" hidden="false" customHeight="false" outlineLevel="0" collapsed="false">
      <c r="A482" s="33" t="n">
        <f aca="false">A481+$B$9</f>
        <v>9.41999999999989</v>
      </c>
      <c r="B482" s="33" t="n">
        <f aca="false">EXP(-$E$2*$B$4*A482)*($I$5*COS($E$3*A482)+$I$6*SIN($E$3*A482))</f>
        <v>-1.89272639103122E-005</v>
      </c>
      <c r="C482" s="33" t="n">
        <f aca="false">$N$4*SIN($K$2*A482+$N$6)</f>
        <v>-0.0637665820916095</v>
      </c>
      <c r="D482" s="33" t="n">
        <f aca="false">B482+C482</f>
        <v>-0.0637855093555198</v>
      </c>
    </row>
    <row r="483" customFormat="false" ht="13.2" hidden="false" customHeight="false" outlineLevel="0" collapsed="false">
      <c r="A483" s="33" t="n">
        <f aca="false">A482+$B$9</f>
        <v>9.43999999999989</v>
      </c>
      <c r="B483" s="33" t="n">
        <f aca="false">EXP(-$E$2*$B$4*A483)*($I$5*COS($E$3*A483)+$I$6*SIN($E$3*A483))</f>
        <v>-7.9191782477352E-006</v>
      </c>
      <c r="C483" s="33" t="n">
        <f aca="false">$N$4*SIN($K$2*A483+$N$6)</f>
        <v>-0.0641848504877402</v>
      </c>
      <c r="D483" s="33" t="n">
        <f aca="false">B483+C483</f>
        <v>-0.064192769665988</v>
      </c>
    </row>
    <row r="484" customFormat="false" ht="13.2" hidden="false" customHeight="false" outlineLevel="0" collapsed="false">
      <c r="A484" s="33" t="n">
        <f aca="false">A483+$B$9</f>
        <v>9.45999999999989</v>
      </c>
      <c r="B484" s="33" t="n">
        <f aca="false">EXP(-$E$2*$B$4*A484)*($I$5*COS($E$3*A484)+$I$6*SIN($E$3*A484))</f>
        <v>2.93888927182494E-006</v>
      </c>
      <c r="C484" s="33" t="n">
        <f aca="false">$N$4*SIN($K$2*A484+$N$6)</f>
        <v>-0.064350067285777</v>
      </c>
      <c r="D484" s="33" t="n">
        <f aca="false">B484+C484</f>
        <v>-0.0643471283965051</v>
      </c>
    </row>
    <row r="485" customFormat="false" ht="13.2" hidden="false" customHeight="false" outlineLevel="0" collapsed="false">
      <c r="A485" s="33" t="n">
        <f aca="false">A484+$B$9</f>
        <v>9.47999999999989</v>
      </c>
      <c r="B485" s="33" t="n">
        <f aca="false">EXP(-$E$2*$B$4*A485)*($I$5*COS($E$3*A485)+$I$6*SIN($E$3*A485))</f>
        <v>1.34796910825103E-005</v>
      </c>
      <c r="C485" s="33" t="n">
        <f aca="false">$N$4*SIN($K$2*A485+$N$6)</f>
        <v>-0.0642615811112215</v>
      </c>
      <c r="D485" s="33" t="n">
        <f aca="false">B485+C485</f>
        <v>-0.064248101420139</v>
      </c>
    </row>
    <row r="486" customFormat="false" ht="13.2" hidden="false" customHeight="false" outlineLevel="0" collapsed="false">
      <c r="A486" s="33" t="n">
        <f aca="false">A485+$B$9</f>
        <v>9.49999999999989</v>
      </c>
      <c r="B486" s="33" t="n">
        <f aca="false">EXP(-$E$2*$B$4*A486)*($I$5*COS($E$3*A486)+$I$6*SIN($E$3*A486))</f>
        <v>2.35451498732463E-005</v>
      </c>
      <c r="C486" s="33" t="n">
        <f aca="false">$N$4*SIN($K$2*A486+$N$6)</f>
        <v>-0.0639197408247117</v>
      </c>
      <c r="D486" s="33" t="n">
        <f aca="false">B486+C486</f>
        <v>-0.0638961956748384</v>
      </c>
    </row>
    <row r="487" customFormat="false" ht="13.2" hidden="false" customHeight="false" outlineLevel="0" collapsed="false">
      <c r="A487" s="33" t="n">
        <f aca="false">A486+$B$9</f>
        <v>9.51999999999989</v>
      </c>
      <c r="B487" s="33" t="n">
        <f aca="false">EXP(-$E$2*$B$4*A487)*($I$5*COS($E$3*A487)+$I$6*SIN($E$3*A487))</f>
        <v>3.2988619108808E-005</v>
      </c>
      <c r="C487" s="33" t="n">
        <f aca="false">$N$4*SIN($K$2*A487+$N$6)</f>
        <v>-0.0633258941466229</v>
      </c>
      <c r="D487" s="33" t="n">
        <f aca="false">B487+C487</f>
        <v>-0.063292905527514</v>
      </c>
    </row>
    <row r="488" customFormat="false" ht="13.2" hidden="false" customHeight="false" outlineLevel="0" collapsed="false">
      <c r="A488" s="33" t="n">
        <f aca="false">A487+$B$9</f>
        <v>9.53999999999989</v>
      </c>
      <c r="B488" s="33" t="n">
        <f aca="false">EXP(-$E$2*$B$4*A488)*($I$5*COS($E$3*A488)+$I$6*SIN($E$3*A488))</f>
        <v>4.16769071246313E-005</v>
      </c>
      <c r="C488" s="33" t="n">
        <f aca="false">$N$4*SIN($K$2*A488+$N$6)</f>
        <v>-0.0624823823436211</v>
      </c>
      <c r="D488" s="33" t="n">
        <f aca="false">B488+C488</f>
        <v>-0.0624407054364965</v>
      </c>
    </row>
    <row r="489" customFormat="false" ht="13.2" hidden="false" customHeight="false" outlineLevel="0" collapsed="false">
      <c r="A489" s="33" t="n">
        <f aca="false">A488+$B$9</f>
        <v>9.55999999999989</v>
      </c>
      <c r="B489" s="33" t="n">
        <f aca="false">EXP(-$E$2*$B$4*A489)*($I$5*COS($E$3*A489)+$I$6*SIN($E$3*A489))</f>
        <v>4.94920388206394E-005</v>
      </c>
      <c r="C489" s="33" t="n">
        <f aca="false">$N$4*SIN($K$2*A489+$N$6)</f>
        <v>-0.0613925309981164</v>
      </c>
      <c r="D489" s="33" t="n">
        <f aca="false">B489+C489</f>
        <v>-0.0613430389592957</v>
      </c>
    </row>
    <row r="490" customFormat="false" ht="13.2" hidden="false" customHeight="false" outlineLevel="0" collapsed="false">
      <c r="A490" s="33" t="n">
        <f aca="false">A489+$B$9</f>
        <v>9.57999999999989</v>
      </c>
      <c r="B490" s="33" t="n">
        <f aca="false">EXP(-$E$2*$B$4*A490)*($I$5*COS($E$3*A490)+$I$6*SIN($E$3*A490))</f>
        <v>5.63327337598824E-005</v>
      </c>
      <c r="C490" s="33" t="n">
        <f aca="false">$N$4*SIN($K$2*A490+$N$6)</f>
        <v>-0.0600606368970071</v>
      </c>
      <c r="D490" s="33" t="n">
        <f aca="false">B490+C490</f>
        <v>-0.0600043041632472</v>
      </c>
    </row>
    <row r="491" customFormat="false" ht="13.2" hidden="false" customHeight="false" outlineLevel="0" collapsed="false">
      <c r="A491" s="33" t="n">
        <f aca="false">A490+$B$9</f>
        <v>9.59999999999988</v>
      </c>
      <c r="B491" s="33" t="n">
        <f aca="false">EXP(-$E$2*$B$4*A491)*($I$5*COS($E$3*A491)+$I$6*SIN($E$3*A491))</f>
        <v>6.21155844727362E-005</v>
      </c>
      <c r="C491" s="33" t="n">
        <f aca="false">$N$4*SIN($K$2*A491+$N$6)</f>
        <v>-0.0584919510914094</v>
      </c>
      <c r="D491" s="33" t="n">
        <f aca="false">B491+C491</f>
        <v>-0.0584298355069367</v>
      </c>
    </row>
    <row r="492" customFormat="false" ht="13.2" hidden="false" customHeight="false" outlineLevel="0" collapsed="false">
      <c r="A492" s="33" t="n">
        <f aca="false">A491+$B$9</f>
        <v>9.61999999999988</v>
      </c>
      <c r="B492" s="33" t="n">
        <f aca="false">EXP(-$E$2*$B$4*A492)*($I$5*COS($E$3*A492)+$I$6*SIN($E$3*A492))</f>
        <v>6.67759238928233E-005</v>
      </c>
      <c r="C492" s="33" t="n">
        <f aca="false">$N$4*SIN($K$2*A492+$N$6)</f>
        <v>-0.0566926581941562</v>
      </c>
      <c r="D492" s="33" t="n">
        <f aca="false">B492+C492</f>
        <v>-0.0566258822702634</v>
      </c>
    </row>
    <row r="493" customFormat="false" ht="13.2" hidden="false" customHeight="false" outlineLevel="0" collapsed="false">
      <c r="A493" s="33" t="n">
        <f aca="false">A492+$B$9</f>
        <v>9.63999999999988</v>
      </c>
      <c r="B493" s="33" t="n">
        <f aca="false">EXP(-$E$2*$B$4*A493)*($I$5*COS($E$3*A493)+$I$6*SIN($E$3*A493))</f>
        <v>7.02683760227143E-005</v>
      </c>
      <c r="C493" s="33" t="n">
        <f aca="false">$N$4*SIN($K$2*A493+$N$6)</f>
        <v>-0.0546698519966893</v>
      </c>
      <c r="D493" s="33" t="n">
        <f aca="false">B493+C493</f>
        <v>-0.0545995836206666</v>
      </c>
    </row>
    <row r="494" customFormat="false" ht="13.2" hidden="false" customHeight="false" outlineLevel="0" collapsed="false">
      <c r="A494" s="33" t="n">
        <f aca="false">A493+$B$9</f>
        <v>9.65999999999988</v>
      </c>
      <c r="B494" s="33" t="n">
        <f aca="false">EXP(-$E$2*$B$4*A494)*($I$5*COS($E$3*A494)+$I$6*SIN($E$3*A494))</f>
        <v>7.25670890632059E-005</v>
      </c>
      <c r="C494" s="33" t="n">
        <f aca="false">$N$4*SIN($K$2*A494+$N$6)</f>
        <v>-0.0524315075014746</v>
      </c>
      <c r="D494" s="33" t="n">
        <f aca="false">B494+C494</f>
        <v>-0.0523589404124114</v>
      </c>
    </row>
    <row r="495" customFormat="false" ht="13.2" hidden="false" customHeight="false" outlineLevel="0" collapsed="false">
      <c r="A495" s="33" t="n">
        <f aca="false">A494+$B$9</f>
        <v>9.67999999999988</v>
      </c>
      <c r="B495" s="33" t="n">
        <f aca="false">EXP(-$E$2*$B$4*A495)*($I$5*COS($E$3*A495)+$I$6*SIN($E$3*A495))</f>
        <v>7.36656552596374E-005</v>
      </c>
      <c r="C495" s="33" t="n">
        <f aca="false">$N$4*SIN($K$2*A495+$N$6)</f>
        <v>-0.0499864494802034</v>
      </c>
      <c r="D495" s="33" t="n">
        <f aca="false">B495+C495</f>
        <v>-0.0499127838249438</v>
      </c>
    </row>
    <row r="496" customFormat="false" ht="13.2" hidden="false" customHeight="false" outlineLevel="0" collapsed="false">
      <c r="A496" s="33" t="n">
        <f aca="false">A495+$B$9</f>
        <v>9.69999999999988</v>
      </c>
      <c r="B496" s="33" t="n">
        <f aca="false">EXP(-$E$2*$B$4*A496)*($I$5*COS($E$3*A496)+$I$6*SIN($E$3*A496))</f>
        <v>7.35767265460842E-005</v>
      </c>
      <c r="C496" s="33" t="n">
        <f aca="false">$N$4*SIN($K$2*A496+$N$6)</f>
        <v>-0.0473443176817419</v>
      </c>
      <c r="D496" s="33" t="n">
        <f aca="false">B496+C496</f>
        <v>-0.0472707409551958</v>
      </c>
    </row>
    <row r="497" customFormat="false" ht="13.2" hidden="false" customHeight="false" outlineLevel="0" collapsed="false">
      <c r="A497" s="33" t="n">
        <f aca="false">A496+$B$9</f>
        <v>9.71999999999988</v>
      </c>
      <c r="B497" s="33" t="n">
        <f aca="false">EXP(-$E$2*$B$4*A497)*($I$5*COS($E$3*A497)+$I$6*SIN($E$3*A497))</f>
        <v>7.23313396321804E-005</v>
      </c>
      <c r="C497" s="33" t="n">
        <f aca="false">$N$4*SIN($K$2*A497+$N$6)</f>
        <v>-0.0445155288269971</v>
      </c>
      <c r="D497" s="33" t="n">
        <f aca="false">B497+C497</f>
        <v>-0.0444431974873649</v>
      </c>
    </row>
    <row r="498" customFormat="false" ht="13.2" hidden="false" customHeight="false" outlineLevel="0" collapsed="false">
      <c r="A498" s="33" t="n">
        <f aca="false">A497+$B$9</f>
        <v>9.73999999999988</v>
      </c>
      <c r="B498" s="33" t="n">
        <f aca="false">EXP(-$E$2*$B$4*A498)*($I$5*COS($E$3*A498)+$I$6*SIN($E$3*A498))</f>
        <v>6.99779684124561E-005</v>
      </c>
      <c r="C498" s="33" t="n">
        <f aca="false">$N$4*SIN($K$2*A498+$N$6)</f>
        <v>-0.0415112355405354</v>
      </c>
      <c r="D498" s="33" t="n">
        <f aca="false">B498+C498</f>
        <v>-0.0414412575721229</v>
      </c>
    </row>
    <row r="499" customFormat="false" ht="13.2" hidden="false" customHeight="false" outlineLevel="0" collapsed="false">
      <c r="A499" s="33" t="n">
        <f aca="false">A498+$B$9</f>
        <v>9.75999999999988</v>
      </c>
      <c r="B499" s="33" t="n">
        <f aca="false">EXP(-$E$2*$B$4*A499)*($I$5*COS($E$3*A499)+$I$6*SIN($E$3*A499))</f>
        <v>6.65813254259368E-005</v>
      </c>
      <c r="C499" s="33" t="n">
        <f aca="false">$N$4*SIN($K$2*A499+$N$6)</f>
        <v>-0.0383432823808705</v>
      </c>
      <c r="D499" s="33" t="n">
        <f aca="false">B499+C499</f>
        <v>-0.0382767010554445</v>
      </c>
    </row>
    <row r="500" customFormat="false" ht="13.2" hidden="false" customHeight="false" outlineLevel="0" collapsed="false">
      <c r="A500" s="33" t="n">
        <f aca="false">A499+$B$9</f>
        <v>9.77999999999988</v>
      </c>
      <c r="B500" s="33" t="n">
        <f aca="false">EXP(-$E$2*$B$4*A500)*($I$5*COS($E$3*A500)+$I$6*SIN($E$3*A500))</f>
        <v>6.2220937503421E-005</v>
      </c>
      <c r="C500" s="33" t="n">
        <f aca="false">$N$4*SIN($K$2*A500+$N$6)</f>
        <v>-0.0350241591427693</v>
      </c>
      <c r="D500" s="33" t="n">
        <f aca="false">B500+C500</f>
        <v>-0.0349619382052659</v>
      </c>
    </row>
    <row r="501" customFormat="false" ht="13.2" hidden="false" customHeight="false" outlineLevel="0" collapsed="false">
      <c r="A501" s="33" t="n">
        <f aca="false">A500+$B$9</f>
        <v>9.79999999999988</v>
      </c>
      <c r="B501" s="33" t="n">
        <f aca="false">EXP(-$E$2*$B$4*A501)*($I$5*COS($E$3*A501)+$I$6*SIN($E$3*A501))</f>
        <v>5.6989523668566E-005</v>
      </c>
      <c r="C501" s="33" t="n">
        <f aca="false">$N$4*SIN($K$2*A501+$N$6)</f>
        <v>-0.0315669516156867</v>
      </c>
      <c r="D501" s="33" t="n">
        <f aca="false">B501+C501</f>
        <v>-0.0315099620920181</v>
      </c>
    </row>
    <row r="502" customFormat="false" ht="13.2" hidden="false" customHeight="false" outlineLevel="0" collapsed="false">
      <c r="A502" s="33" t="n">
        <f aca="false">A501+$B$9</f>
        <v>9.81999999999988</v>
      </c>
      <c r="B502" s="33" t="n">
        <f aca="false">EXP(-$E$2*$B$4*A502)*($I$5*COS($E$3*A502)+$I$6*SIN($E$3*A502))</f>
        <v>5.09912057725498E-005</v>
      </c>
      <c r="C502" s="33" t="n">
        <f aca="false">$N$4*SIN($K$2*A502+$N$6)</f>
        <v>-0.0279852899924647</v>
      </c>
      <c r="D502" s="33" t="n">
        <f aca="false">B502+C502</f>
        <v>-0.0279342987866921</v>
      </c>
    </row>
    <row r="503" customFormat="false" ht="13.2" hidden="false" customHeight="false" outlineLevel="0" collapsed="false">
      <c r="A503" s="33" t="n">
        <f aca="false">A502+$B$9</f>
        <v>9.83999999999988</v>
      </c>
      <c r="B503" s="33" t="n">
        <f aca="false">EXP(-$E$2*$B$4*A503)*($I$5*COS($E$3*A503)+$I$6*SIN($E$3*A503))</f>
        <v>4.43395842154812E-005</v>
      </c>
      <c r="C503" s="33" t="n">
        <f aca="false">$N$4*SIN($K$2*A503+$N$6)</f>
        <v>-0.0242932951316965</v>
      </c>
      <c r="D503" s="33" t="n">
        <f aca="false">B503+C503</f>
        <v>-0.024248955547481</v>
      </c>
    </row>
    <row r="504" customFormat="false" ht="13.2" hidden="false" customHeight="false" outlineLevel="0" collapsed="false">
      <c r="A504" s="33" t="n">
        <f aca="false">A503+$B$9</f>
        <v>9.85999999999988</v>
      </c>
      <c r="B504" s="33" t="n">
        <f aca="false">EXP(-$E$2*$B$4*A504)*($I$5*COS($E$3*A504)+$I$6*SIN($E$3*A504))</f>
        <v>3.71557124249017E-005</v>
      </c>
      <c r="C504" s="33" t="n">
        <f aca="false">$N$4*SIN($K$2*A504+$N$6)</f>
        <v>-0.0205055228856211</v>
      </c>
      <c r="D504" s="33" t="n">
        <f aca="false">B504+C504</f>
        <v>-0.0204683671731962</v>
      </c>
    </row>
    <row r="505" customFormat="false" ht="13.2" hidden="false" customHeight="false" outlineLevel="0" collapsed="false">
      <c r="A505" s="33" t="n">
        <f aca="false">A504+$B$9</f>
        <v>9.87999999999988</v>
      </c>
      <c r="B505" s="33" t="n">
        <f aca="false">EXP(-$E$2*$B$4*A505)*($I$5*COS($E$3*A505)+$I$6*SIN($E$3*A505))</f>
        <v>2.95660045157629E-005</v>
      </c>
      <c r="C505" s="33" t="n">
        <f aca="false">$N$4*SIN($K$2*A505+$N$6)</f>
        <v>-0.0166369067130346</v>
      </c>
      <c r="D505" s="33" t="n">
        <f aca="false">B505+C505</f>
        <v>-0.0166073407085189</v>
      </c>
    </row>
    <row r="506" customFormat="false" ht="13.2" hidden="false" customHeight="false" outlineLevel="0" collapsed="false">
      <c r="A506" s="33" t="n">
        <f aca="false">A505+$B$9</f>
        <v>9.89999999999988</v>
      </c>
      <c r="B506" s="33" t="n">
        <f aca="false">EXP(-$E$2*$B$4*A506)*($I$5*COS($E$3*A506)+$I$6*SIN($E$3*A506))</f>
        <v>2.17001107493914E-005</v>
      </c>
      <c r="C506" s="33" t="n">
        <f aca="false">$N$4*SIN($K$2*A506+$N$6)</f>
        <v>-0.0127026988034715</v>
      </c>
      <c r="D506" s="33" t="n">
        <f aca="false">B506+C506</f>
        <v>-0.0126809986927221</v>
      </c>
    </row>
    <row r="507" customFormat="false" ht="13.2" hidden="false" customHeight="false" outlineLevel="0" collapsed="false">
      <c r="A507" s="33"/>
      <c r="B507" s="33"/>
      <c r="C507" s="33"/>
      <c r="D507" s="33"/>
    </row>
    <row r="508" customFormat="false" ht="13.2" hidden="false" customHeight="false" outlineLevel="0" collapsed="false">
      <c r="A508" s="33"/>
      <c r="B508" s="33"/>
      <c r="C508" s="33"/>
      <c r="D508" s="33"/>
    </row>
    <row r="509" customFormat="false" ht="13.2" hidden="false" customHeight="false" outlineLevel="0" collapsed="false">
      <c r="A509" s="33"/>
      <c r="B509" s="33"/>
      <c r="C509" s="33"/>
      <c r="D509" s="33"/>
    </row>
    <row r="510" customFormat="false" ht="13.2" hidden="false" customHeight="false" outlineLevel="0" collapsed="false">
      <c r="A510" s="33"/>
      <c r="B510" s="33"/>
      <c r="C510" s="33"/>
      <c r="D510" s="33"/>
    </row>
    <row r="511" customFormat="false" ht="13.2" hidden="false" customHeight="false" outlineLevel="0" collapsed="false">
      <c r="A511" s="33"/>
      <c r="B511" s="33"/>
      <c r="C511" s="33"/>
      <c r="D511" s="33"/>
    </row>
    <row r="512" customFormat="false" ht="13.2" hidden="false" customHeight="false" outlineLevel="0" collapsed="false">
      <c r="A512" s="33"/>
      <c r="B512" s="33"/>
      <c r="C512" s="33"/>
      <c r="D512" s="33"/>
    </row>
    <row r="513" customFormat="false" ht="13.2" hidden="false" customHeight="false" outlineLevel="0" collapsed="false">
      <c r="A513" s="33"/>
      <c r="B513" s="33"/>
      <c r="C513" s="33"/>
      <c r="D513" s="33"/>
    </row>
    <row r="514" customFormat="false" ht="13.2" hidden="false" customHeight="false" outlineLevel="0" collapsed="false">
      <c r="A514" s="33"/>
      <c r="B514" s="33"/>
      <c r="C514" s="33"/>
      <c r="D514" s="33"/>
    </row>
    <row r="515" customFormat="false" ht="13.2" hidden="false" customHeight="false" outlineLevel="0" collapsed="false">
      <c r="A515" s="33"/>
      <c r="B515" s="33"/>
      <c r="C515" s="33"/>
      <c r="D515" s="33"/>
    </row>
    <row r="516" customFormat="false" ht="13.2" hidden="false" customHeight="false" outlineLevel="0" collapsed="false">
      <c r="A516" s="33"/>
      <c r="B516" s="33"/>
      <c r="C516" s="33"/>
      <c r="D516" s="33"/>
    </row>
    <row r="517" customFormat="false" ht="13.2" hidden="false" customHeight="false" outlineLevel="0" collapsed="false">
      <c r="A517" s="33"/>
      <c r="B517" s="33"/>
      <c r="C517" s="33"/>
      <c r="D517" s="33"/>
    </row>
    <row r="518" customFormat="false" ht="13.2" hidden="false" customHeight="false" outlineLevel="0" collapsed="false">
      <c r="A518" s="33"/>
      <c r="B518" s="33"/>
      <c r="C518" s="33"/>
      <c r="D518" s="33"/>
    </row>
    <row r="519" customFormat="false" ht="13.2" hidden="false" customHeight="false" outlineLevel="0" collapsed="false">
      <c r="A519" s="33"/>
      <c r="B519" s="33"/>
      <c r="C519" s="33"/>
      <c r="D519" s="33"/>
    </row>
    <row r="520" customFormat="false" ht="13.2" hidden="false" customHeight="false" outlineLevel="0" collapsed="false">
      <c r="A520" s="33"/>
      <c r="B520" s="33"/>
      <c r="C520" s="33"/>
      <c r="D520" s="33"/>
    </row>
    <row r="521" customFormat="false" ht="13.2" hidden="false" customHeight="false" outlineLevel="0" collapsed="false">
      <c r="A521" s="33"/>
      <c r="B521" s="33"/>
      <c r="C521" s="33"/>
      <c r="D521" s="33"/>
    </row>
    <row r="522" customFormat="false" ht="13.2" hidden="false" customHeight="false" outlineLevel="0" collapsed="false">
      <c r="A522" s="33"/>
      <c r="B522" s="33"/>
      <c r="C522" s="33"/>
      <c r="D522" s="33"/>
    </row>
    <row r="523" customFormat="false" ht="13.2" hidden="false" customHeight="false" outlineLevel="0" collapsed="false">
      <c r="A523" s="33"/>
      <c r="B523" s="33"/>
      <c r="C523" s="33"/>
      <c r="D523" s="33"/>
    </row>
    <row r="524" customFormat="false" ht="13.2" hidden="false" customHeight="false" outlineLevel="0" collapsed="false">
      <c r="A524" s="33"/>
      <c r="B524" s="33"/>
      <c r="C524" s="33"/>
      <c r="D524" s="33"/>
    </row>
    <row r="525" customFormat="false" ht="13.2" hidden="false" customHeight="false" outlineLevel="0" collapsed="false">
      <c r="A525" s="33"/>
      <c r="B525" s="33"/>
      <c r="C525" s="33"/>
      <c r="D525" s="33"/>
    </row>
    <row r="526" customFormat="false" ht="13.2" hidden="false" customHeight="false" outlineLevel="0" collapsed="false">
      <c r="A526" s="33"/>
      <c r="B526" s="33"/>
      <c r="C526" s="33"/>
      <c r="D526" s="33"/>
    </row>
    <row r="527" customFormat="false" ht="13.2" hidden="false" customHeight="false" outlineLevel="0" collapsed="false">
      <c r="A527" s="33"/>
      <c r="B527" s="33"/>
      <c r="C527" s="33"/>
      <c r="D527" s="33"/>
    </row>
    <row r="528" customFormat="false" ht="13.2" hidden="false" customHeight="false" outlineLevel="0" collapsed="false">
      <c r="A528" s="33"/>
      <c r="B528" s="33"/>
      <c r="C528" s="33"/>
      <c r="D528" s="33"/>
    </row>
    <row r="529" customFormat="false" ht="13.2" hidden="false" customHeight="false" outlineLevel="0" collapsed="false">
      <c r="A529" s="33"/>
      <c r="B529" s="33"/>
      <c r="C529" s="33"/>
      <c r="D529" s="33"/>
    </row>
    <row r="530" customFormat="false" ht="13.2" hidden="false" customHeight="false" outlineLevel="0" collapsed="false">
      <c r="A530" s="33"/>
      <c r="B530" s="33"/>
      <c r="C530" s="33"/>
      <c r="D530" s="33"/>
    </row>
    <row r="531" customFormat="false" ht="13.2" hidden="false" customHeight="false" outlineLevel="0" collapsed="false">
      <c r="A531" s="33"/>
      <c r="B531" s="33"/>
      <c r="C531" s="33"/>
      <c r="D531" s="33"/>
    </row>
    <row r="532" customFormat="false" ht="13.2" hidden="false" customHeight="false" outlineLevel="0" collapsed="false">
      <c r="A532" s="33"/>
      <c r="B532" s="33"/>
      <c r="C532" s="33"/>
      <c r="D532" s="33"/>
    </row>
    <row r="533" customFormat="false" ht="13.2" hidden="false" customHeight="false" outlineLevel="0" collapsed="false">
      <c r="A533" s="33"/>
      <c r="B533" s="33"/>
      <c r="C533" s="33"/>
      <c r="D533" s="33"/>
    </row>
    <row r="534" customFormat="false" ht="13.2" hidden="false" customHeight="false" outlineLevel="0" collapsed="false">
      <c r="A534" s="33"/>
      <c r="B534" s="33"/>
      <c r="C534" s="33"/>
      <c r="D534" s="33"/>
    </row>
    <row r="535" customFormat="false" ht="13.2" hidden="false" customHeight="false" outlineLevel="0" collapsed="false">
      <c r="A535" s="33"/>
      <c r="B535" s="33"/>
      <c r="C535" s="33"/>
      <c r="D535" s="33"/>
    </row>
    <row r="536" customFormat="false" ht="13.2" hidden="false" customHeight="false" outlineLevel="0" collapsed="false">
      <c r="A536" s="33"/>
      <c r="B536" s="33"/>
      <c r="C536" s="33"/>
      <c r="D536" s="33"/>
    </row>
    <row r="537" customFormat="false" ht="13.2" hidden="false" customHeight="false" outlineLevel="0" collapsed="false">
      <c r="A537" s="33"/>
      <c r="B537" s="33"/>
      <c r="C537" s="33"/>
      <c r="D537" s="33"/>
    </row>
    <row r="538" customFormat="false" ht="13.2" hidden="false" customHeight="false" outlineLevel="0" collapsed="false">
      <c r="A538" s="33"/>
      <c r="B538" s="33"/>
      <c r="C538" s="33"/>
      <c r="D538" s="33"/>
    </row>
    <row r="539" customFormat="false" ht="13.2" hidden="false" customHeight="false" outlineLevel="0" collapsed="false">
      <c r="A539" s="33"/>
      <c r="B539" s="33"/>
      <c r="C539" s="33"/>
      <c r="D539" s="33"/>
    </row>
    <row r="540" customFormat="false" ht="13.2" hidden="false" customHeight="false" outlineLevel="0" collapsed="false">
      <c r="A540" s="33"/>
      <c r="B540" s="33"/>
      <c r="C540" s="33"/>
      <c r="D540" s="33"/>
    </row>
    <row r="541" customFormat="false" ht="13.2" hidden="false" customHeight="false" outlineLevel="0" collapsed="false">
      <c r="A541" s="33"/>
      <c r="B541" s="33"/>
      <c r="C541" s="33"/>
      <c r="D541" s="33"/>
    </row>
    <row r="542" customFormat="false" ht="13.2" hidden="false" customHeight="false" outlineLevel="0" collapsed="false">
      <c r="A542" s="33"/>
      <c r="B542" s="33"/>
      <c r="C542" s="33"/>
      <c r="D542" s="33"/>
    </row>
    <row r="543" customFormat="false" ht="13.2" hidden="false" customHeight="false" outlineLevel="0" collapsed="false">
      <c r="A543" s="33"/>
      <c r="B543" s="33"/>
      <c r="C543" s="33"/>
      <c r="D543" s="33"/>
    </row>
    <row r="544" customFormat="false" ht="13.2" hidden="false" customHeight="false" outlineLevel="0" collapsed="false">
      <c r="A544" s="33"/>
      <c r="B544" s="33"/>
      <c r="C544" s="33"/>
      <c r="D544" s="33"/>
    </row>
    <row r="545" customFormat="false" ht="13.2" hidden="false" customHeight="false" outlineLevel="0" collapsed="false">
      <c r="A545" s="33"/>
      <c r="B545" s="33"/>
      <c r="C545" s="33"/>
      <c r="D545" s="33"/>
    </row>
    <row r="546" customFormat="false" ht="13.2" hidden="false" customHeight="false" outlineLevel="0" collapsed="false">
      <c r="A546" s="33"/>
      <c r="B546" s="33"/>
      <c r="C546" s="33"/>
      <c r="D546" s="33"/>
    </row>
    <row r="547" customFormat="false" ht="13.2" hidden="false" customHeight="false" outlineLevel="0" collapsed="false">
      <c r="A547" s="33"/>
      <c r="B547" s="33"/>
      <c r="C547" s="33"/>
      <c r="D547" s="33"/>
    </row>
    <row r="548" customFormat="false" ht="13.2" hidden="false" customHeight="false" outlineLevel="0" collapsed="false">
      <c r="A548" s="33"/>
      <c r="B548" s="33"/>
      <c r="C548" s="33"/>
      <c r="D548" s="33"/>
    </row>
    <row r="549" customFormat="false" ht="13.2" hidden="false" customHeight="false" outlineLevel="0" collapsed="false">
      <c r="A549" s="33"/>
      <c r="B549" s="33"/>
      <c r="C549" s="33"/>
      <c r="D549" s="33"/>
    </row>
    <row r="550" customFormat="false" ht="13.2" hidden="false" customHeight="false" outlineLevel="0" collapsed="false">
      <c r="A550" s="33"/>
      <c r="B550" s="33"/>
      <c r="C550" s="33"/>
      <c r="D550" s="33"/>
    </row>
    <row r="551" customFormat="false" ht="13.2" hidden="false" customHeight="false" outlineLevel="0" collapsed="false">
      <c r="A551" s="33"/>
      <c r="B551" s="33"/>
      <c r="C551" s="33"/>
      <c r="D551" s="33"/>
    </row>
    <row r="552" customFormat="false" ht="13.2" hidden="false" customHeight="false" outlineLevel="0" collapsed="false">
      <c r="A552" s="33"/>
      <c r="B552" s="33"/>
      <c r="C552" s="33"/>
      <c r="D552" s="33"/>
    </row>
    <row r="553" customFormat="false" ht="13.2" hidden="false" customHeight="false" outlineLevel="0" collapsed="false">
      <c r="A553" s="33"/>
      <c r="B553" s="33"/>
      <c r="C553" s="33"/>
      <c r="D553" s="33"/>
    </row>
    <row r="554" customFormat="false" ht="13.2" hidden="false" customHeight="false" outlineLevel="0" collapsed="false">
      <c r="A554" s="33"/>
      <c r="B554" s="33"/>
      <c r="C554" s="33"/>
      <c r="D554" s="33"/>
    </row>
    <row r="555" customFormat="false" ht="13.2" hidden="false" customHeight="false" outlineLevel="0" collapsed="false">
      <c r="A555" s="33"/>
      <c r="B555" s="33"/>
      <c r="C555" s="33"/>
      <c r="D555" s="33"/>
    </row>
    <row r="556" customFormat="false" ht="13.2" hidden="false" customHeight="false" outlineLevel="0" collapsed="false">
      <c r="A556" s="33"/>
      <c r="B556" s="33"/>
      <c r="C556" s="33"/>
      <c r="D556" s="33"/>
    </row>
    <row r="557" customFormat="false" ht="13.2" hidden="false" customHeight="false" outlineLevel="0" collapsed="false">
      <c r="A557" s="33"/>
      <c r="B557" s="33"/>
      <c r="C557" s="33"/>
      <c r="D557" s="33"/>
    </row>
    <row r="558" customFormat="false" ht="13.2" hidden="false" customHeight="false" outlineLevel="0" collapsed="false">
      <c r="A558" s="33"/>
      <c r="B558" s="33"/>
      <c r="C558" s="33"/>
      <c r="D558" s="33"/>
    </row>
    <row r="559" customFormat="false" ht="13.2" hidden="false" customHeight="false" outlineLevel="0" collapsed="false">
      <c r="A559" s="33"/>
      <c r="B559" s="33"/>
      <c r="C559" s="33"/>
      <c r="D559" s="33"/>
    </row>
    <row r="560" customFormat="false" ht="13.2" hidden="false" customHeight="false" outlineLevel="0" collapsed="false">
      <c r="A560" s="33"/>
      <c r="B560" s="33"/>
      <c r="C560" s="33"/>
      <c r="D560" s="33"/>
    </row>
    <row r="561" customFormat="false" ht="13.2" hidden="false" customHeight="false" outlineLevel="0" collapsed="false">
      <c r="A561" s="33"/>
      <c r="B561" s="33"/>
      <c r="C561" s="33"/>
      <c r="D561" s="33"/>
    </row>
    <row r="562" customFormat="false" ht="13.2" hidden="false" customHeight="false" outlineLevel="0" collapsed="false">
      <c r="A562" s="33"/>
      <c r="B562" s="33"/>
      <c r="C562" s="33"/>
      <c r="D562" s="33"/>
    </row>
    <row r="563" customFormat="false" ht="13.2" hidden="false" customHeight="false" outlineLevel="0" collapsed="false">
      <c r="A563" s="33"/>
      <c r="B563" s="33"/>
      <c r="C563" s="33"/>
      <c r="D563" s="33"/>
    </row>
    <row r="564" customFormat="false" ht="13.2" hidden="false" customHeight="false" outlineLevel="0" collapsed="false">
      <c r="A564" s="33"/>
      <c r="B564" s="33"/>
      <c r="C564" s="33"/>
      <c r="D564" s="33"/>
    </row>
    <row r="565" customFormat="false" ht="13.2" hidden="false" customHeight="false" outlineLevel="0" collapsed="false">
      <c r="A565" s="33"/>
      <c r="B565" s="33"/>
      <c r="C565" s="33"/>
      <c r="D565" s="33"/>
    </row>
    <row r="566" customFormat="false" ht="13.2" hidden="false" customHeight="false" outlineLevel="0" collapsed="false">
      <c r="A566" s="33"/>
      <c r="B566" s="33"/>
      <c r="C566" s="33"/>
      <c r="D566" s="33"/>
    </row>
    <row r="567" customFormat="false" ht="13.2" hidden="false" customHeight="false" outlineLevel="0" collapsed="false">
      <c r="A567" s="33"/>
      <c r="B567" s="33"/>
      <c r="C567" s="33"/>
      <c r="D567" s="33"/>
    </row>
    <row r="568" customFormat="false" ht="13.2" hidden="false" customHeight="false" outlineLevel="0" collapsed="false">
      <c r="A568" s="33"/>
      <c r="B568" s="33"/>
      <c r="C568" s="33"/>
      <c r="D568" s="33"/>
    </row>
    <row r="569" customFormat="false" ht="13.2" hidden="false" customHeight="false" outlineLevel="0" collapsed="false">
      <c r="A569" s="33"/>
      <c r="B569" s="33"/>
      <c r="C569" s="33"/>
      <c r="D569" s="33"/>
    </row>
    <row r="570" customFormat="false" ht="13.2" hidden="false" customHeight="false" outlineLevel="0" collapsed="false">
      <c r="A570" s="33"/>
      <c r="B570" s="33"/>
      <c r="C570" s="33"/>
      <c r="D570" s="33"/>
    </row>
    <row r="571" customFormat="false" ht="13.2" hidden="false" customHeight="false" outlineLevel="0" collapsed="false">
      <c r="A571" s="33"/>
      <c r="B571" s="33"/>
      <c r="C571" s="33"/>
      <c r="D571" s="33"/>
    </row>
    <row r="572" customFormat="false" ht="13.2" hidden="false" customHeight="false" outlineLevel="0" collapsed="false">
      <c r="A572" s="33"/>
      <c r="B572" s="33"/>
      <c r="C572" s="33"/>
      <c r="D572" s="33"/>
    </row>
    <row r="573" customFormat="false" ht="13.2" hidden="false" customHeight="false" outlineLevel="0" collapsed="false">
      <c r="A573" s="33"/>
      <c r="B573" s="33"/>
      <c r="C573" s="33"/>
      <c r="D573" s="33"/>
    </row>
    <row r="574" customFormat="false" ht="13.2" hidden="false" customHeight="false" outlineLevel="0" collapsed="false">
      <c r="A574" s="33"/>
      <c r="B574" s="33"/>
      <c r="C574" s="33"/>
      <c r="D574" s="33"/>
    </row>
    <row r="575" customFormat="false" ht="13.2" hidden="false" customHeight="false" outlineLevel="0" collapsed="false">
      <c r="A575" s="33"/>
      <c r="B575" s="33"/>
      <c r="C575" s="33"/>
      <c r="D575" s="33"/>
    </row>
    <row r="576" customFormat="false" ht="13.2" hidden="false" customHeight="false" outlineLevel="0" collapsed="false">
      <c r="A576" s="33"/>
      <c r="B576" s="33"/>
      <c r="C576" s="33"/>
      <c r="D576" s="33"/>
    </row>
    <row r="577" customFormat="false" ht="13.2" hidden="false" customHeight="false" outlineLevel="0" collapsed="false">
      <c r="A577" s="33"/>
      <c r="B577" s="33"/>
      <c r="C577" s="33"/>
      <c r="D577" s="33"/>
    </row>
    <row r="578" customFormat="false" ht="13.2" hidden="false" customHeight="false" outlineLevel="0" collapsed="false">
      <c r="A578" s="33"/>
      <c r="B578" s="33"/>
      <c r="C578" s="33"/>
      <c r="D578" s="33"/>
    </row>
    <row r="579" customFormat="false" ht="13.2" hidden="false" customHeight="false" outlineLevel="0" collapsed="false">
      <c r="A579" s="33"/>
      <c r="B579" s="33"/>
      <c r="C579" s="33"/>
      <c r="D579" s="33"/>
    </row>
    <row r="580" customFormat="false" ht="13.2" hidden="false" customHeight="false" outlineLevel="0" collapsed="false">
      <c r="A580" s="33"/>
      <c r="B580" s="33"/>
      <c r="C580" s="33"/>
      <c r="D580" s="33"/>
    </row>
    <row r="581" customFormat="false" ht="13.2" hidden="false" customHeight="false" outlineLevel="0" collapsed="false">
      <c r="A581" s="33"/>
      <c r="B581" s="33"/>
      <c r="C581" s="33"/>
      <c r="D581" s="33"/>
    </row>
    <row r="582" customFormat="false" ht="13.2" hidden="false" customHeight="false" outlineLevel="0" collapsed="false">
      <c r="A582" s="33"/>
      <c r="B582" s="33"/>
      <c r="C582" s="33"/>
      <c r="D582" s="33"/>
    </row>
    <row r="583" customFormat="false" ht="13.2" hidden="false" customHeight="false" outlineLevel="0" collapsed="false">
      <c r="A583" s="33"/>
      <c r="B583" s="33"/>
      <c r="C583" s="33"/>
      <c r="D583" s="33"/>
    </row>
    <row r="584" customFormat="false" ht="13.2" hidden="false" customHeight="false" outlineLevel="0" collapsed="false">
      <c r="A584" s="33"/>
      <c r="B584" s="33"/>
      <c r="C584" s="33"/>
      <c r="D584" s="33"/>
    </row>
    <row r="585" customFormat="false" ht="13.2" hidden="false" customHeight="false" outlineLevel="0" collapsed="false">
      <c r="A585" s="33"/>
      <c r="B585" s="33"/>
      <c r="C585" s="33"/>
      <c r="D585" s="33"/>
    </row>
    <row r="586" customFormat="false" ht="13.2" hidden="false" customHeight="false" outlineLevel="0" collapsed="false">
      <c r="A586" s="33"/>
      <c r="B586" s="33"/>
      <c r="C586" s="33"/>
      <c r="D586" s="33"/>
    </row>
    <row r="587" customFormat="false" ht="13.2" hidden="false" customHeight="false" outlineLevel="0" collapsed="false">
      <c r="A587" s="33"/>
      <c r="B587" s="33"/>
      <c r="C587" s="33"/>
      <c r="D587" s="33"/>
    </row>
    <row r="588" customFormat="false" ht="13.2" hidden="false" customHeight="false" outlineLevel="0" collapsed="false">
      <c r="A588" s="33"/>
      <c r="B588" s="33"/>
      <c r="C588" s="33"/>
      <c r="D588" s="33"/>
    </row>
    <row r="589" customFormat="false" ht="13.2" hidden="false" customHeight="false" outlineLevel="0" collapsed="false">
      <c r="A589" s="33"/>
      <c r="B589" s="33"/>
      <c r="C589" s="33"/>
      <c r="D589" s="33"/>
    </row>
    <row r="590" customFormat="false" ht="13.2" hidden="false" customHeight="false" outlineLevel="0" collapsed="false">
      <c r="A590" s="33"/>
      <c r="B590" s="33"/>
      <c r="C590" s="33"/>
      <c r="D590" s="33"/>
    </row>
    <row r="591" customFormat="false" ht="13.2" hidden="false" customHeight="false" outlineLevel="0" collapsed="false">
      <c r="A591" s="33"/>
      <c r="B591" s="33"/>
      <c r="C591" s="33"/>
      <c r="D591" s="33"/>
    </row>
    <row r="592" customFormat="false" ht="13.2" hidden="false" customHeight="false" outlineLevel="0" collapsed="false">
      <c r="A592" s="33"/>
      <c r="B592" s="33"/>
      <c r="C592" s="33"/>
      <c r="D592" s="33"/>
    </row>
    <row r="593" customFormat="false" ht="13.2" hidden="false" customHeight="false" outlineLevel="0" collapsed="false">
      <c r="A593" s="33"/>
      <c r="B593" s="33"/>
      <c r="C593" s="33"/>
      <c r="D593" s="33"/>
    </row>
    <row r="594" customFormat="false" ht="13.2" hidden="false" customHeight="false" outlineLevel="0" collapsed="false">
      <c r="A594" s="33"/>
      <c r="B594" s="33"/>
      <c r="C594" s="33"/>
      <c r="D594" s="33"/>
    </row>
    <row r="595" customFormat="false" ht="13.2" hidden="false" customHeight="false" outlineLevel="0" collapsed="false">
      <c r="A595" s="33"/>
      <c r="B595" s="33"/>
      <c r="C595" s="33"/>
      <c r="D595" s="33"/>
    </row>
    <row r="596" customFormat="false" ht="13.2" hidden="false" customHeight="false" outlineLevel="0" collapsed="false">
      <c r="A596" s="33"/>
      <c r="B596" s="33"/>
      <c r="C596" s="33"/>
      <c r="D596" s="33"/>
    </row>
    <row r="597" customFormat="false" ht="13.2" hidden="false" customHeight="false" outlineLevel="0" collapsed="false">
      <c r="A597" s="33"/>
      <c r="B597" s="33"/>
      <c r="C597" s="33"/>
      <c r="D597" s="33"/>
    </row>
    <row r="598" customFormat="false" ht="13.2" hidden="false" customHeight="false" outlineLevel="0" collapsed="false">
      <c r="A598" s="33"/>
      <c r="B598" s="33"/>
      <c r="C598" s="33"/>
      <c r="D598" s="33"/>
    </row>
    <row r="599" customFormat="false" ht="13.2" hidden="false" customHeight="false" outlineLevel="0" collapsed="false">
      <c r="A599" s="33"/>
      <c r="B599" s="33"/>
      <c r="C599" s="33"/>
      <c r="D599" s="33"/>
    </row>
    <row r="600" customFormat="false" ht="13.2" hidden="false" customHeight="false" outlineLevel="0" collapsed="false">
      <c r="A600" s="33"/>
      <c r="B600" s="33"/>
      <c r="C600" s="33"/>
      <c r="D600" s="33"/>
    </row>
    <row r="601" customFormat="false" ht="13.2" hidden="false" customHeight="false" outlineLevel="0" collapsed="false">
      <c r="A601" s="33"/>
      <c r="B601" s="33"/>
      <c r="C601" s="33"/>
      <c r="D601" s="33"/>
    </row>
    <row r="602" customFormat="false" ht="13.2" hidden="false" customHeight="false" outlineLevel="0" collapsed="false">
      <c r="A602" s="33"/>
      <c r="B602" s="33"/>
      <c r="C602" s="33"/>
      <c r="D602" s="33"/>
    </row>
    <row r="603" customFormat="false" ht="13.2" hidden="false" customHeight="false" outlineLevel="0" collapsed="false">
      <c r="A603" s="33"/>
      <c r="B603" s="33"/>
      <c r="C603" s="33"/>
      <c r="D603" s="33"/>
    </row>
    <row r="604" customFormat="false" ht="13.2" hidden="false" customHeight="false" outlineLevel="0" collapsed="false">
      <c r="A604" s="33"/>
      <c r="B604" s="33"/>
      <c r="C604" s="33"/>
      <c r="D604" s="33"/>
    </row>
    <row r="605" customFormat="false" ht="13.2" hidden="false" customHeight="false" outlineLevel="0" collapsed="false">
      <c r="A605" s="33"/>
      <c r="B605" s="33"/>
      <c r="C605" s="33"/>
      <c r="D605" s="33"/>
    </row>
    <row r="606" customFormat="false" ht="13.2" hidden="false" customHeight="false" outlineLevel="0" collapsed="false">
      <c r="A606" s="33"/>
      <c r="B606" s="33"/>
      <c r="C606" s="33"/>
      <c r="D606" s="33"/>
    </row>
    <row r="607" customFormat="false" ht="13.2" hidden="false" customHeight="false" outlineLevel="0" collapsed="false">
      <c r="A607" s="33"/>
      <c r="B607" s="33"/>
      <c r="C607" s="33"/>
      <c r="D607" s="33"/>
    </row>
    <row r="608" customFormat="false" ht="13.2" hidden="false" customHeight="false" outlineLevel="0" collapsed="false">
      <c r="A608" s="33"/>
      <c r="B608" s="33"/>
      <c r="C608" s="33"/>
      <c r="D608" s="33"/>
    </row>
    <row r="609" customFormat="false" ht="13.2" hidden="false" customHeight="false" outlineLevel="0" collapsed="false">
      <c r="A609" s="33"/>
      <c r="B609" s="33"/>
      <c r="C609" s="33"/>
      <c r="D609" s="33"/>
    </row>
    <row r="610" customFormat="false" ht="13.2" hidden="false" customHeight="false" outlineLevel="0" collapsed="false">
      <c r="A610" s="33"/>
      <c r="B610" s="33"/>
      <c r="C610" s="33"/>
      <c r="D610" s="33"/>
    </row>
    <row r="611" customFormat="false" ht="13.2" hidden="false" customHeight="false" outlineLevel="0" collapsed="false">
      <c r="A611" s="33"/>
      <c r="B611" s="33"/>
      <c r="C611" s="33"/>
      <c r="D611" s="33"/>
    </row>
    <row r="612" customFormat="false" ht="13.2" hidden="false" customHeight="false" outlineLevel="0" collapsed="false">
      <c r="A612" s="33"/>
      <c r="B612" s="33"/>
      <c r="C612" s="33"/>
      <c r="D612" s="33"/>
    </row>
    <row r="613" customFormat="false" ht="13.2" hidden="false" customHeight="false" outlineLevel="0" collapsed="false">
      <c r="A613" s="33"/>
      <c r="B613" s="33"/>
      <c r="C613" s="33"/>
      <c r="D613" s="33"/>
    </row>
    <row r="614" customFormat="false" ht="13.2" hidden="false" customHeight="false" outlineLevel="0" collapsed="false">
      <c r="A614" s="33"/>
      <c r="B614" s="33"/>
      <c r="C614" s="33"/>
      <c r="D614" s="33"/>
    </row>
    <row r="615" customFormat="false" ht="13.2" hidden="false" customHeight="false" outlineLevel="0" collapsed="false">
      <c r="A615" s="33"/>
      <c r="B615" s="33"/>
      <c r="C615" s="33"/>
      <c r="D615" s="33"/>
    </row>
    <row r="616" customFormat="false" ht="13.2" hidden="false" customHeight="false" outlineLevel="0" collapsed="false">
      <c r="A616" s="33"/>
      <c r="B616" s="33"/>
      <c r="C616" s="33"/>
      <c r="D616" s="33"/>
    </row>
    <row r="617" customFormat="false" ht="13.2" hidden="false" customHeight="false" outlineLevel="0" collapsed="false">
      <c r="A617" s="33"/>
      <c r="B617" s="33"/>
      <c r="C617" s="33"/>
      <c r="D617" s="33"/>
    </row>
    <row r="618" customFormat="false" ht="13.2" hidden="false" customHeight="false" outlineLevel="0" collapsed="false">
      <c r="A618" s="33"/>
      <c r="B618" s="33"/>
      <c r="C618" s="33"/>
      <c r="D618" s="33"/>
    </row>
    <row r="619" customFormat="false" ht="13.2" hidden="false" customHeight="false" outlineLevel="0" collapsed="false">
      <c r="A619" s="33"/>
      <c r="B619" s="33"/>
      <c r="C619" s="33"/>
      <c r="D619" s="33"/>
    </row>
    <row r="620" customFormat="false" ht="13.2" hidden="false" customHeight="false" outlineLevel="0" collapsed="false">
      <c r="A620" s="33"/>
      <c r="B620" s="33"/>
      <c r="C620" s="33"/>
      <c r="D620" s="33"/>
    </row>
    <row r="621" customFormat="false" ht="13.2" hidden="false" customHeight="false" outlineLevel="0" collapsed="false">
      <c r="A621" s="33"/>
      <c r="B621" s="33"/>
      <c r="C621" s="33"/>
      <c r="D621" s="33"/>
    </row>
    <row r="622" customFormat="false" ht="13.2" hidden="false" customHeight="false" outlineLevel="0" collapsed="false">
      <c r="A622" s="33"/>
      <c r="B622" s="33"/>
      <c r="C622" s="33"/>
      <c r="D622" s="33"/>
    </row>
    <row r="623" customFormat="false" ht="13.2" hidden="false" customHeight="false" outlineLevel="0" collapsed="false">
      <c r="A623" s="33"/>
      <c r="B623" s="33"/>
      <c r="C623" s="33"/>
      <c r="D623" s="33"/>
    </row>
    <row r="624" customFormat="false" ht="13.2" hidden="false" customHeight="false" outlineLevel="0" collapsed="false">
      <c r="A624" s="33"/>
      <c r="B624" s="33"/>
      <c r="C624" s="33"/>
      <c r="D624" s="33"/>
    </row>
    <row r="625" customFormat="false" ht="13.2" hidden="false" customHeight="false" outlineLevel="0" collapsed="false">
      <c r="A625" s="33"/>
      <c r="B625" s="33"/>
      <c r="C625" s="33"/>
      <c r="D625" s="33"/>
    </row>
    <row r="626" customFormat="false" ht="13.2" hidden="false" customHeight="false" outlineLevel="0" collapsed="false">
      <c r="A626" s="33"/>
      <c r="B626" s="33"/>
      <c r="C626" s="33"/>
      <c r="D626" s="33"/>
    </row>
    <row r="627" customFormat="false" ht="13.2" hidden="false" customHeight="false" outlineLevel="0" collapsed="false">
      <c r="A627" s="33"/>
      <c r="B627" s="33"/>
      <c r="C627" s="33"/>
      <c r="D627" s="33"/>
    </row>
    <row r="628" customFormat="false" ht="13.2" hidden="false" customHeight="false" outlineLevel="0" collapsed="false">
      <c r="A628" s="33"/>
      <c r="B628" s="33"/>
      <c r="C628" s="33"/>
      <c r="D628" s="33"/>
    </row>
    <row r="629" customFormat="false" ht="13.2" hidden="false" customHeight="false" outlineLevel="0" collapsed="false">
      <c r="A629" s="33"/>
      <c r="B629" s="33"/>
      <c r="C629" s="33"/>
      <c r="D629" s="33"/>
    </row>
    <row r="630" customFormat="false" ht="13.2" hidden="false" customHeight="false" outlineLevel="0" collapsed="false">
      <c r="A630" s="33"/>
      <c r="B630" s="33"/>
      <c r="C630" s="33"/>
      <c r="D630" s="33"/>
    </row>
    <row r="631" customFormat="false" ht="13.2" hidden="false" customHeight="false" outlineLevel="0" collapsed="false">
      <c r="A631" s="33"/>
      <c r="B631" s="33"/>
      <c r="C631" s="33"/>
      <c r="D631" s="33"/>
    </row>
    <row r="632" customFormat="false" ht="13.2" hidden="false" customHeight="false" outlineLevel="0" collapsed="false">
      <c r="A632" s="33"/>
      <c r="B632" s="33"/>
      <c r="C632" s="33"/>
      <c r="D632" s="33"/>
    </row>
    <row r="633" customFormat="false" ht="13.2" hidden="false" customHeight="false" outlineLevel="0" collapsed="false">
      <c r="A633" s="33"/>
      <c r="B633" s="33"/>
      <c r="C633" s="33"/>
      <c r="D633" s="33"/>
    </row>
    <row r="634" customFormat="false" ht="13.2" hidden="false" customHeight="false" outlineLevel="0" collapsed="false">
      <c r="A634" s="33"/>
      <c r="B634" s="33"/>
      <c r="C634" s="33"/>
      <c r="D634" s="33"/>
    </row>
    <row r="635" customFormat="false" ht="13.2" hidden="false" customHeight="false" outlineLevel="0" collapsed="false">
      <c r="A635" s="33"/>
      <c r="B635" s="33"/>
      <c r="C635" s="33"/>
      <c r="D635" s="33"/>
    </row>
    <row r="636" customFormat="false" ht="13.2" hidden="false" customHeight="false" outlineLevel="0" collapsed="false">
      <c r="A636" s="33"/>
      <c r="B636" s="33"/>
      <c r="C636" s="33"/>
      <c r="D636" s="33"/>
    </row>
    <row r="637" customFormat="false" ht="13.2" hidden="false" customHeight="false" outlineLevel="0" collapsed="false">
      <c r="A637" s="33"/>
      <c r="B637" s="33"/>
      <c r="C637" s="33"/>
      <c r="D637" s="33"/>
    </row>
    <row r="638" customFormat="false" ht="13.2" hidden="false" customHeight="false" outlineLevel="0" collapsed="false">
      <c r="A638" s="33"/>
      <c r="B638" s="33"/>
      <c r="C638" s="33"/>
      <c r="D638" s="33"/>
    </row>
    <row r="639" customFormat="false" ht="13.2" hidden="false" customHeight="false" outlineLevel="0" collapsed="false">
      <c r="A639" s="33"/>
      <c r="B639" s="33"/>
      <c r="C639" s="33"/>
      <c r="D639" s="33"/>
    </row>
    <row r="640" customFormat="false" ht="13.2" hidden="false" customHeight="false" outlineLevel="0" collapsed="false">
      <c r="A640" s="33"/>
      <c r="B640" s="33"/>
      <c r="C640" s="33"/>
      <c r="D640" s="33"/>
    </row>
    <row r="641" customFormat="false" ht="13.2" hidden="false" customHeight="false" outlineLevel="0" collapsed="false">
      <c r="A641" s="33"/>
      <c r="B641" s="33"/>
      <c r="C641" s="33"/>
      <c r="D641" s="33"/>
    </row>
    <row r="642" customFormat="false" ht="13.2" hidden="false" customHeight="false" outlineLevel="0" collapsed="false">
      <c r="A642" s="33"/>
      <c r="B642" s="33"/>
      <c r="C642" s="33"/>
      <c r="D642" s="33"/>
    </row>
    <row r="643" customFormat="false" ht="13.2" hidden="false" customHeight="false" outlineLevel="0" collapsed="false">
      <c r="A643" s="33"/>
      <c r="B643" s="33"/>
      <c r="C643" s="33"/>
      <c r="D643" s="33"/>
    </row>
    <row r="644" customFormat="false" ht="13.2" hidden="false" customHeight="false" outlineLevel="0" collapsed="false">
      <c r="A644" s="33"/>
      <c r="B644" s="33"/>
      <c r="C644" s="33"/>
      <c r="D644" s="33"/>
    </row>
    <row r="645" customFormat="false" ht="13.2" hidden="false" customHeight="false" outlineLevel="0" collapsed="false">
      <c r="A645" s="33"/>
      <c r="B645" s="33"/>
      <c r="C645" s="33"/>
      <c r="D645" s="33"/>
    </row>
    <row r="646" customFormat="false" ht="13.2" hidden="false" customHeight="false" outlineLevel="0" collapsed="false">
      <c r="A646" s="33"/>
      <c r="B646" s="33"/>
      <c r="C646" s="33"/>
      <c r="D646" s="33"/>
    </row>
    <row r="647" customFormat="false" ht="13.2" hidden="false" customHeight="false" outlineLevel="0" collapsed="false">
      <c r="A647" s="33"/>
      <c r="B647" s="33"/>
      <c r="C647" s="33"/>
      <c r="D647" s="33"/>
    </row>
    <row r="648" customFormat="false" ht="13.2" hidden="false" customHeight="false" outlineLevel="0" collapsed="false">
      <c r="A648" s="33"/>
      <c r="B648" s="33"/>
      <c r="C648" s="33"/>
      <c r="D648" s="33"/>
    </row>
    <row r="649" customFormat="false" ht="13.2" hidden="false" customHeight="false" outlineLevel="0" collapsed="false">
      <c r="A649" s="33"/>
      <c r="B649" s="33"/>
      <c r="C649" s="33"/>
      <c r="D649" s="33"/>
    </row>
    <row r="650" customFormat="false" ht="13.2" hidden="false" customHeight="false" outlineLevel="0" collapsed="false">
      <c r="A650" s="33"/>
      <c r="B650" s="33"/>
      <c r="C650" s="33"/>
      <c r="D650" s="33"/>
    </row>
    <row r="651" customFormat="false" ht="13.2" hidden="false" customHeight="false" outlineLevel="0" collapsed="false">
      <c r="A651" s="33"/>
      <c r="B651" s="33"/>
      <c r="C651" s="33"/>
      <c r="D651" s="33"/>
    </row>
    <row r="652" customFormat="false" ht="13.2" hidden="false" customHeight="false" outlineLevel="0" collapsed="false">
      <c r="A652" s="33"/>
      <c r="B652" s="33"/>
      <c r="C652" s="33"/>
      <c r="D652" s="33"/>
    </row>
    <row r="653" customFormat="false" ht="13.2" hidden="false" customHeight="false" outlineLevel="0" collapsed="false">
      <c r="A653" s="33"/>
      <c r="B653" s="33"/>
      <c r="C653" s="33"/>
      <c r="D653" s="33"/>
    </row>
    <row r="654" customFormat="false" ht="13.2" hidden="false" customHeight="false" outlineLevel="0" collapsed="false">
      <c r="A654" s="33"/>
      <c r="B654" s="33"/>
      <c r="C654" s="33"/>
      <c r="D654" s="33"/>
    </row>
    <row r="655" customFormat="false" ht="13.2" hidden="false" customHeight="false" outlineLevel="0" collapsed="false">
      <c r="A655" s="33"/>
      <c r="B655" s="33"/>
      <c r="C655" s="33"/>
      <c r="D655" s="33"/>
    </row>
    <row r="656" customFormat="false" ht="13.2" hidden="false" customHeight="false" outlineLevel="0" collapsed="false">
      <c r="A656" s="33"/>
      <c r="B656" s="33"/>
      <c r="C656" s="33"/>
      <c r="D656" s="33"/>
    </row>
    <row r="657" customFormat="false" ht="13.2" hidden="false" customHeight="false" outlineLevel="0" collapsed="false">
      <c r="A657" s="33"/>
      <c r="B657" s="33"/>
      <c r="C657" s="33"/>
      <c r="D657" s="33"/>
    </row>
    <row r="658" customFormat="false" ht="13.2" hidden="false" customHeight="false" outlineLevel="0" collapsed="false">
      <c r="A658" s="33"/>
      <c r="B658" s="33"/>
      <c r="C658" s="33"/>
      <c r="D658" s="33"/>
    </row>
    <row r="659" customFormat="false" ht="13.2" hidden="false" customHeight="false" outlineLevel="0" collapsed="false">
      <c r="A659" s="33"/>
      <c r="B659" s="33"/>
      <c r="C659" s="33"/>
      <c r="D659" s="33"/>
    </row>
    <row r="660" customFormat="false" ht="13.2" hidden="false" customHeight="false" outlineLevel="0" collapsed="false">
      <c r="A660" s="33"/>
      <c r="B660" s="33"/>
      <c r="C660" s="33"/>
      <c r="D660" s="33"/>
    </row>
    <row r="661" customFormat="false" ht="13.2" hidden="false" customHeight="false" outlineLevel="0" collapsed="false">
      <c r="A661" s="33"/>
      <c r="B661" s="33"/>
      <c r="C661" s="33"/>
      <c r="D661" s="33"/>
    </row>
    <row r="662" customFormat="false" ht="13.2" hidden="false" customHeight="false" outlineLevel="0" collapsed="false">
      <c r="A662" s="33"/>
      <c r="B662" s="33"/>
      <c r="C662" s="33"/>
      <c r="D662" s="33"/>
    </row>
    <row r="663" customFormat="false" ht="13.2" hidden="false" customHeight="false" outlineLevel="0" collapsed="false">
      <c r="A663" s="33"/>
      <c r="B663" s="33"/>
      <c r="C663" s="33"/>
      <c r="D663" s="33"/>
    </row>
    <row r="664" customFormat="false" ht="13.2" hidden="false" customHeight="false" outlineLevel="0" collapsed="false">
      <c r="A664" s="33"/>
      <c r="B664" s="33"/>
      <c r="C664" s="33"/>
      <c r="D664" s="33"/>
    </row>
    <row r="665" customFormat="false" ht="13.2" hidden="false" customHeight="false" outlineLevel="0" collapsed="false">
      <c r="A665" s="33"/>
      <c r="B665" s="33"/>
      <c r="C665" s="33"/>
      <c r="D665" s="33"/>
    </row>
    <row r="666" customFormat="false" ht="13.2" hidden="false" customHeight="false" outlineLevel="0" collapsed="false">
      <c r="A666" s="33"/>
      <c r="B666" s="33"/>
      <c r="C666" s="33"/>
      <c r="D666" s="33"/>
    </row>
    <row r="667" customFormat="false" ht="13.2" hidden="false" customHeight="false" outlineLevel="0" collapsed="false">
      <c r="A667" s="33"/>
      <c r="B667" s="33"/>
      <c r="C667" s="33"/>
      <c r="D667" s="33"/>
    </row>
    <row r="668" customFormat="false" ht="13.2" hidden="false" customHeight="false" outlineLevel="0" collapsed="false">
      <c r="A668" s="33"/>
      <c r="B668" s="33"/>
      <c r="C668" s="33"/>
      <c r="D668" s="33"/>
    </row>
    <row r="669" customFormat="false" ht="13.2" hidden="false" customHeight="false" outlineLevel="0" collapsed="false">
      <c r="A669" s="33"/>
      <c r="B669" s="33"/>
      <c r="C669" s="33"/>
      <c r="D669" s="33"/>
    </row>
    <row r="670" customFormat="false" ht="13.2" hidden="false" customHeight="false" outlineLevel="0" collapsed="false">
      <c r="A670" s="33"/>
      <c r="B670" s="33"/>
      <c r="C670" s="33"/>
      <c r="D670" s="33"/>
    </row>
    <row r="671" customFormat="false" ht="13.2" hidden="false" customHeight="false" outlineLevel="0" collapsed="false">
      <c r="A671" s="33"/>
      <c r="B671" s="33"/>
      <c r="C671" s="33"/>
      <c r="D671" s="33"/>
    </row>
    <row r="672" customFormat="false" ht="13.2" hidden="false" customHeight="false" outlineLevel="0" collapsed="false">
      <c r="A672" s="33"/>
      <c r="B672" s="33"/>
      <c r="C672" s="33"/>
      <c r="D672" s="33"/>
    </row>
    <row r="673" customFormat="false" ht="13.2" hidden="false" customHeight="false" outlineLevel="0" collapsed="false">
      <c r="A673" s="33"/>
      <c r="B673" s="33"/>
      <c r="C673" s="33"/>
      <c r="D673" s="33"/>
    </row>
    <row r="674" customFormat="false" ht="13.2" hidden="false" customHeight="false" outlineLevel="0" collapsed="false">
      <c r="A674" s="33"/>
      <c r="B674" s="33"/>
      <c r="C674" s="33"/>
      <c r="D674" s="33"/>
    </row>
    <row r="675" customFormat="false" ht="13.2" hidden="false" customHeight="false" outlineLevel="0" collapsed="false">
      <c r="A675" s="33"/>
      <c r="B675" s="33"/>
      <c r="C675" s="33"/>
      <c r="D675" s="33"/>
    </row>
    <row r="676" customFormat="false" ht="13.2" hidden="false" customHeight="false" outlineLevel="0" collapsed="false">
      <c r="A676" s="33"/>
      <c r="B676" s="33"/>
      <c r="C676" s="33"/>
      <c r="D676" s="33"/>
    </row>
    <row r="677" customFormat="false" ht="13.2" hidden="false" customHeight="false" outlineLevel="0" collapsed="false">
      <c r="A677" s="33"/>
      <c r="B677" s="33"/>
      <c r="C677" s="33"/>
      <c r="D677" s="33"/>
    </row>
    <row r="678" customFormat="false" ht="13.2" hidden="false" customHeight="false" outlineLevel="0" collapsed="false">
      <c r="A678" s="33"/>
      <c r="B678" s="33"/>
      <c r="C678" s="33"/>
      <c r="D678" s="33"/>
    </row>
    <row r="679" customFormat="false" ht="13.2" hidden="false" customHeight="false" outlineLevel="0" collapsed="false">
      <c r="A679" s="33"/>
      <c r="B679" s="33"/>
      <c r="C679" s="33"/>
      <c r="D679" s="33"/>
    </row>
    <row r="680" customFormat="false" ht="13.2" hidden="false" customHeight="false" outlineLevel="0" collapsed="false">
      <c r="A680" s="33"/>
      <c r="B680" s="33"/>
      <c r="C680" s="33"/>
      <c r="D680" s="33"/>
    </row>
    <row r="681" customFormat="false" ht="13.2" hidden="false" customHeight="false" outlineLevel="0" collapsed="false">
      <c r="A681" s="33"/>
      <c r="B681" s="33"/>
      <c r="C681" s="33"/>
      <c r="D681" s="33"/>
    </row>
    <row r="682" customFormat="false" ht="13.2" hidden="false" customHeight="false" outlineLevel="0" collapsed="false">
      <c r="A682" s="33"/>
      <c r="B682" s="33"/>
      <c r="C682" s="33"/>
      <c r="D682" s="33"/>
    </row>
    <row r="683" customFormat="false" ht="13.2" hidden="false" customHeight="false" outlineLevel="0" collapsed="false">
      <c r="A683" s="33"/>
      <c r="B683" s="33"/>
      <c r="C683" s="33"/>
      <c r="D683" s="33"/>
    </row>
    <row r="684" customFormat="false" ht="13.2" hidden="false" customHeight="false" outlineLevel="0" collapsed="false">
      <c r="A684" s="33"/>
      <c r="B684" s="33"/>
      <c r="C684" s="33"/>
      <c r="D684" s="33"/>
    </row>
    <row r="685" customFormat="false" ht="13.2" hidden="false" customHeight="false" outlineLevel="0" collapsed="false">
      <c r="A685" s="33"/>
      <c r="B685" s="33"/>
      <c r="C685" s="33"/>
      <c r="D685" s="33"/>
    </row>
    <row r="686" customFormat="false" ht="13.2" hidden="false" customHeight="false" outlineLevel="0" collapsed="false">
      <c r="A686" s="33"/>
      <c r="B686" s="33"/>
      <c r="C686" s="33"/>
      <c r="D686" s="33"/>
    </row>
    <row r="687" customFormat="false" ht="13.2" hidden="false" customHeight="false" outlineLevel="0" collapsed="false">
      <c r="A687" s="33"/>
      <c r="B687" s="33"/>
      <c r="C687" s="33"/>
      <c r="D687" s="33"/>
    </row>
    <row r="688" customFormat="false" ht="13.2" hidden="false" customHeight="false" outlineLevel="0" collapsed="false">
      <c r="A688" s="33"/>
      <c r="B688" s="33"/>
      <c r="C688" s="33"/>
      <c r="D688" s="33"/>
    </row>
    <row r="689" customFormat="false" ht="13.2" hidden="false" customHeight="false" outlineLevel="0" collapsed="false">
      <c r="A689" s="33"/>
      <c r="B689" s="33"/>
      <c r="C689" s="33"/>
      <c r="D689" s="33"/>
    </row>
    <row r="690" customFormat="false" ht="13.2" hidden="false" customHeight="false" outlineLevel="0" collapsed="false">
      <c r="A690" s="33"/>
      <c r="B690" s="33"/>
      <c r="C690" s="33"/>
      <c r="D690" s="33"/>
    </row>
    <row r="691" customFormat="false" ht="13.2" hidden="false" customHeight="false" outlineLevel="0" collapsed="false">
      <c r="A691" s="33"/>
      <c r="B691" s="33"/>
      <c r="C691" s="33"/>
      <c r="D691" s="33"/>
    </row>
    <row r="692" customFormat="false" ht="13.2" hidden="false" customHeight="false" outlineLevel="0" collapsed="false">
      <c r="A692" s="33"/>
      <c r="B692" s="33"/>
      <c r="C692" s="33"/>
      <c r="D692" s="33"/>
    </row>
    <row r="693" customFormat="false" ht="13.2" hidden="false" customHeight="false" outlineLevel="0" collapsed="false">
      <c r="A693" s="33"/>
      <c r="B693" s="33"/>
      <c r="C693" s="33"/>
      <c r="D693" s="33"/>
    </row>
    <row r="694" customFormat="false" ht="13.2" hidden="false" customHeight="false" outlineLevel="0" collapsed="false">
      <c r="A694" s="33"/>
      <c r="B694" s="33"/>
      <c r="C694" s="33"/>
      <c r="D694" s="33"/>
    </row>
    <row r="695" customFormat="false" ht="13.2" hidden="false" customHeight="false" outlineLevel="0" collapsed="false">
      <c r="A695" s="33"/>
      <c r="B695" s="33"/>
      <c r="C695" s="33"/>
      <c r="D695" s="33"/>
    </row>
    <row r="696" customFormat="false" ht="13.2" hidden="false" customHeight="false" outlineLevel="0" collapsed="false">
      <c r="A696" s="33"/>
      <c r="B696" s="33"/>
      <c r="C696" s="33"/>
      <c r="D696" s="33"/>
    </row>
    <row r="697" customFormat="false" ht="13.2" hidden="false" customHeight="false" outlineLevel="0" collapsed="false">
      <c r="A697" s="33"/>
      <c r="B697" s="33"/>
      <c r="C697" s="33"/>
      <c r="D697" s="33"/>
    </row>
    <row r="698" customFormat="false" ht="13.2" hidden="false" customHeight="false" outlineLevel="0" collapsed="false">
      <c r="A698" s="33"/>
      <c r="B698" s="33"/>
      <c r="C698" s="33"/>
      <c r="D698" s="33"/>
    </row>
    <row r="699" customFormat="false" ht="13.2" hidden="false" customHeight="false" outlineLevel="0" collapsed="false">
      <c r="A699" s="33"/>
      <c r="B699" s="33"/>
      <c r="C699" s="33"/>
      <c r="D699" s="33"/>
    </row>
    <row r="700" customFormat="false" ht="13.2" hidden="false" customHeight="false" outlineLevel="0" collapsed="false">
      <c r="A700" s="33"/>
      <c r="B700" s="33"/>
      <c r="C700" s="33"/>
      <c r="D700" s="33"/>
    </row>
    <row r="701" customFormat="false" ht="13.2" hidden="false" customHeight="false" outlineLevel="0" collapsed="false">
      <c r="A701" s="33"/>
      <c r="B701" s="33"/>
      <c r="C701" s="33"/>
      <c r="D701" s="33"/>
    </row>
    <row r="702" customFormat="false" ht="13.2" hidden="false" customHeight="false" outlineLevel="0" collapsed="false">
      <c r="A702" s="33"/>
      <c r="B702" s="33"/>
      <c r="C702" s="33"/>
      <c r="D702" s="33"/>
    </row>
    <row r="703" customFormat="false" ht="13.2" hidden="false" customHeight="false" outlineLevel="0" collapsed="false">
      <c r="A703" s="33"/>
      <c r="B703" s="33"/>
      <c r="C703" s="33"/>
      <c r="D703" s="33"/>
    </row>
    <row r="704" customFormat="false" ht="13.2" hidden="false" customHeight="false" outlineLevel="0" collapsed="false">
      <c r="A704" s="33"/>
      <c r="B704" s="33"/>
      <c r="C704" s="33"/>
      <c r="D704" s="33"/>
    </row>
    <row r="705" customFormat="false" ht="13.2" hidden="false" customHeight="false" outlineLevel="0" collapsed="false">
      <c r="A705" s="33"/>
      <c r="B705" s="33"/>
      <c r="C705" s="33"/>
      <c r="D705" s="33"/>
    </row>
    <row r="706" customFormat="false" ht="13.2" hidden="false" customHeight="false" outlineLevel="0" collapsed="false">
      <c r="A706" s="33"/>
      <c r="B706" s="33"/>
      <c r="C706" s="33"/>
      <c r="D706" s="33"/>
    </row>
    <row r="707" customFormat="false" ht="13.2" hidden="false" customHeight="false" outlineLevel="0" collapsed="false">
      <c r="A707" s="33"/>
      <c r="B707" s="33"/>
      <c r="C707" s="33"/>
      <c r="D707" s="33"/>
    </row>
    <row r="708" customFormat="false" ht="13.2" hidden="false" customHeight="false" outlineLevel="0" collapsed="false">
      <c r="A708" s="33"/>
      <c r="B708" s="33"/>
      <c r="C708" s="33"/>
      <c r="D708" s="33"/>
    </row>
    <row r="709" customFormat="false" ht="13.2" hidden="false" customHeight="false" outlineLevel="0" collapsed="false">
      <c r="A709" s="33"/>
      <c r="B709" s="33"/>
      <c r="C709" s="33"/>
      <c r="D709" s="33"/>
    </row>
    <row r="710" customFormat="false" ht="13.2" hidden="false" customHeight="false" outlineLevel="0" collapsed="false">
      <c r="A710" s="33"/>
      <c r="B710" s="33"/>
      <c r="C710" s="33"/>
      <c r="D710" s="33"/>
    </row>
    <row r="711" customFormat="false" ht="13.2" hidden="false" customHeight="false" outlineLevel="0" collapsed="false">
      <c r="A711" s="33"/>
      <c r="B711" s="33"/>
      <c r="C711" s="33"/>
      <c r="D711" s="33"/>
    </row>
    <row r="712" customFormat="false" ht="13.2" hidden="false" customHeight="false" outlineLevel="0" collapsed="false">
      <c r="A712" s="33"/>
      <c r="B712" s="33"/>
      <c r="C712" s="33"/>
      <c r="D712" s="33"/>
    </row>
    <row r="713" customFormat="false" ht="13.2" hidden="false" customHeight="false" outlineLevel="0" collapsed="false">
      <c r="A713" s="33"/>
      <c r="B713" s="33"/>
      <c r="C713" s="33"/>
      <c r="D713" s="33"/>
    </row>
    <row r="714" customFormat="false" ht="13.2" hidden="false" customHeight="false" outlineLevel="0" collapsed="false">
      <c r="A714" s="33"/>
      <c r="B714" s="33"/>
      <c r="C714" s="33"/>
      <c r="D714" s="33"/>
    </row>
    <row r="715" customFormat="false" ht="13.2" hidden="false" customHeight="false" outlineLevel="0" collapsed="false">
      <c r="A715" s="33"/>
      <c r="B715" s="33"/>
      <c r="C715" s="33"/>
      <c r="D715" s="33"/>
    </row>
    <row r="716" customFormat="false" ht="13.2" hidden="false" customHeight="false" outlineLevel="0" collapsed="false">
      <c r="A716" s="33"/>
      <c r="B716" s="33"/>
      <c r="C716" s="33"/>
      <c r="D716" s="33"/>
    </row>
    <row r="717" customFormat="false" ht="13.2" hidden="false" customHeight="false" outlineLevel="0" collapsed="false">
      <c r="A717" s="33"/>
      <c r="B717" s="33"/>
      <c r="C717" s="33"/>
      <c r="D717" s="33"/>
    </row>
    <row r="718" customFormat="false" ht="13.2" hidden="false" customHeight="false" outlineLevel="0" collapsed="false">
      <c r="A718" s="33"/>
      <c r="B718" s="33"/>
      <c r="C718" s="33"/>
      <c r="D718" s="33"/>
    </row>
    <row r="719" customFormat="false" ht="13.2" hidden="false" customHeight="false" outlineLevel="0" collapsed="false">
      <c r="A719" s="33"/>
      <c r="B719" s="33"/>
      <c r="C719" s="33"/>
      <c r="D719" s="33"/>
    </row>
    <row r="720" customFormat="false" ht="13.2" hidden="false" customHeight="false" outlineLevel="0" collapsed="false">
      <c r="A720" s="33"/>
      <c r="B720" s="33"/>
      <c r="C720" s="33"/>
      <c r="D720" s="33"/>
    </row>
    <row r="721" customFormat="false" ht="13.2" hidden="false" customHeight="false" outlineLevel="0" collapsed="false">
      <c r="A721" s="33"/>
      <c r="B721" s="33"/>
      <c r="C721" s="33"/>
      <c r="D721" s="33"/>
    </row>
    <row r="722" customFormat="false" ht="13.2" hidden="false" customHeight="false" outlineLevel="0" collapsed="false">
      <c r="A722" s="33"/>
      <c r="B722" s="33"/>
      <c r="C722" s="33"/>
      <c r="D722" s="33"/>
    </row>
    <row r="723" customFormat="false" ht="13.2" hidden="false" customHeight="false" outlineLevel="0" collapsed="false">
      <c r="A723" s="33"/>
      <c r="B723" s="33"/>
      <c r="C723" s="33"/>
      <c r="D723" s="33"/>
    </row>
    <row r="724" customFormat="false" ht="13.2" hidden="false" customHeight="false" outlineLevel="0" collapsed="false">
      <c r="A724" s="33"/>
      <c r="B724" s="33"/>
      <c r="C724" s="33"/>
      <c r="D724" s="33"/>
    </row>
    <row r="725" customFormat="false" ht="13.2" hidden="false" customHeight="false" outlineLevel="0" collapsed="false">
      <c r="A725" s="33"/>
      <c r="B725" s="33"/>
      <c r="C725" s="33"/>
      <c r="D725" s="33"/>
    </row>
    <row r="726" customFormat="false" ht="13.2" hidden="false" customHeight="false" outlineLevel="0" collapsed="false">
      <c r="A726" s="33"/>
      <c r="B726" s="33"/>
      <c r="C726" s="33"/>
      <c r="D726" s="33"/>
    </row>
    <row r="727" customFormat="false" ht="13.2" hidden="false" customHeight="false" outlineLevel="0" collapsed="false">
      <c r="A727" s="33"/>
      <c r="B727" s="33"/>
      <c r="C727" s="33"/>
      <c r="D727" s="33"/>
    </row>
    <row r="728" customFormat="false" ht="13.2" hidden="false" customHeight="false" outlineLevel="0" collapsed="false">
      <c r="A728" s="33"/>
      <c r="B728" s="33"/>
      <c r="C728" s="33"/>
      <c r="D728" s="33"/>
    </row>
    <row r="729" customFormat="false" ht="13.2" hidden="false" customHeight="false" outlineLevel="0" collapsed="false">
      <c r="A729" s="33"/>
      <c r="B729" s="33"/>
      <c r="C729" s="33"/>
      <c r="D729" s="33"/>
    </row>
    <row r="730" customFormat="false" ht="13.2" hidden="false" customHeight="false" outlineLevel="0" collapsed="false">
      <c r="A730" s="33"/>
      <c r="B730" s="33"/>
      <c r="C730" s="33"/>
      <c r="D730" s="33"/>
    </row>
    <row r="731" customFormat="false" ht="13.2" hidden="false" customHeight="false" outlineLevel="0" collapsed="false">
      <c r="A731" s="33"/>
      <c r="B731" s="33"/>
      <c r="C731" s="33"/>
      <c r="D731" s="33"/>
    </row>
    <row r="732" customFormat="false" ht="13.2" hidden="false" customHeight="false" outlineLevel="0" collapsed="false">
      <c r="A732" s="33"/>
      <c r="B732" s="33"/>
      <c r="C732" s="33"/>
      <c r="D732" s="33"/>
    </row>
    <row r="733" customFormat="false" ht="13.2" hidden="false" customHeight="false" outlineLevel="0" collapsed="false">
      <c r="A733" s="33"/>
      <c r="B733" s="33"/>
      <c r="C733" s="33"/>
      <c r="D733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14:39:27Z</dcterms:created>
  <dc:creator>Milan Sokol</dc:creator>
  <dc:description/>
  <dc:language>en-US</dc:language>
  <cp:lastModifiedBy>Milan Sokol</cp:lastModifiedBy>
  <cp:lastPrinted>2010-03-11T13:48:59Z</cp:lastPrinted>
  <dcterms:modified xsi:type="dcterms:W3CDTF">2012-01-24T10:39:41Z</dcterms:modified>
  <cp:revision>0</cp:revision>
  <dc:subject/>
  <dc:title/>
</cp:coreProperties>
</file>