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Free damped vibration </t>
  </si>
  <si>
    <t xml:space="preserve">Damping</t>
  </si>
  <si>
    <t xml:space="preserve">Harmonic excitation</t>
  </si>
  <si>
    <t xml:space="preserve">SDOF</t>
  </si>
  <si>
    <t xml:space="preserve">K=</t>
  </si>
  <si>
    <t xml:space="preserve">N/m</t>
  </si>
  <si>
    <t xml:space="preserve">x=</t>
  </si>
  <si>
    <t xml:space="preserve">v(0)=</t>
  </si>
  <si>
    <t xml:space="preserve">m</t>
  </si>
  <si>
    <t xml:space="preserve">w=</t>
  </si>
  <si>
    <t xml:space="preserve">1/s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  <charset val="238"/>
      </rPr>
      <t xml:space="preserve">=</t>
    </r>
  </si>
  <si>
    <t xml:space="preserve">m=</t>
  </si>
  <si>
    <t xml:space="preserve">kg</t>
  </si>
  <si>
    <r>
      <rPr>
        <sz val="10"/>
        <rFont val="Symbol"/>
        <family val="1"/>
        <charset val="2"/>
      </rPr>
      <t xml:space="preserve">w</t>
    </r>
    <r>
      <rPr>
        <sz val="6"/>
        <rFont val="Arial"/>
        <family val="2"/>
        <charset val="238"/>
      </rPr>
      <t xml:space="preserve">D</t>
    </r>
    <r>
      <rPr>
        <sz val="10"/>
        <rFont val="Symbol"/>
        <family val="1"/>
        <charset val="2"/>
      </rPr>
      <t xml:space="preserve">=</t>
    </r>
  </si>
  <si>
    <t xml:space="preserve">v'(0)=</t>
  </si>
  <si>
    <t xml:space="preserve">m/s</t>
  </si>
  <si>
    <t xml:space="preserve">F=</t>
  </si>
  <si>
    <t xml:space="preserve">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w</t>
    </r>
    <r>
      <rPr>
        <sz val="6"/>
        <rFont val="Symbol"/>
        <family val="1"/>
        <charset val="2"/>
      </rPr>
      <t xml:space="preserve">0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"/>
        <family val="0"/>
        <charset val="238"/>
      </rPr>
      <t xml:space="preserve">T</t>
    </r>
    <r>
      <rPr>
        <sz val="6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=</t>
    </r>
  </si>
  <si>
    <t xml:space="preserve">s</t>
  </si>
  <si>
    <t xml:space="preserve">Integration constants</t>
  </si>
  <si>
    <t xml:space="preserve">T=</t>
  </si>
  <si>
    <t xml:space="preserve">v=</t>
  </si>
  <si>
    <r>
      <rPr>
        <sz val="10"/>
        <rFont val="Arial"/>
        <family val="0"/>
        <charset val="238"/>
      </rPr>
      <t xml:space="preserve">f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t xml:space="preserve">Hz</t>
  </si>
  <si>
    <t xml:space="preserve">A=</t>
  </si>
  <si>
    <r>
      <rPr>
        <sz val="10"/>
        <rFont val="Arial"/>
        <family val="0"/>
        <charset val="238"/>
      </rPr>
      <t xml:space="preserve">T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t xml:space="preserve">B=</t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=</t>
    </r>
  </si>
  <si>
    <t xml:space="preserve">rad</t>
  </si>
  <si>
    <t xml:space="preserve">M</t>
  </si>
  <si>
    <t xml:space="preserve">EI</t>
  </si>
  <si>
    <t xml:space="preserve">time step</t>
  </si>
  <si>
    <r>
      <rPr>
        <sz val="10"/>
        <rFont val="Arial"/>
        <family val="0"/>
        <charset val="238"/>
      </rPr>
      <t xml:space="preserve">L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0,9*L</t>
    </r>
  </si>
  <si>
    <t xml:space="preserve">t [s]</t>
  </si>
  <si>
    <r>
      <rPr>
        <sz val="10"/>
        <rFont val="Arial"/>
        <family val="0"/>
        <charset val="238"/>
      </rPr>
      <t xml:space="preserve">v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(t) [m]</t>
    </r>
  </si>
  <si>
    <r>
      <rPr>
        <sz val="10"/>
        <rFont val="Arial"/>
        <family val="0"/>
        <charset val="238"/>
      </rPr>
      <t xml:space="preserve">v</t>
    </r>
    <r>
      <rPr>
        <sz val="6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(t) [m]</t>
    </r>
  </si>
  <si>
    <t xml:space="preserve">v(t) [m]</t>
  </si>
  <si>
    <t xml:space="preserve">Cross</t>
  </si>
  <si>
    <t xml:space="preserve">section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  <charset val="238"/>
      </rPr>
      <t xml:space="preserve">=</t>
    </r>
  </si>
  <si>
    <t xml:space="preserve">kg/m3</t>
  </si>
  <si>
    <t xml:space="preserve">Wood</t>
  </si>
  <si>
    <t xml:space="preserve">E=</t>
  </si>
  <si>
    <t xml:space="preserve">Pa</t>
  </si>
  <si>
    <t xml:space="preserve">I=</t>
  </si>
  <si>
    <t xml:space="preserve">m4</t>
  </si>
  <si>
    <t xml:space="preserve">EI=</t>
  </si>
  <si>
    <t xml:space="preserve">Nm^2</t>
  </si>
  <si>
    <t xml:space="preserve">m^2</t>
  </si>
  <si>
    <r>
      <rPr>
        <sz val="10"/>
        <rFont val="Arial"/>
        <family val="0"/>
        <charset val="238"/>
      </rPr>
      <t xml:space="preserve">K=1/</t>
    </r>
    <r>
      <rPr>
        <sz val="10"/>
        <rFont val="Symbol"/>
        <family val="1"/>
        <charset val="2"/>
      </rPr>
      <t xml:space="preserve">d=</t>
    </r>
  </si>
  <si>
    <t xml:space="preserve">m_struct=</t>
  </si>
  <si>
    <t xml:space="preserve">m_added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General"/>
    <numFmt numFmtId="167" formatCode="0.000E+00"/>
    <numFmt numFmtId="168" formatCode="0.00"/>
    <numFmt numFmtId="169" formatCode="0"/>
    <numFmt numFmtId="170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6"/>
      <name val="Arial"/>
      <family val="2"/>
      <charset val="238"/>
    </font>
    <font>
      <sz val="6"/>
      <name val="Symbol"/>
      <family val="1"/>
      <charset val="2"/>
    </font>
    <font>
      <sz val="10"/>
      <name val="Arial"/>
      <family val="2"/>
      <charset val="238"/>
    </font>
    <font>
      <sz val="15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77888147343"/>
          <c:y val="0.0721424109931293"/>
          <c:w val="0.972942211185266"/>
          <c:h val="0.909119300437227"/>
        </c:manualLayout>
      </c:layout>
      <c:scatterChart>
        <c:scatterStyle val="line"/>
        <c:varyColors val="0"/>
        <c:ser>
          <c:idx val="0"/>
          <c:order val="0"/>
          <c:tx>
            <c:strRef>
              <c:f>List1!$B$10</c:f>
              <c:strCache>
                <c:ptCount val="1"/>
                <c:pt idx="0">
                  <c:v>v0(t) [m]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1:$A$506</c:f>
              <c:numCache>
                <c:formatCode>General</c:formatCode>
                <c:ptCount val="4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</c:numCache>
            </c:numRef>
          </c:xVal>
          <c:yVal>
            <c:numRef>
              <c:f>List1!$B$11:$B$406</c:f>
              <c:numCache>
                <c:formatCode>General</c:formatCode>
                <c:ptCount val="396"/>
                <c:pt idx="0">
                  <c:v>-3.02337425781742</c:v>
                </c:pt>
                <c:pt idx="1">
                  <c:v>-3.00251491773076</c:v>
                </c:pt>
                <c:pt idx="2">
                  <c:v>-2.9352048688422</c:v>
                </c:pt>
                <c:pt idx="3">
                  <c:v>-2.82260222091391</c:v>
                </c:pt>
                <c:pt idx="4">
                  <c:v>-2.66656368801234</c:v>
                </c:pt>
                <c:pt idx="5">
                  <c:v>-2.46961409304669</c:v>
                </c:pt>
                <c:pt idx="6">
                  <c:v>-2.2349056006145</c:v>
                </c:pt>
                <c:pt idx="7">
                  <c:v>-1.9661673351187</c:v>
                </c:pt>
                <c:pt idx="8">
                  <c:v>-1.66764618839681</c:v>
                </c:pt>
                <c:pt idx="9">
                  <c:v>-1.3440397555576</c:v>
                </c:pt>
                <c:pt idx="10">
                  <c:v>-1.0004224573009</c:v>
                </c:pt>
                <c:pt idx="11">
                  <c:v>-0.642166009889648</c:v>
                </c:pt>
                <c:pt idx="12">
                  <c:v>-0.274855488595706</c:v>
                </c:pt>
                <c:pt idx="13">
                  <c:v>0.095797704412039</c:v>
                </c:pt>
                <c:pt idx="14">
                  <c:v>0.464044612088222</c:v>
                </c:pt>
                <c:pt idx="15">
                  <c:v>0.824187855217903</c:v>
                </c:pt>
                <c:pt idx="16">
                  <c:v>1.17066974443426</c:v>
                </c:pt>
                <c:pt idx="17">
                  <c:v>1.49815800941816</c:v>
                </c:pt>
                <c:pt idx="18">
                  <c:v>1.8016278234459</c:v>
                </c:pt>
                <c:pt idx="19">
                  <c:v>2.07643886211892</c:v>
                </c:pt>
                <c:pt idx="20">
                  <c:v>2.31840621515837</c:v>
                </c:pt>
                <c:pt idx="21">
                  <c:v>2.52386406829034</c:v>
                </c:pt>
                <c:pt idx="22">
                  <c:v>2.68972118691939</c:v>
                </c:pt>
                <c:pt idx="23">
                  <c:v>2.81350736267099</c:v>
                </c:pt>
                <c:pt idx="24">
                  <c:v>2.89341012593785</c:v>
                </c:pt>
                <c:pt idx="25">
                  <c:v>2.92830118005881</c:v>
                </c:pt>
                <c:pt idx="26">
                  <c:v>2.91775217330399</c:v>
                </c:pt>
                <c:pt idx="27">
                  <c:v>2.86203959093038</c:v>
                </c:pt>
                <c:pt idx="28">
                  <c:v>2.76213871862112</c:v>
                </c:pt>
                <c:pt idx="29">
                  <c:v>2.61970679800409</c:v>
                </c:pt>
                <c:pt idx="30">
                  <c:v>2.43705566203698</c:v>
                </c:pt>
                <c:pt idx="31">
                  <c:v>2.21711430026446</c:v>
                </c:pt>
                <c:pt idx="32">
                  <c:v>1.96338195879785</c:v>
                </c:pt>
                <c:pt idx="33">
                  <c:v>1.67987252495953</c:v>
                </c:pt>
                <c:pt idx="34">
                  <c:v>1.37105107964989</c:v>
                </c:pt>
                <c:pt idx="35">
                  <c:v>1.0417636196019</c:v>
                </c:pt>
                <c:pt idx="36">
                  <c:v>0.697161054978116</c:v>
                </c:pt>
                <c:pt idx="37">
                  <c:v>0.342618673676385</c:v>
                </c:pt>
                <c:pt idx="38">
                  <c:v>-0.0163476690440931</c:v>
                </c:pt>
                <c:pt idx="39">
                  <c:v>-0.3741673294192</c:v>
                </c:pt>
                <c:pt idx="40">
                  <c:v>-0.725301289085489</c:v>
                </c:pt>
                <c:pt idx="41">
                  <c:v>-1.06432786408493</c:v>
                </c:pt>
                <c:pt idx="42">
                  <c:v>-1.38602638327149</c:v>
                </c:pt>
                <c:pt idx="43">
                  <c:v>-1.68545754517162</c:v>
                </c:pt>
                <c:pt idx="44">
                  <c:v>-1.95803921700781</c:v>
                </c:pt>
                <c:pt idx="45">
                  <c:v>-2.1996165132628</c:v>
                </c:pt>
                <c:pt idx="46">
                  <c:v>-2.40652508265376</c:v>
                </c:pt>
                <c:pt idx="47">
                  <c:v>-2.57564664023933</c:v>
                </c:pt>
                <c:pt idx="48">
                  <c:v>-2.7044559038865</c:v>
                </c:pt>
                <c:pt idx="49">
                  <c:v>-2.79105822954561</c:v>
                </c:pt>
                <c:pt idx="50">
                  <c:v>-2.83421738559362</c:v>
                </c:pt>
                <c:pt idx="51">
                  <c:v>-2.833373060624</c:v>
                </c:pt>
                <c:pt idx="52">
                  <c:v>-2.78864785907883</c:v>
                </c:pt>
                <c:pt idx="53">
                  <c:v>-2.7008437025408</c:v>
                </c:pt>
                <c:pt idx="54">
                  <c:v>-2.57142771879158</c:v>
                </c:pt>
                <c:pt idx="55">
                  <c:v>-2.40250786335109</c:v>
                </c:pt>
                <c:pt idx="56">
                  <c:v>-2.19679867662497</c:v>
                </c:pt>
                <c:pt idx="57">
                  <c:v>-1.95757773156327</c:v>
                </c:pt>
                <c:pt idx="58">
                  <c:v>-1.68863346953606</c:v>
                </c:pt>
                <c:pt idx="59">
                  <c:v>-1.39420525377385</c:v>
                </c:pt>
                <c:pt idx="60">
                  <c:v>-1.07891658818954</c:v>
                </c:pt>
                <c:pt idx="61">
                  <c:v>-0.747702552893545</c:v>
                </c:pt>
                <c:pt idx="62">
                  <c:v>-0.405732594668055</c:v>
                </c:pt>
                <c:pt idx="63">
                  <c:v>-0.0583298797751541</c:v>
                </c:pt>
                <c:pt idx="64">
                  <c:v>0.289111533289625</c:v>
                </c:pt>
                <c:pt idx="65">
                  <c:v>0.631210412852449</c:v>
                </c:pt>
                <c:pt idx="66">
                  <c:v>0.962681666073531</c:v>
                </c:pt>
                <c:pt idx="67">
                  <c:v>1.27841795460229</c:v>
                </c:pt>
                <c:pt idx="68">
                  <c:v>1.57356835404326</c:v>
                </c:pt>
                <c:pt idx="69">
                  <c:v>1.8436128463213</c:v>
                </c:pt>
                <c:pt idx="70">
                  <c:v>2.08443150158885</c:v>
                </c:pt>
                <c:pt idx="71">
                  <c:v>2.29236729141109</c:v>
                </c:pt>
                <c:pt idx="72">
                  <c:v>2.46428157623741</c:v>
                </c:pt>
                <c:pt idx="73">
                  <c:v>2.59760142600941</c:v>
                </c:pt>
                <c:pt idx="74">
                  <c:v>2.69035806133675</c:v>
                </c:pt>
                <c:pt idx="75">
                  <c:v>2.74121584196951</c:v>
                </c:pt>
                <c:pt idx="76">
                  <c:v>2.74949137712528</c:v>
                </c:pt>
                <c:pt idx="77">
                  <c:v>2.7151624862794</c:v>
                </c:pt>
                <c:pt idx="78">
                  <c:v>2.63886689689775</c:v>
                </c:pt>
                <c:pt idx="79">
                  <c:v>2.52189072482667</c:v>
                </c:pt>
                <c:pt idx="80">
                  <c:v>2.36614694118631</c:v>
                </c:pt>
                <c:pt idx="81">
                  <c:v>2.17414418419406</c:v>
                </c:pt>
                <c:pt idx="82">
                  <c:v>1.94894642298927</c:v>
                </c:pt>
                <c:pt idx="83">
                  <c:v>1.69412412095174</c:v>
                </c:pt>
                <c:pt idx="84">
                  <c:v>1.41369767604942</c:v>
                </c:pt>
                <c:pt idx="85">
                  <c:v>1.11207403342828</c:v>
                </c:pt>
                <c:pt idx="86">
                  <c:v>0.793977468976505</c:v>
                </c:pt>
                <c:pt idx="87">
                  <c:v>0.464375630388461</c:v>
                </c:pt>
                <c:pt idx="88">
                  <c:v>0.128401993001053</c:v>
                </c:pt>
                <c:pt idx="89">
                  <c:v>-0.208724059678011</c:v>
                </c:pt>
                <c:pt idx="90">
                  <c:v>-0.541778287053597</c:v>
                </c:pt>
                <c:pt idx="91">
                  <c:v>-0.865612516010899</c:v>
                </c:pt>
                <c:pt idx="92">
                  <c:v>-1.17523418593159</c:v>
                </c:pt>
                <c:pt idx="93">
                  <c:v>-1.46588328560735</c:v>
                </c:pt>
                <c:pt idx="94">
                  <c:v>-1.73310549695193</c:v>
                </c:pt>
                <c:pt idx="95">
                  <c:v>-1.97282042211131</c:v>
                </c:pt>
                <c:pt idx="96">
                  <c:v>-2.18138384951549</c:v>
                </c:pt>
                <c:pt idx="97">
                  <c:v>-2.35564310933954</c:v>
                </c:pt>
                <c:pt idx="98">
                  <c:v>-2.49298467823525</c:v>
                </c:pt>
                <c:pt idx="99">
                  <c:v>-2.59137331532867</c:v>
                </c:pt>
                <c:pt idx="100">
                  <c:v>-2.64938214442848</c:v>
                </c:pt>
                <c:pt idx="101">
                  <c:v>-2.66621323907084</c:v>
                </c:pt>
                <c:pt idx="102">
                  <c:v>-2.64170841522063</c:v>
                </c:pt>
                <c:pt idx="103">
                  <c:v>-2.57635008884685</c:v>
                </c:pt>
                <c:pt idx="104">
                  <c:v>-2.47125220981928</c:v>
                </c:pt>
                <c:pt idx="105">
                  <c:v>-2.32814143724192</c:v>
                </c:pt>
                <c:pt idx="106">
                  <c:v>-2.1493288720674</c:v>
                </c:pt>
                <c:pt idx="107">
                  <c:v>-1.93767280829809</c:v>
                </c:pt>
                <c:pt idx="108">
                  <c:v>-1.69653310203475</c:v>
                </c:pt>
                <c:pt idx="109">
                  <c:v>-1.42971788596363</c:v>
                </c:pt>
                <c:pt idx="110">
                  <c:v>-1.14142347361515</c:v>
                </c:pt>
                <c:pt idx="111">
                  <c:v>-0.836168401101626</c:v>
                </c:pt>
                <c:pt idx="112">
                  <c:v>-0.518722642480771</c:v>
                </c:pt>
                <c:pt idx="113">
                  <c:v>-0.194033107062942</c:v>
                </c:pt>
                <c:pt idx="114">
                  <c:v>0.132853418193591</c:v>
                </c:pt>
                <c:pt idx="115">
                  <c:v>0.456868681380082</c:v>
                </c:pt>
                <c:pt idx="116">
                  <c:v>0.773001515607176</c:v>
                </c:pt>
                <c:pt idx="117">
                  <c:v>1.07637530933189</c:v>
                </c:pt>
                <c:pt idx="118">
                  <c:v>1.36232319987698</c:v>
                </c:pt>
                <c:pt idx="119">
                  <c:v>1.62645983122066</c:v>
                </c:pt>
                <c:pt idx="120">
                  <c:v>1.86474857323142</c:v>
                </c:pt>
                <c:pt idx="121">
                  <c:v>2.07356317256044</c:v>
                </c:pt>
                <c:pt idx="122">
                  <c:v>2.24974289420919</c:v>
                </c:pt>
                <c:pt idx="123">
                  <c:v>2.39064031594769</c:v>
                </c:pt>
                <c:pt idx="124">
                  <c:v>2.49416105363605</c:v>
                </c:pt>
                <c:pt idx="125">
                  <c:v>2.55879482227243</c:v>
                </c:pt>
                <c:pt idx="126">
                  <c:v>2.58363737326314</c:v>
                </c:pt>
                <c:pt idx="127">
                  <c:v>2.56840299086245</c:v>
                </c:pt>
                <c:pt idx="128">
                  <c:v>2.51342737773749</c:v>
                </c:pt>
                <c:pt idx="129">
                  <c:v>2.41966090888912</c:v>
                </c:pt>
                <c:pt idx="130">
                  <c:v>2.28865238238494</c:v>
                </c:pt>
                <c:pt idx="131">
                  <c:v>2.1225235422256</c:v>
                </c:pt>
                <c:pt idx="132">
                  <c:v>1.92393479090019</c:v>
                </c:pt>
                <c:pt idx="133">
                  <c:v>1.69604264460054</c:v>
                </c:pt>
                <c:pt idx="134">
                  <c:v>1.44244961057639</c:v>
                </c:pt>
                <c:pt idx="135">
                  <c:v>1.16714728178773</c:v>
                </c:pt>
                <c:pt idx="136">
                  <c:v>0.874453547080382</c:v>
                </c:pt>
                <c:pt idx="137">
                  <c:v>0.568944904014183</c:v>
                </c:pt>
                <c:pt idx="138">
                  <c:v>0.25538493486495</c:v>
                </c:pt>
                <c:pt idx="139">
                  <c:v>-0.061349936893515</c:v>
                </c:pt>
                <c:pt idx="140">
                  <c:v>-0.376346252982602</c:v>
                </c:pt>
                <c:pt idx="141">
                  <c:v>-0.684729711616037</c:v>
                </c:pt>
                <c:pt idx="142">
                  <c:v>-0.981740562700144</c:v>
                </c:pt>
                <c:pt idx="143">
                  <c:v>-1.26280704120606</c:v>
                </c:pt>
                <c:pt idx="144">
                  <c:v>-1.52361570626883</c:v>
                </c:pt>
                <c:pt idx="145">
                  <c:v>-1.76017760431074</c:v>
                </c:pt>
                <c:pt idx="146">
                  <c:v>-1.96888924185596</c:v>
                </c:pt>
                <c:pt idx="147">
                  <c:v>-2.14658743661492</c:v>
                </c:pt>
                <c:pt idx="148">
                  <c:v>-2.29059721254827</c:v>
                </c:pt>
                <c:pt idx="149">
                  <c:v>-2.39877201443073</c:v>
                </c:pt>
                <c:pt idx="150">
                  <c:v>-2.46952563819325</c:v>
                </c:pt>
                <c:pt idx="151">
                  <c:v>-2.50185540312978</c:v>
                </c:pt>
                <c:pt idx="152">
                  <c:v>-2.49535622887963</c:v>
                </c:pt>
                <c:pt idx="153">
                  <c:v>-2.45022542180112</c:v>
                </c:pt>
                <c:pt idx="154">
                  <c:v>-2.36725811973077</c:v>
                </c:pt>
                <c:pt idx="155">
                  <c:v>-2.24783348893092</c:v>
                </c:pt>
                <c:pt idx="156">
                  <c:v>-2.09389191002448</c:v>
                </c:pt>
                <c:pt idx="157">
                  <c:v>-1.90790352868755</c:v>
                </c:pt>
                <c:pt idx="158">
                  <c:v>-1.69282867967716</c:v>
                </c:pt>
                <c:pt idx="159">
                  <c:v>-1.45207081737032</c:v>
                </c:pt>
                <c:pt idx="160">
                  <c:v>-1.18942270047304</c:v>
                </c:pt>
                <c:pt idx="161">
                  <c:v>-0.909006681175388</c:v>
                </c:pt>
                <c:pt idx="162">
                  <c:v>-0.615210038222513</c:v>
                </c:pt>
                <c:pt idx="163">
                  <c:v>-0.312616367791724</c:v>
                </c:pt>
                <c:pt idx="164">
                  <c:v>-0.00593410459914088</c:v>
                </c:pt>
                <c:pt idx="165">
                  <c:v>0.300076712563908</c:v>
                </c:pt>
                <c:pt idx="166">
                  <c:v>0.600678292247298</c:v>
                </c:pt>
                <c:pt idx="167">
                  <c:v>0.891228413372947</c:v>
                </c:pt>
                <c:pt idx="168">
                  <c:v>1.16725208557606</c:v>
                </c:pt>
                <c:pt idx="169">
                  <c:v>1.4245104411275</c:v>
                </c:pt>
                <c:pt idx="170">
                  <c:v>1.65906579833758</c:v>
                </c:pt>
                <c:pt idx="171">
                  <c:v>1.86734189827552</c:v>
                </c:pt>
                <c:pt idx="172">
                  <c:v>2.04617839387868</c:v>
                </c:pt>
                <c:pt idx="173">
                  <c:v>2.19287876183643</c:v>
                </c:pt>
                <c:pt idx="174">
                  <c:v>2.30525091156541</c:v>
                </c:pt>
                <c:pt idx="175">
                  <c:v>2.38163988050646</c:v>
                </c:pt>
                <c:pt idx="176">
                  <c:v>2.42095212905948</c:v>
                </c:pt>
                <c:pt idx="177">
                  <c:v>2.42267107978792</c:v>
                </c:pt>
                <c:pt idx="178">
                  <c:v>2.38686368201705</c:v>
                </c:pt>
                <c:pt idx="179">
                  <c:v>2.3141779224926</c:v>
                </c:pt>
                <c:pt idx="180">
                  <c:v>2.20583134319024</c:v>
                </c:pt>
                <c:pt idx="181">
                  <c:v>2.06359076649471</c:v>
                </c:pt>
                <c:pt idx="182">
                  <c:v>1.8897435636482</c:v>
                </c:pt>
                <c:pt idx="183">
                  <c:v>1.68706093250872</c:v>
                </c:pt>
                <c:pt idx="184">
                  <c:v>1.45875377325772</c:v>
                </c:pt>
                <c:pt idx="185">
                  <c:v>1.20842186387371</c:v>
                </c:pt>
                <c:pt idx="186">
                  <c:v>0.93999713921388</c:v>
                </c:pt>
                <c:pt idx="187">
                  <c:v>0.657681966867774</c:v>
                </c:pt>
                <c:pt idx="188">
                  <c:v>0.365883388213407</c:v>
                </c:pt>
                <c:pt idx="189">
                  <c:v>0.0691443531860774</c:v>
                </c:pt>
                <c:pt idx="190">
                  <c:v>-0.227926978728661</c:v>
                </c:pt>
                <c:pt idx="191">
                  <c:v>-0.520728771485962</c:v>
                </c:pt>
                <c:pt idx="192">
                  <c:v>-0.804736769485482</c:v>
                </c:pt>
                <c:pt idx="193">
                  <c:v>-1.07557417565401</c:v>
                </c:pt>
                <c:pt idx="194">
                  <c:v>-1.32907907177508</c:v>
                </c:pt>
                <c:pt idx="195">
                  <c:v>-1.56136834298406</c:v>
                </c:pt>
                <c:pt idx="196">
                  <c:v>-1.76889712507455</c:v>
                </c:pt>
                <c:pt idx="197">
                  <c:v>-1.94851286504642</c:v>
                </c:pt>
                <c:pt idx="198">
                  <c:v>-2.09750317101962</c:v>
                </c:pt>
                <c:pt idx="199">
                  <c:v>-2.21363672587813</c:v>
                </c:pt>
                <c:pt idx="200">
                  <c:v>-2.29519664824274</c:v>
                </c:pt>
                <c:pt idx="201">
                  <c:v>-2.34100580288055</c:v>
                </c:pt>
                <c:pt idx="202">
                  <c:v>-2.35044368858471</c:v>
                </c:pt>
                <c:pt idx="203">
                  <c:v>-2.32345466293105</c:v>
                </c:pt>
                <c:pt idx="204">
                  <c:v>-2.26054739809041</c:v>
                </c:pt>
                <c:pt idx="205">
                  <c:v>-2.16278559795157</c:v>
                </c:pt>
                <c:pt idx="206">
                  <c:v>-2.03177014207814</c:v>
                </c:pt>
                <c:pt idx="207">
                  <c:v>-1.86961295439114</c:v>
                </c:pt>
                <c:pt idx="208">
                  <c:v>-1.67890302189391</c:v>
                </c:pt>
                <c:pt idx="209">
                  <c:v>-1.46266510927687</c:v>
                </c:pt>
                <c:pt idx="210">
                  <c:v>-1.22431182700632</c:v>
                </c:pt>
                <c:pt idx="211">
                  <c:v>-0.967589811805202</c:v>
                </c:pt>
                <c:pt idx="212">
                  <c:v>-0.696520867731406</c:v>
                </c:pt>
                <c:pt idx="213">
                  <c:v>-0.415338991997737</c:v>
                </c:pt>
                <c:pt idx="214">
                  <c:v>-0.128424271114017</c:v>
                </c:pt>
                <c:pt idx="215">
                  <c:v>0.159765321049227</c:v>
                </c:pt>
                <c:pt idx="216">
                  <c:v>0.444763161748957</c:v>
                </c:pt>
                <c:pt idx="217">
                  <c:v>0.722163179471361</c:v>
                </c:pt>
                <c:pt idx="218">
                  <c:v>0.987687943978936</c:v>
                </c:pt>
                <c:pt idx="219">
                  <c:v>1.23725459449457</c:v>
                </c:pt>
                <c:pt idx="220">
                  <c:v>1.46703759031497</c:v>
                </c:pt>
                <c:pt idx="221">
                  <c:v>1.67352731988791</c:v>
                </c:pt>
                <c:pt idx="222">
                  <c:v>1.8535836709307</c:v>
                </c:pt>
                <c:pt idx="223">
                  <c:v>2.00448374444398</c:v>
                </c:pt>
                <c:pt idx="224">
                  <c:v>2.12396298820744</c:v>
                </c:pt>
                <c:pt idx="225">
                  <c:v>2.21024912906589</c:v>
                </c:pt>
                <c:pt idx="226">
                  <c:v>2.26208839639002</c:v>
                </c:pt>
                <c:pt idx="227">
                  <c:v>2.27876364975385</c:v>
                </c:pt>
                <c:pt idx="228">
                  <c:v>2.26010415021997</c:v>
                </c:pt>
                <c:pt idx="229">
                  <c:v>2.20648684469585</c:v>
                </c:pt>
                <c:pt idx="230">
                  <c:v>2.11882916459359</c:v>
                </c:pt>
                <c:pt idx="231">
                  <c:v>1.99857347144821</c:v>
                </c:pt>
                <c:pt idx="232">
                  <c:v>1.8476634111905</c:v>
                </c:pt>
                <c:pt idx="233">
                  <c:v>1.66851256343656</c:v>
                </c:pt>
                <c:pt idx="234">
                  <c:v>1.46396589052898</c:v>
                </c:pt>
                <c:pt idx="235">
                  <c:v>1.23725460132439</c:v>
                </c:pt>
                <c:pt idx="236">
                  <c:v>0.99194514518365</c:v>
                </c:pt>
                <c:pt idx="237">
                  <c:v>0.731883140750313</c:v>
                </c:pt>
                <c:pt idx="238">
                  <c:v>0.461133120550294</c:v>
                </c:pt>
                <c:pt idx="239">
                  <c:v>0.183915035056521</c:v>
                </c:pt>
                <c:pt idx="240">
                  <c:v>-0.0954614922972383</c:v>
                </c:pt>
                <c:pt idx="241">
                  <c:v>-0.372664135304067</c:v>
                </c:pt>
                <c:pt idx="242">
                  <c:v>-0.643405020096392</c:v>
                </c:pt>
                <c:pt idx="243">
                  <c:v>-0.903507024631814</c:v>
                </c:pt>
                <c:pt idx="244">
                  <c:v>-1.14896819784266</c:v>
                </c:pt>
                <c:pt idx="245">
                  <c:v>-1.37602330541268</c:v>
                </c:pt>
                <c:pt idx="246">
                  <c:v>-1.58120155611844</c:v>
                </c:pt>
                <c:pt idx="247">
                  <c:v>-1.76137962418299</c:v>
                </c:pt>
                <c:pt idx="248">
                  <c:v>-1.9138291581457</c:v>
                </c:pt>
                <c:pt idx="249">
                  <c:v>-2.03625805415943</c:v>
                </c:pt>
                <c:pt idx="250">
                  <c:v>-2.12684486999952</c:v>
                </c:pt>
                <c:pt idx="251">
                  <c:v>-2.18426586385714</c:v>
                </c:pt>
                <c:pt idx="252">
                  <c:v>-2.20771425750065</c:v>
                </c:pt>
                <c:pt idx="253">
                  <c:v>-2.19691144481321</c:v>
                </c:pt>
                <c:pt idx="254">
                  <c:v>-2.15210999215846</c:v>
                </c:pt>
                <c:pt idx="255">
                  <c:v>-2.0740884045357</c:v>
                </c:pt>
                <c:pt idx="256">
                  <c:v>-1.96413775908123</c:v>
                </c:pt>
                <c:pt idx="257">
                  <c:v>-1.82404043317758</c:v>
                </c:pt>
                <c:pt idx="258">
                  <c:v>-1.65604127630427</c:v>
                </c:pt>
                <c:pt idx="259">
                  <c:v>-1.46281169092564</c:v>
                </c:pt>
                <c:pt idx="260">
                  <c:v>-1.24740719637673</c:v>
                </c:pt>
                <c:pt idx="261">
                  <c:v>-1.01321914921481</c:v>
                </c:pt>
                <c:pt idx="262">
                  <c:v>-0.763921382331061</c:v>
                </c:pt>
                <c:pt idx="263">
                  <c:v>-0.503412601918175</c:v>
                </c:pt>
                <c:pt idx="264">
                  <c:v>-0.235755445001989</c:v>
                </c:pt>
                <c:pt idx="265">
                  <c:v>0.0348868502799353</c:v>
                </c:pt>
                <c:pt idx="266">
                  <c:v>0.304315174867247</c:v>
                </c:pt>
                <c:pt idx="267">
                  <c:v>0.568359673412708</c:v>
                </c:pt>
                <c:pt idx="268">
                  <c:v>0.822944253740361</c:v>
                </c:pt>
                <c:pt idx="269">
                  <c:v>1.06414948354113</c:v>
                </c:pt>
                <c:pt idx="270">
                  <c:v>1.28827290418332</c:v>
                </c:pt>
                <c:pt idx="271">
                  <c:v>1.49188583393272</c:v>
                </c:pt>
                <c:pt idx="272">
                  <c:v>1.67188578955861</c:v>
                </c:pt>
                <c:pt idx="273">
                  <c:v>1.82554372533127</c:v>
                </c:pt>
                <c:pt idx="274">
                  <c:v>1.9505453706786</c:v>
                </c:pt>
                <c:pt idx="275">
                  <c:v>2.04502604095722</c:v>
                </c:pt>
                <c:pt idx="276">
                  <c:v>2.10759839843873</c:v>
                </c:pt>
                <c:pt idx="277">
                  <c:v>2.13737275109898</c:v>
                </c:pt>
                <c:pt idx="278">
                  <c:v>2.13396959339914</c:v>
                </c:pt>
                <c:pt idx="279">
                  <c:v>2.09752421413825</c:v>
                </c:pt>
                <c:pt idx="280">
                  <c:v>2.02868331975703</c:v>
                </c:pt>
                <c:pt idx="281">
                  <c:v>1.92859374526494</c:v>
                </c:pt>
                <c:pt idx="282">
                  <c:v>1.79888344732879</c:v>
                </c:pt>
                <c:pt idx="283">
                  <c:v>1.64163509311031</c:v>
                </c:pt>
                <c:pt idx="284">
                  <c:v>1.45935267233533</c:v>
                </c:pt>
                <c:pt idx="285">
                  <c:v>1.25492166706925</c:v>
                </c:pt>
                <c:pt idx="286">
                  <c:v>1.03156341211999</c:v>
                </c:pt>
                <c:pt idx="287">
                  <c:v>0.792784367389893</c:v>
                </c:pt>
                <c:pt idx="288">
                  <c:v>0.542321100505067</c:v>
                </c:pt>
                <c:pt idx="289">
                  <c:v>0.284081842503139</c:v>
                </c:pt>
                <c:pt idx="290">
                  <c:v>0.0220855302880912</c:v>
                </c:pt>
                <c:pt idx="291">
                  <c:v>-0.239600713787823</c:v>
                </c:pt>
                <c:pt idx="292">
                  <c:v>-0.496924693015919</c:v>
                </c:pt>
                <c:pt idx="293">
                  <c:v>-0.745911859168163</c:v>
                </c:pt>
                <c:pt idx="294">
                  <c:v>-0.982726676601776</c:v>
                </c:pt>
                <c:pt idx="295">
                  <c:v>-1.20373168061222</c:v>
                </c:pt>
                <c:pt idx="296">
                  <c:v>-1.4055433210847</c:v>
                </c:pt>
                <c:pt idx="297">
                  <c:v>-1.58508373454496</c:v>
                </c:pt>
                <c:pt idx="298">
                  <c:v>-1.73962765290419</c:v>
                </c:pt>
                <c:pt idx="299">
                  <c:v>-1.86684373448523</c:v>
                </c:pt>
                <c:pt idx="300">
                  <c:v>-1.96482969108321</c:v>
                </c:pt>
                <c:pt idx="301">
                  <c:v>-2.03214068245825</c:v>
                </c:pt>
                <c:pt idx="302">
                  <c:v>-2.06781055524738</c:v>
                </c:pt>
                <c:pt idx="303">
                  <c:v>-2.07136561516043</c:v>
                </c:pt>
                <c:pt idx="304">
                  <c:v>-2.04283073774253</c:v>
                </c:pt>
                <c:pt idx="305">
                  <c:v>-1.98272774213048</c:v>
                </c:pt>
                <c:pt idx="306">
                  <c:v>-1.89206607224783</c:v>
                </c:pt>
                <c:pt idx="307">
                  <c:v>-1.77232594891473</c:v>
                </c:pt>
                <c:pt idx="308">
                  <c:v>-1.62543427255113</c:v>
                </c:pt>
                <c:pt idx="309">
                  <c:v>-1.45373366773414</c:v>
                </c:pt>
                <c:pt idx="310">
                  <c:v>-1.25994516611431</c:v>
                </c:pt>
                <c:pt idx="311">
                  <c:v>-1.04712512148848</c:v>
                </c:pt>
                <c:pt idx="312">
                  <c:v>-0.81861703868055</c:v>
                </c:pt>
                <c:pt idx="313">
                  <c:v>-0.577999074958954</c:v>
                </c:pt>
                <c:pt idx="314">
                  <c:v>-0.329028037854887</c:v>
                </c:pt>
                <c:pt idx="315">
                  <c:v>-0.0755807554574612</c:v>
                </c:pt>
                <c:pt idx="316">
                  <c:v>0.178406266223194</c:v>
                </c:pt>
                <c:pt idx="317">
                  <c:v>0.428997959981409</c:v>
                </c:pt>
                <c:pt idx="318">
                  <c:v>0.672321639733524</c:v>
                </c:pt>
                <c:pt idx="319">
                  <c:v>0.904626824994005</c:v>
                </c:pt>
                <c:pt idx="320">
                  <c:v>1.12234302373699</c:v>
                </c:pt>
                <c:pt idx="321">
                  <c:v>1.32213458379067</c:v>
                </c:pt>
                <c:pt idx="322">
                  <c:v>1.50095177052811</c:v>
                </c:pt>
                <c:pt idx="323">
                  <c:v>1.65607728916225</c:v>
                </c:pt>
                <c:pt idx="324">
                  <c:v>1.78516754245099</c:v>
                </c:pt>
                <c:pt idx="325">
                  <c:v>1.88628799792166</c:v>
                </c:pt>
                <c:pt idx="326">
                  <c:v>1.95794213151273</c:v>
                </c:pt>
                <c:pt idx="327">
                  <c:v>1.99909351534563</c:v>
                </c:pt>
                <c:pt idx="328">
                  <c:v>2.00918072459822</c:v>
                </c:pt>
                <c:pt idx="329">
                  <c:v>1.98812485047757</c:v>
                </c:pt>
                <c:pt idx="330">
                  <c:v>1.93632952133611</c:v>
                </c:pt>
                <c:pt idx="331">
                  <c:v>1.85467345025141</c:v>
                </c:pt>
                <c:pt idx="332">
                  <c:v>1.74449564309451</c:v>
                </c:pt>
                <c:pt idx="333">
                  <c:v>1.60757351445067</c:v>
                </c:pt>
                <c:pt idx="334">
                  <c:v>1.44609426798418</c:v>
                </c:pt>
                <c:pt idx="335">
                  <c:v>1.26262000126978</c:v>
                </c:pt>
                <c:pt idx="336">
                  <c:v>1.06004709116408</c:v>
                </c:pt>
                <c:pt idx="337">
                  <c:v>0.841560502987598</c:v>
                </c:pt>
                <c:pt idx="338">
                  <c:v>0.610583743807381</c:v>
                </c:pt>
                <c:pt idx="339">
                  <c:v>0.370725245780054</c:v>
                </c:pt>
                <c:pt idx="340">
                  <c:v>0.125722018850587</c:v>
                </c:pt>
                <c:pt idx="341">
                  <c:v>-0.120618547695912</c:v>
                </c:pt>
                <c:pt idx="342">
                  <c:v>-0.364477828850006</c:v>
                </c:pt>
                <c:pt idx="343">
                  <c:v>-0.602085134299219</c:v>
                </c:pt>
                <c:pt idx="344">
                  <c:v>-0.829775989162481</c:v>
                </c:pt>
                <c:pt idx="345">
                  <c:v>-1.04404862460692</c:v>
                </c:pt>
                <c:pt idx="346">
                  <c:v>-1.24161780788164</c:v>
                </c:pt>
                <c:pt idx="347">
                  <c:v>-1.41946518467756</c:v>
                </c:pt>
                <c:pt idx="348">
                  <c:v>-1.57488536279675</c:v>
                </c:pt>
                <c:pt idx="349">
                  <c:v>-1.70552703399307</c:v>
                </c:pt>
                <c:pt idx="350">
                  <c:v>-1.80942850944328</c:v>
                </c:pt>
                <c:pt idx="351">
                  <c:v>-1.88504713238427</c:v>
                </c:pt>
                <c:pt idx="352">
                  <c:v>-1.93128212761653</c:v>
                </c:pt>
                <c:pt idx="353">
                  <c:v>-1.94749055031949</c:v>
                </c:pt>
                <c:pt idx="354">
                  <c:v>-1.93349610434131</c:v>
                </c:pt>
                <c:pt idx="355">
                  <c:v>-1.88959071113478</c:v>
                </c:pt>
                <c:pt idx="356">
                  <c:v>-1.81652882308404</c:v>
                </c:pt>
                <c:pt idx="357">
                  <c:v>-1.71551458735633</c:v>
                </c:pt>
                <c:pt idx="358">
                  <c:v>-1.58818207687913</c:v>
                </c:pt>
                <c:pt idx="359">
                  <c:v>-1.43656891187975</c:v>
                </c:pt>
                <c:pt idx="360">
                  <c:v>-1.26308369698532</c:v>
                </c:pt>
                <c:pt idx="361">
                  <c:v>-1.07046779360739</c:v>
                </c:pt>
                <c:pt idx="362">
                  <c:v>-0.861752033776361</c:v>
                </c:pt>
                <c:pt idx="363">
                  <c:v>-0.640209058428005</c:v>
                </c:pt>
                <c:pt idx="364">
                  <c:v>-0.409302029213029</c:v>
                </c:pt>
                <c:pt idx="365">
                  <c:v>-0.172630517201762</c:v>
                </c:pt>
                <c:pt idx="366">
                  <c:v>0.066125586418747</c:v>
                </c:pt>
                <c:pt idx="367">
                  <c:v>0.303263264027152</c:v>
                </c:pt>
                <c:pt idx="368">
                  <c:v>0.535113781070814</c:v>
                </c:pt>
                <c:pt idx="369">
                  <c:v>0.758099421700423</c:v>
                </c:pt>
                <c:pt idx="370">
                  <c:v>0.968788673497663</c:v>
                </c:pt>
                <c:pt idx="371">
                  <c:v>1.16394901046153</c:v>
                </c:pt>
                <c:pt idx="372">
                  <c:v>1.34059646273372</c:v>
                </c:pt>
                <c:pt idx="373">
                  <c:v>1.49604121333099</c:v>
                </c:pt>
                <c:pt idx="374">
                  <c:v>1.62792852557577</c:v>
                </c:pt>
                <c:pt idx="375">
                  <c:v>1.73427437896793</c:v>
                </c:pt>
                <c:pt idx="376">
                  <c:v>1.81349527474403</c:v>
                </c:pt>
                <c:pt idx="377">
                  <c:v>1.8644317640108</c:v>
                </c:pt>
                <c:pt idx="378">
                  <c:v>1.88636534967658</c:v>
                </c:pt>
                <c:pt idx="379">
                  <c:v>1.87902851689852</c:v>
                </c:pt>
                <c:pt idx="380">
                  <c:v>1.84260775379862</c:v>
                </c:pt>
                <c:pt idx="381">
                  <c:v>1.77773953311167</c:v>
                </c:pt>
                <c:pt idx="382">
                  <c:v>1.68549933452185</c:v>
                </c:pt>
                <c:pt idx="383">
                  <c:v>1.56738389503081</c:v>
                </c:pt>
                <c:pt idx="384">
                  <c:v>1.42528697911763</c:v>
                </c:pt>
                <c:pt idx="385">
                  <c:v>1.2614690600895</c:v>
                </c:pt>
                <c:pt idx="386">
                  <c:v>1.0785213973506</c:v>
                </c:pt>
                <c:pt idx="387">
                  <c:v>0.879325079905313</c:v>
                </c:pt>
                <c:pt idx="388">
                  <c:v>0.667005682955379</c:v>
                </c:pt>
                <c:pt idx="389">
                  <c:v>0.444884250783632</c:v>
                </c:pt>
                <c:pt idx="390">
                  <c:v>0.21642537424051</c:v>
                </c:pt>
                <c:pt idx="391">
                  <c:v>-0.0148168257645359</c:v>
                </c:pt>
                <c:pt idx="392">
                  <c:v>-0.245253966953047</c:v>
                </c:pt>
                <c:pt idx="393">
                  <c:v>-0.471319067436277</c:v>
                </c:pt>
                <c:pt idx="394">
                  <c:v>-0.689521737481311</c:v>
                </c:pt>
                <c:pt idx="395">
                  <c:v>-0.89650204764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10</c:f>
              <c:strCache>
                <c:ptCount val="1"/>
                <c:pt idx="0">
                  <c:v>vp(t) [m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1:$A$506</c:f>
              <c:numCache>
                <c:formatCode>General</c:formatCode>
                <c:ptCount val="4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</c:numCache>
            </c:numRef>
          </c:xVal>
          <c:yVal>
            <c:numRef>
              <c:f>List1!$C$11:$C$506</c:f>
              <c:numCache>
                <c:formatCode>General</c:formatCode>
                <c:ptCount val="496"/>
                <c:pt idx="0">
                  <c:v>3.02337425781742</c:v>
                </c:pt>
                <c:pt idx="1">
                  <c:v>3.00250185529168</c:v>
                </c:pt>
                <c:pt idx="2">
                  <c:v>2.93507540776145</c:v>
                </c:pt>
                <c:pt idx="3">
                  <c:v>2.82214036799385</c:v>
                </c:pt>
                <c:pt idx="4">
                  <c:v>2.66544780332446</c:v>
                </c:pt>
                <c:pt idx="5">
                  <c:v>2.46742724521042</c:v>
                </c:pt>
                <c:pt idx="6">
                  <c:v>2.23114901913979</c:v>
                </c:pt>
                <c:pt idx="7">
                  <c:v>1.9602766389754</c:v>
                </c:pt>
                <c:pt idx="8">
                  <c:v>1.65901000386284</c:v>
                </c:pt>
                <c:pt idx="9">
                  <c:v>1.33202027843925</c:v>
                </c:pt>
                <c:pt idx="10">
                  <c:v>0.984377466030867</c:v>
                </c:pt>
                <c:pt idx="11">
                  <c:v>0.621471797823001</c:v>
                </c:pt>
                <c:pt idx="12">
                  <c:v>0.248930156869978</c:v>
                </c:pt>
                <c:pt idx="13">
                  <c:v>-0.127471167202133</c:v>
                </c:pt>
                <c:pt idx="14">
                  <c:v>-0.501896040054323</c:v>
                </c:pt>
                <c:pt idx="15">
                  <c:v>-0.86853897239078</c:v>
                </c:pt>
                <c:pt idx="16">
                  <c:v>-1.22171513456103</c:v>
                </c:pt>
                <c:pt idx="17">
                  <c:v>-1.55594850032409</c:v>
                </c:pt>
                <c:pt idx="18">
                  <c:v>-1.86605675309809</c:v>
                </c:pt>
                <c:pt idx="19">
                  <c:v>-2.14723163821688</c:v>
                </c:pt>
                <c:pt idx="20">
                  <c:v>-2.39511351532489</c:v>
                </c:pt>
                <c:pt idx="21">
                  <c:v>-2.60585895496933</c:v>
                </c:pt>
                <c:pt idx="22">
                  <c:v>-2.77620033129865</c:v>
                </c:pt>
                <c:pt idx="23">
                  <c:v>-2.9034964868775</c:v>
                </c:pt>
                <c:pt idx="24">
                  <c:v>-2.98577368405597</c:v>
                </c:pt>
                <c:pt idx="25">
                  <c:v>-3.02175620793865</c:v>
                </c:pt>
                <c:pt idx="26">
                  <c:v>-3.01088614645189</c:v>
                </c:pt>
                <c:pt idx="27">
                  <c:v>-2.95333204081767</c:v>
                </c:pt>
                <c:pt idx="28">
                  <c:v>-2.84998627230767</c:v>
                </c:pt>
                <c:pt idx="29">
                  <c:v>-2.70245122579628</c:v>
                </c:pt>
                <c:pt idx="30">
                  <c:v>-2.51301444464769</c:v>
                </c:pt>
                <c:pt idx="31">
                  <c:v>-2.28461316216271</c:v>
                </c:pt>
                <c:pt idx="32">
                  <c:v>-2.02078875952821</c:v>
                </c:pt>
                <c:pt idx="33">
                  <c:v>-1.72563185640255</c:v>
                </c:pt>
                <c:pt idx="34">
                  <c:v>-1.40371888551209</c:v>
                </c:pt>
                <c:pt idx="35">
                  <c:v>-1.060041134675</c:v>
                </c:pt>
                <c:pt idx="36">
                  <c:v>-0.699927356461843</c:v>
                </c:pt>
                <c:pt idx="37">
                  <c:v>-0.328961145436644</c:v>
                </c:pt>
                <c:pt idx="38">
                  <c:v>0.0471056359487016</c:v>
                </c:pt>
                <c:pt idx="39">
                  <c:v>0.422442040467816</c:v>
                </c:pt>
                <c:pt idx="40">
                  <c:v>0.791228445449357</c:v>
                </c:pt>
                <c:pt idx="41">
                  <c:v>1.14774678651835</c:v>
                </c:pt>
                <c:pt idx="42">
                  <c:v>1.48646921666753</c:v>
                </c:pt>
                <c:pt idx="43">
                  <c:v>1.80214381599238</c:v>
                </c:pt>
                <c:pt idx="44">
                  <c:v>2.08987602315304</c:v>
                </c:pt>
                <c:pt idx="45">
                  <c:v>2.34520452596155</c:v>
                </c:pt>
                <c:pt idx="46">
                  <c:v>2.56417043440433</c:v>
                </c:pt>
                <c:pt idx="47">
                  <c:v>2.7433786635664</c:v>
                </c:pt>
                <c:pt idx="48">
                  <c:v>2.88005057470992</c:v>
                </c:pt>
                <c:pt idx="49">
                  <c:v>2.97206705830259</c:v>
                </c:pt>
                <c:pt idx="50">
                  <c:v>3.01800139099012</c:v>
                </c:pt>
                <c:pt idx="51">
                  <c:v>3.01714135706231</c:v>
                </c:pt>
                <c:pt idx="52">
                  <c:v>2.96950029141789</c:v>
                </c:pt>
                <c:pt idx="53">
                  <c:v>2.87581687280579</c:v>
                </c:pt>
                <c:pt idx="54">
                  <c:v>2.73754367054866</c:v>
                </c:pt>
                <c:pt idx="55">
                  <c:v>2.55682462233282</c:v>
                </c:pt>
                <c:pt idx="56">
                  <c:v>2.33646179227322</c:v>
                </c:pt>
                <c:pt idx="57">
                  <c:v>2.07987192467257</c:v>
                </c:pt>
                <c:pt idx="58">
                  <c:v>1.79103346711215</c:v>
                </c:pt>
                <c:pt idx="59">
                  <c:v>1.47442488428585</c:v>
                </c:pt>
                <c:pt idx="60">
                  <c:v>1.13495521902665</c:v>
                </c:pt>
                <c:pt idx="61">
                  <c:v>0.777887977182603</c:v>
                </c:pt>
                <c:pt idx="62">
                  <c:v>0.408759516513865</c:v>
                </c:pt>
                <c:pt idx="63">
                  <c:v>0.03329320499776</c:v>
                </c:pt>
                <c:pt idx="64">
                  <c:v>-0.342689320475413</c:v>
                </c:pt>
                <c:pt idx="65">
                  <c:v>-0.713358419074311</c:v>
                </c:pt>
                <c:pt idx="66">
                  <c:v>-1.07296683510031</c:v>
                </c:pt>
                <c:pt idx="67">
                  <c:v>-1.41593880967281</c:v>
                </c:pt>
                <c:pt idx="68">
                  <c:v>-1.73695653334188</c:v>
                </c:pt>
                <c:pt idx="69">
                  <c:v>-2.03104259917317</c:v>
                </c:pt>
                <c:pt idx="70">
                  <c:v>-2.29363717786306</c:v>
                </c:pt>
                <c:pt idx="71">
                  <c:v>-2.52066871827739</c:v>
                </c:pt>
                <c:pt idx="72">
                  <c:v>-2.70861707719584</c:v>
                </c:pt>
                <c:pt idx="73">
                  <c:v>-2.85456809943008</c:v>
                </c:pt>
                <c:pt idx="74">
                  <c:v>-2.95625880204619</c:v>
                </c:pt>
                <c:pt idx="75">
                  <c:v>-3.01211246210633</c:v>
                </c:pt>
                <c:pt idx="76">
                  <c:v>-3.02126306389116</c:v>
                </c:pt>
                <c:pt idx="77">
                  <c:v>-2.98356872654668</c:v>
                </c:pt>
                <c:pt idx="78">
                  <c:v>-2.89961390395893</c:v>
                </c:pt>
                <c:pt idx="79">
                  <c:v>-2.77070032274706</c:v>
                </c:pt>
                <c:pt idx="80">
                  <c:v>-2.59882679888211</c:v>
                </c:pt>
                <c:pt idx="81">
                  <c:v>-2.38665824587645</c:v>
                </c:pt>
                <c:pt idx="82">
                  <c:v>-2.13748435507457</c:v>
                </c:pt>
                <c:pt idx="83">
                  <c:v>-1.85516858871077</c:v>
                </c:pt>
                <c:pt idx="84">
                  <c:v>-1.54408827660072</c:v>
                </c:pt>
                <c:pt idx="85">
                  <c:v>-1.20906674527275</c:v>
                </c:pt>
                <c:pt idx="86">
                  <c:v>-0.855298531882397</c:v>
                </c:pt>
                <c:pt idx="87">
                  <c:v>-0.488268842474853</c:v>
                </c:pt>
                <c:pt idx="88">
                  <c:v>-0.113668503401671</c:v>
                </c:pt>
                <c:pt idx="89">
                  <c:v>0.262694275422762</c:v>
                </c:pt>
                <c:pt idx="90">
                  <c:v>0.63498395730675</c:v>
                </c:pt>
                <c:pt idx="91">
                  <c:v>0.997428159270896</c:v>
                </c:pt>
                <c:pt idx="92">
                  <c:v>1.34440715333397</c:v>
                </c:pt>
                <c:pt idx="93">
                  <c:v>1.6705410008702</c:v>
                </c:pt>
                <c:pt idx="94">
                  <c:v>1.97077296901233</c:v>
                </c:pt>
                <c:pt idx="95">
                  <c:v>2.24044793572204</c:v>
                </c:pt>
                <c:pt idx="96">
                  <c:v>2.47538456785054</c:v>
                </c:pt>
                <c:pt idx="97">
                  <c:v>2.67194015306245</c:v>
                </c:pt>
                <c:pt idx="98">
                  <c:v>2.82706708039835</c:v>
                </c:pt>
                <c:pt idx="99">
                  <c:v>2.9383600937403</c:v>
                </c:pt>
                <c:pt idx="100">
                  <c:v>3.00409358551117</c:v>
                </c:pt>
                <c:pt idx="101">
                  <c:v>3.02324835236599</c:v>
                </c:pt>
                <c:pt idx="102">
                  <c:v>2.99552739802592</c:v>
                </c:pt>
                <c:pt idx="103">
                  <c:v>2.92136053823069</c:v>
                </c:pt>
                <c:pt idx="104">
                  <c:v>2.80189773640917</c:v>
                </c:pt>
                <c:pt idx="105">
                  <c:v>2.63899127339929</c:v>
                </c:pt>
                <c:pt idx="106">
                  <c:v>2.43516702767704</c:v>
                </c:pt>
                <c:pt idx="107">
                  <c:v>2.19358531139734</c:v>
                </c:pt>
                <c:pt idx="108">
                  <c:v>1.91799186948689</c:v>
                </c:pt>
                <c:pt idx="109">
                  <c:v>1.61265980155264</c:v>
                </c:pt>
                <c:pt idx="110">
                  <c:v>1.28232330711118</c:v>
                </c:pt>
                <c:pt idx="111">
                  <c:v>0.932104281425195</c:v>
                </c:pt>
                <c:pt idx="112">
                  <c:v>0.567432900084598</c:v>
                </c:pt>
                <c:pt idx="113">
                  <c:v>0.193963423675043</c:v>
                </c:pt>
                <c:pt idx="114">
                  <c:v>-0.182513472010226</c:v>
                </c:pt>
                <c:pt idx="115">
                  <c:v>-0.556160480887967</c:v>
                </c:pt>
                <c:pt idx="116">
                  <c:v>-0.921184174509009</c:v>
                </c:pt>
                <c:pt idx="117">
                  <c:v>-1.27192482965602</c:v>
                </c:pt>
                <c:pt idx="118">
                  <c:v>-1.60294418283022</c:v>
                </c:pt>
                <c:pt idx="119">
                  <c:v>-1.90910975098657</c:v>
                </c:pt>
                <c:pt idx="120">
                  <c:v>-2.18567441111706</c:v>
                </c:pt>
                <c:pt idx="121">
                  <c:v>-2.4283500047942</c:v>
                </c:pt>
                <c:pt idx="122">
                  <c:v>-2.63337382642978</c:v>
                </c:pt>
                <c:pt idx="123">
                  <c:v>-2.79756696434299</c:v>
                </c:pt>
                <c:pt idx="124">
                  <c:v>-2.91838359005471</c:v>
                </c:pt>
                <c:pt idx="125">
                  <c:v>-2.99395043157319</c:v>
                </c:pt>
                <c:pt idx="126">
                  <c:v>-3.02309581863461</c:v>
                </c:pt>
                <c:pt idx="127">
                  <c:v>-3.00536784954955</c:v>
                </c:pt>
                <c:pt idx="128">
                  <c:v>-2.94104139797683</c:v>
                </c:pt>
                <c:pt idx="129">
                  <c:v>-2.83111385098426</c:v>
                </c:pt>
                <c:pt idx="130">
                  <c:v>-2.67728964447781</c:v>
                </c:pt>
                <c:pt idx="131">
                  <c:v>-2.48195383577888</c:v>
                </c:pt>
                <c:pt idx="132">
                  <c:v>-2.24813512310896</c:v>
                </c:pt>
                <c:pt idx="133">
                  <c:v>-1.97945888536777</c:v>
                </c:pt>
                <c:pt idx="134">
                  <c:v>-1.68009097032703</c:v>
                </c:pt>
                <c:pt idx="135">
                  <c:v>-1.3546731028087</c:v>
                </c:pt>
                <c:pt idx="136">
                  <c:v>-1.00825091434936</c:v>
                </c:pt>
                <c:pt idx="137">
                  <c:v>-0.646195710256831</c:v>
                </c:pt>
                <c:pt idx="138">
                  <c:v>-0.274121187067474</c:v>
                </c:pt>
                <c:pt idx="139">
                  <c:v>0.102203608293039</c:v>
                </c:pt>
                <c:pt idx="140">
                  <c:v>0.476943728069863</c:v>
                </c:pt>
                <c:pt idx="141">
                  <c:v>0.844288795036965</c:v>
                </c:pt>
                <c:pt idx="142">
                  <c:v>1.19854309288709</c:v>
                </c:pt>
                <c:pt idx="143">
                  <c:v>1.5342138787944</c:v>
                </c:pt>
                <c:pt idx="144">
                  <c:v>1.84609654885627</c:v>
                </c:pt>
                <c:pt idx="145">
                  <c:v>2.12935533591649</c:v>
                </c:pt>
                <c:pt idx="146">
                  <c:v>2.37959828854382</c:v>
                </c:pt>
                <c:pt idx="147">
                  <c:v>2.59294536860999</c:v>
                </c:pt>
                <c:pt idx="148">
                  <c:v>2.76608861160886</c:v>
                </c:pt>
                <c:pt idx="149">
                  <c:v>2.89634341692557</c:v>
                </c:pt>
                <c:pt idx="150">
                  <c:v>2.98169017279601</c:v>
                </c:pt>
                <c:pt idx="151">
                  <c:v>3.02080557055784</c:v>
                </c:pt>
                <c:pt idx="152">
                  <c:v>3.01308312266315</c:v>
                </c:pt>
                <c:pt idx="153">
                  <c:v>2.95864256631918</c:v>
                </c:pt>
                <c:pt idx="154">
                  <c:v>2.85832800695274</c:v>
                </c:pt>
                <c:pt idx="155">
                  <c:v>2.7136948302843</c:v>
                </c:pt>
                <c:pt idx="156">
                  <c:v>2.52698558594088</c:v>
                </c:pt>
                <c:pt idx="157">
                  <c:v>2.30109521653464</c:v>
                </c:pt>
                <c:pt idx="158">
                  <c:v>2.03952617133296</c:v>
                </c:pt>
                <c:pt idx="159">
                  <c:v>1.7463341004866</c:v>
                </c:pt>
                <c:pt idx="160">
                  <c:v>1.4260649718314</c:v>
                </c:pt>
                <c:pt idx="161">
                  <c:v>1.08368458527275</c:v>
                </c:pt>
                <c:pt idx="162">
                  <c:v>0.724501577638426</c:v>
                </c:pt>
                <c:pt idx="163">
                  <c:v>0.354085111815974</c:v>
                </c:pt>
                <c:pt idx="164">
                  <c:v>-0.021821473588535</c:v>
                </c:pt>
                <c:pt idx="165">
                  <c:v>-0.397389715200933</c:v>
                </c:pt>
                <c:pt idx="166">
                  <c:v>-0.766796395696177</c:v>
                </c:pt>
                <c:pt idx="167">
                  <c:v>-1.12431383327502</c:v>
                </c:pt>
                <c:pt idx="168">
                  <c:v>-1.46439868985438</c:v>
                </c:pt>
                <c:pt idx="169">
                  <c:v>-1.78177792099281</c:v>
                </c:pt>
                <c:pt idx="170">
                  <c:v>-2.07153053489011</c:v>
                </c:pt>
                <c:pt idx="171">
                  <c:v>-2.32916389278114</c:v>
                </c:pt>
                <c:pt idx="172">
                  <c:v>-2.55068336767947</c:v>
                </c:pt>
                <c:pt idx="173">
                  <c:v>-2.73265428140645</c:v>
                </c:pt>
                <c:pt idx="174">
                  <c:v>-2.87225515956656</c:v>
                </c:pt>
                <c:pt idx="175">
                  <c:v>-2.96732147874641</c:v>
                </c:pt>
                <c:pt idx="176">
                  <c:v>-3.01637922763318</c:v>
                </c:pt>
                <c:pt idx="177">
                  <c:v>-3.01866776168455</c:v>
                </c:pt>
                <c:pt idx="178">
                  <c:v>-2.97415159698665</c:v>
                </c:pt>
                <c:pt idx="179">
                  <c:v>-2.88352096043514</c:v>
                </c:pt>
                <c:pt idx="180">
                  <c:v>-2.74818108770884</c:v>
                </c:pt>
                <c:pt idx="181">
                  <c:v>-2.57023043497181</c:v>
                </c:pt>
                <c:pt idx="182">
                  <c:v>-2.35242814213315</c:v>
                </c:pt>
                <c:pt idx="183">
                  <c:v>-2.09815125214956</c:v>
                </c:pt>
                <c:pt idx="184">
                  <c:v>-1.81134234968889</c:v>
                </c:pt>
                <c:pt idx="185">
                  <c:v>-1.49644843102172</c:v>
                </c:pt>
                <c:pt idx="186">
                  <c:v>-1.15835195296831</c:v>
                </c:pt>
                <c:pt idx="187">
                  <c:v>-0.802295129993075</c:v>
                </c:pt>
                <c:pt idx="188">
                  <c:v>-0.43379865322619</c:v>
                </c:pt>
                <c:pt idx="189">
                  <c:v>-0.0585760916811776</c:v>
                </c:pt>
                <c:pt idx="190">
                  <c:v>0.317554697115553</c:v>
                </c:pt>
                <c:pt idx="191">
                  <c:v>0.688761773497304</c:v>
                </c:pt>
                <c:pt idx="192">
                  <c:v>1.04928954037446</c:v>
                </c:pt>
                <c:pt idx="193">
                  <c:v>1.39354798425379</c:v>
                </c:pt>
                <c:pt idx="194">
                  <c:v>1.71619934887003</c:v>
                </c:pt>
                <c:pt idx="195">
                  <c:v>2.0122408975479</c:v>
                </c:pt>
                <c:pt idx="196">
                  <c:v>2.27708248105697</c:v>
                </c:pt>
                <c:pt idx="197">
                  <c:v>2.50661770826349</c:v>
                </c:pt>
                <c:pt idx="198">
                  <c:v>2.69728761607183</c:v>
                </c:pt>
                <c:pt idx="199">
                  <c:v>2.84613585144812</c:v>
                </c:pt>
                <c:pt idx="200">
                  <c:v>2.95085450992384</c:v>
                </c:pt>
                <c:pt idx="201">
                  <c:v>3.00981991984967</c:v>
                </c:pt>
                <c:pt idx="202">
                  <c:v>3.02211781756161</c:v>
                </c:pt>
                <c:pt idx="203">
                  <c:v>2.98755752311635</c:v>
                </c:pt>
                <c:pt idx="204">
                  <c:v>2.90667489679992</c:v>
                </c:pt>
                <c:pt idx="205">
                  <c:v>2.78072403056866</c:v>
                </c:pt>
                <c:pt idx="206">
                  <c:v>2.61165780324746</c:v>
                </c:pt>
                <c:pt idx="207">
                  <c:v>2.40209760097853</c:v>
                </c:pt>
                <c:pt idx="208">
                  <c:v>2.15529267240776</c:v>
                </c:pt>
                <c:pt idx="209">
                  <c:v>1.87506974880985</c:v>
                </c:pt>
                <c:pt idx="210">
                  <c:v>1.56577371029654</c:v>
                </c:pt>
                <c:pt idx="211">
                  <c:v>1.23220021808323</c:v>
                </c:pt>
                <c:pt idx="212">
                  <c:v>0.879521357356641</c:v>
                </c:pt>
                <c:pt idx="213">
                  <c:v>0.513205443656837</c:v>
                </c:pt>
                <c:pt idx="214">
                  <c:v>0.138932236182698</c:v>
                </c:pt>
                <c:pt idx="215">
                  <c:v>-0.237495127354467</c:v>
                </c:pt>
                <c:pt idx="216">
                  <c:v>-0.610240108871545</c:v>
                </c:pt>
                <c:pt idx="217">
                  <c:v>-0.973523265929839</c:v>
                </c:pt>
                <c:pt idx="218">
                  <c:v>-1.32171186247849</c:v>
                </c:pt>
                <c:pt idx="219">
                  <c:v>-1.64940720490298</c:v>
                </c:pt>
                <c:pt idx="220">
                  <c:v>-1.95152834922583</c:v>
                </c:pt>
                <c:pt idx="221">
                  <c:v>-2.22339088157238</c:v>
                </c:pt>
                <c:pt idx="222">
                  <c:v>-2.4607795504038</c:v>
                </c:pt>
                <c:pt idx="223">
                  <c:v>-2.66001362434839</c:v>
                </c:pt>
                <c:pt idx="224">
                  <c:v>-2.81800396225258</c:v>
                </c:pt>
                <c:pt idx="225">
                  <c:v>-2.93230091057559</c:v>
                </c:pt>
                <c:pt idx="226">
                  <c:v>-3.00113228547455</c:v>
                </c:pt>
                <c:pt idx="227">
                  <c:v>-3.02343085066478</c:v>
                </c:pt>
                <c:pt idx="228">
                  <c:v>-2.99885086500859</c:v>
                </c:pt>
                <c:pt idx="229">
                  <c:v>-2.9277734432608</c:v>
                </c:pt>
                <c:pt idx="230">
                  <c:v>-2.81130064685229</c:v>
                </c:pt>
                <c:pt idx="231">
                  <c:v>-2.65123839633436</c:v>
                </c:pt>
                <c:pt idx="232">
                  <c:v>-2.45006847042798</c:v>
                </c:pt>
                <c:pt idx="233">
                  <c:v>-2.21091002583498</c:v>
                </c:pt>
                <c:pt idx="234">
                  <c:v>-1.93747123444979</c:v>
                </c:pt>
                <c:pt idx="235">
                  <c:v>-1.63399178784086</c:v>
                </c:pt>
                <c:pt idx="236">
                  <c:v>-1.30517716047459</c:v>
                </c:pt>
                <c:pt idx="237">
                  <c:v>-0.956125650936043</c:v>
                </c:pt>
                <c:pt idx="238">
                  <c:v>-0.592249332378593</c:v>
                </c:pt>
                <c:pt idx="239">
                  <c:v>-0.219190137872262</c:v>
                </c:pt>
                <c:pt idx="240">
                  <c:v>0.1572676182453</c:v>
                </c:pt>
                <c:pt idx="241">
                  <c:v>0.531286926651452</c:v>
                </c:pt>
                <c:pt idx="242">
                  <c:v>0.89706858636139</c:v>
                </c:pt>
                <c:pt idx="243">
                  <c:v>1.2489411218295</c:v>
                </c:pt>
                <c:pt idx="244">
                  <c:v>1.58144871965698</c:v>
                </c:pt>
                <c:pt idx="245">
                  <c:v>1.88943582143966</c:v>
                </c:pt>
                <c:pt idx="246">
                  <c:v>2.16812706113674</c:v>
                </c:pt>
                <c:pt idx="247">
                  <c:v>2.41320130752483</c:v>
                </c:pt>
                <c:pt idx="248">
                  <c:v>2.62085866370271</c:v>
                </c:pt>
                <c:pt idx="249">
                  <c:v>2.78787938481396</c:v>
                </c:pt>
                <c:pt idx="250">
                  <c:v>2.91167380046299</c:v>
                </c:pt>
                <c:pt idx="251">
                  <c:v>2.99032246777345</c:v>
                </c:pt>
                <c:pt idx="252">
                  <c:v>3.02260593251217</c:v>
                </c:pt>
                <c:pt idx="253">
                  <c:v>3.00802363683013</c:v>
                </c:pt>
                <c:pt idx="254">
                  <c:v>2.94680168045421</c:v>
                </c:pt>
                <c:pt idx="255">
                  <c:v>2.83988931499184</c:v>
                </c:pt>
                <c:pt idx="256">
                  <c:v>2.68894422570454</c:v>
                </c:pt>
                <c:pt idx="257">
                  <c:v>2.49630682895793</c:v>
                </c:pt>
                <c:pt idx="258">
                  <c:v>2.26496398386814</c:v>
                </c:pt>
                <c:pt idx="259">
                  <c:v>1.99850268079882</c:v>
                </c:pt>
                <c:pt idx="260">
                  <c:v>1.70105442477242</c:v>
                </c:pt>
                <c:pt idx="261">
                  <c:v>1.37723117613564</c:v>
                </c:pt>
                <c:pt idx="262">
                  <c:v>1.03205384172458</c:v>
                </c:pt>
                <c:pt idx="263">
                  <c:v>0.670874425279814</c:v>
                </c:pt>
                <c:pt idx="264">
                  <c:v>0.29929304417623</c:v>
                </c:pt>
                <c:pt idx="265">
                  <c:v>-0.0769289008702593</c:v>
                </c:pt>
                <c:pt idx="266">
                  <c:v>-0.451958056807556</c:v>
                </c:pt>
                <c:pt idx="267">
                  <c:v>-0.819979564879586</c:v>
                </c:pt>
                <c:pt idx="268">
                  <c:v>-1.17528722050255</c:v>
                </c:pt>
                <c:pt idx="269">
                  <c:v>-1.5123719484494</c:v>
                </c:pt>
                <c:pt idx="270">
                  <c:v>-1.8260072215266</c:v>
                </c:pt>
                <c:pt idx="271">
                  <c:v>-2.11133009832015</c:v>
                </c:pt>
                <c:pt idx="272">
                  <c:v>-2.36391662351301</c:v>
                </c:pt>
                <c:pt idx="273">
                  <c:v>-2.57985042168629</c:v>
                </c:pt>
                <c:pt idx="274">
                  <c:v>-2.75578342105094</c:v>
                </c:pt>
                <c:pt idx="275">
                  <c:v>-2.88898776558393</c:v>
                </c:pt>
                <c:pt idx="276">
                  <c:v>-2.97739811066631</c:v>
                </c:pt>
                <c:pt idx="277">
                  <c:v>-3.01964364642611</c:v>
                </c:pt>
                <c:pt idx="278">
                  <c:v>-3.01506935226127</c:v>
                </c:pt>
                <c:pt idx="279">
                  <c:v>-2.96374615298937</c:v>
                </c:pt>
                <c:pt idx="280">
                  <c:v>-2.86646981915239</c:v>
                </c:pt>
                <c:pt idx="281">
                  <c:v>-2.72474862852718</c:v>
                </c:pt>
                <c:pt idx="282">
                  <c:v>-2.54077998015111</c:v>
                </c:pt>
                <c:pt idx="283">
                  <c:v>-2.31741632346423</c:v>
                </c:pt>
                <c:pt idx="284">
                  <c:v>-2.0581209308397</c:v>
                </c:pt>
                <c:pt idx="285">
                  <c:v>-1.76691419925291</c:v>
                </c:pt>
                <c:pt idx="286">
                  <c:v>-1.44831131368672</c:v>
                </c:pt>
                <c:pt idx="287">
                  <c:v>-1.10725223880657</c:v>
                </c:pt>
                <c:pt idx="288">
                  <c:v>-0.749025124391062</c:v>
                </c:pt>
                <c:pt idx="289">
                  <c:v>-0.379184312122567</c:v>
                </c:pt>
                <c:pt idx="290">
                  <c:v>-0.00346421505013533</c:v>
                </c:pt>
                <c:pt idx="291">
                  <c:v>0.372309594969385</c:v>
                </c:pt>
                <c:pt idx="292">
                  <c:v>0.742310713255444</c:v>
                </c:pt>
                <c:pt idx="293">
                  <c:v>1.10080224120058</c:v>
                </c:pt>
                <c:pt idx="294">
                  <c:v>1.44222573736832</c:v>
                </c:pt>
                <c:pt idx="295">
                  <c:v>1.76128740159721</c:v>
                </c:pt>
                <c:pt idx="296">
                  <c:v>2.05304015581986</c:v>
                </c:pt>
                <c:pt idx="297">
                  <c:v>2.3129603489263</c:v>
                </c:pt>
                <c:pt idx="298">
                  <c:v>2.53701789635688</c:v>
                </c:pt>
                <c:pt idx="299">
                  <c:v>2.7217387669038</c:v>
                </c:pt>
                <c:pt idx="300">
                  <c:v>2.86425884785869</c:v>
                </c:pt>
                <c:pt idx="301">
                  <c:v>2.96236835332211</c:v>
                </c:pt>
                <c:pt idx="302">
                  <c:v>3.01454608712073</c:v>
                </c:pt>
                <c:pt idx="303">
                  <c:v>3.01998302908252</c:v>
                </c:pt>
                <c:pt idx="304">
                  <c:v>2.97859487896289</c:v>
                </c:pt>
                <c:pt idx="305">
                  <c:v>2.89102336352711</c:v>
                </c:pt>
                <c:pt idx="306">
                  <c:v>2.75862628652258</c:v>
                </c:pt>
                <c:pt idx="307">
                  <c:v>2.583456475817</c:v>
                </c:pt>
                <c:pt idx="308">
                  <c:v>2.36822995412877</c:v>
                </c:pt>
                <c:pt idx="309">
                  <c:v>2.11628382686523</c:v>
                </c:pt>
                <c:pt idx="310">
                  <c:v>1.83152454002127</c:v>
                </c:pt>
                <c:pt idx="311">
                  <c:v>1.51836731040414</c:v>
                </c:pt>
                <c:pt idx="312">
                  <c:v>1.18166766732361</c:v>
                </c:pt>
                <c:pt idx="313">
                  <c:v>0.826646167199782</c:v>
                </c:pt>
                <c:pt idx="314">
                  <c:v>0.45880744839453</c:v>
                </c:pt>
                <c:pt idx="315">
                  <c:v>0.0838548813286223</c:v>
                </c:pt>
                <c:pt idx="316">
                  <c:v>-0.292397862758793</c:v>
                </c:pt>
                <c:pt idx="317">
                  <c:v>-0.664116953273885</c:v>
                </c:pt>
                <c:pt idx="318">
                  <c:v>-1.02553885430468</c:v>
                </c:pt>
                <c:pt idx="319">
                  <c:v>-1.37105968873228</c:v>
                </c:pt>
                <c:pt idx="320">
                  <c:v>-1.69532212681934</c:v>
                </c:pt>
                <c:pt idx="321">
                  <c:v>-1.99329845206021</c:v>
                </c:pt>
                <c:pt idx="322">
                  <c:v>-2.26036851635041</c:v>
                </c:pt>
                <c:pt idx="323">
                  <c:v>-2.49239137577328</c:v>
                </c:pt>
                <c:pt idx="324">
                  <c:v>-2.68576949628551</c:v>
                </c:pt>
                <c:pt idx="325">
                  <c:v>-2.83750453378634</c:v>
                </c:pt>
                <c:pt idx="326">
                  <c:v>-2.94524382369639</c:v>
                </c:pt>
                <c:pt idx="327">
                  <c:v>-3.00731685922066</c:v>
                </c:pt>
                <c:pt idx="328">
                  <c:v>-3.02276119269762</c:v>
                </c:pt>
                <c:pt idx="329">
                  <c:v>-2.99133735843152</c:v>
                </c:pt>
                <c:pt idx="330">
                  <c:v>-2.91353258562826</c:v>
                </c:pt>
                <c:pt idx="331">
                  <c:v>-2.79055324386536</c:v>
                </c:pt>
                <c:pt idx="332">
                  <c:v>-2.62430613822968</c:v>
                </c:pt>
                <c:pt idx="333">
                  <c:v>-2.41736894414349</c:v>
                </c:pt>
                <c:pt idx="334">
                  <c:v>-2.17295024028911</c:v>
                </c:pt>
                <c:pt idx="335">
                  <c:v>-1.89483975932539</c:v>
                </c:pt>
                <c:pt idx="336">
                  <c:v>-1.58734962776245</c:v>
                </c:pt>
                <c:pt idx="337">
                  <c:v>-1.25524750607588</c:v>
                </c:pt>
                <c:pt idx="338">
                  <c:v>-0.903682665727976</c:v>
                </c:pt>
                <c:pt idx="339">
                  <c:v>-0.538106149278735</c:v>
                </c:pt>
                <c:pt idx="340">
                  <c:v>-0.164186251510138</c:v>
                </c:pt>
                <c:pt idx="341">
                  <c:v>0.212279367963304</c:v>
                </c:pt>
                <c:pt idx="342">
                  <c:v>0.585453577896998</c:v>
                </c:pt>
                <c:pt idx="343">
                  <c:v>0.949550280629329</c:v>
                </c:pt>
                <c:pt idx="344">
                  <c:v>1.29892412601506</c:v>
                </c:pt>
                <c:pt idx="345">
                  <c:v>1.62815804305623</c:v>
                </c:pt>
                <c:pt idx="346">
                  <c:v>1.93214723204596</c:v>
                </c:pt>
                <c:pt idx="347">
                  <c:v>2.20617831491913</c:v>
                </c:pt>
                <c:pt idx="348">
                  <c:v>2.44600241657775</c:v>
                </c:pt>
                <c:pt idx="349">
                  <c:v>2.64790104405831</c:v>
                </c:pt>
                <c:pt idx="350">
                  <c:v>2.8087437420795</c:v>
                </c:pt>
                <c:pt idx="351">
                  <c:v>2.92603663101585</c:v>
                </c:pt>
                <c:pt idx="352">
                  <c:v>2.99796107471212</c:v>
                </c:pt>
                <c:pt idx="353">
                  <c:v>3.02340187859052</c:v>
                </c:pt>
                <c:pt idx="354">
                  <c:v>3.00196458083696</c:v>
                </c:pt>
                <c:pt idx="355">
                  <c:v>2.93398156856475</c:v>
                </c:pt>
                <c:pt idx="356">
                  <c:v>2.82050692412433</c:v>
                </c:pt>
                <c:pt idx="357">
                  <c:v>2.66330008146739</c:v>
                </c:pt>
                <c:pt idx="358">
                  <c:v>2.46479854597467</c:v>
                </c:pt>
                <c:pt idx="359">
                  <c:v>2.22808010072918</c:v>
                </c:pt>
                <c:pt idx="360">
                  <c:v>1.95681508522922</c:v>
                </c:pt>
                <c:pt idx="361">
                  <c:v>1.65520948646448</c:v>
                </c:pt>
                <c:pt idx="362">
                  <c:v>1.32793972473213</c:v>
                </c:pt>
                <c:pt idx="363">
                  <c:v>0.980080145345075</c:v>
                </c:pt>
                <c:pt idx="364">
                  <c:v>0.617024340478914</c:v>
                </c:pt>
                <c:pt idx="365">
                  <c:v>0.244401521069589</c:v>
                </c:pt>
                <c:pt idx="366">
                  <c:v>-0.132010764578049</c:v>
                </c:pt>
                <c:pt idx="367">
                  <c:v>-0.506376212164796</c:v>
                </c:pt>
                <c:pt idx="368">
                  <c:v>-0.872890253788644</c:v>
                </c:pt>
                <c:pt idx="369">
                  <c:v>-1.22587005826047</c:v>
                </c:pt>
                <c:pt idx="370">
                  <c:v>-1.55984264388203</c:v>
                </c:pt>
                <c:pt idx="371">
                  <c:v>-1.86962973748957</c:v>
                </c:pt>
                <c:pt idx="372">
                  <c:v>-2.15042806401697</c:v>
                </c:pt>
                <c:pt idx="373">
                  <c:v>-2.39788382168142</c:v>
                </c:pt>
                <c:pt idx="374">
                  <c:v>-2.60816018804815</c:v>
                </c:pt>
                <c:pt idx="375">
                  <c:v>-2.77799681028638</c:v>
                </c:pt>
                <c:pt idx="376">
                  <c:v>-2.90476035721563</c:v>
                </c:pt>
                <c:pt idx="377">
                  <c:v>-2.9864853493281</c:v>
                </c:pt>
                <c:pt idx="378">
                  <c:v>-3.02190463371459</c:v>
                </c:pt>
                <c:pt idx="379">
                  <c:v>-3.01046903137745</c:v>
                </c:pt>
                <c:pt idx="380">
                  <c:v>-2.95235585229732</c:v>
                </c:pt>
                <c:pt idx="381">
                  <c:v>-2.84846614622692</c:v>
                </c:pt>
                <c:pt idx="382">
                  <c:v>-2.70041073183848</c:v>
                </c:pt>
                <c:pt idx="383">
                  <c:v>-2.51048522084411</c:v>
                </c:pt>
                <c:pt idx="384">
                  <c:v>-2.28163442434215</c:v>
                </c:pt>
                <c:pt idx="385">
                  <c:v>-2.01740669327232</c:v>
                </c:pt>
                <c:pt idx="386">
                  <c:v>-1.72189890093443</c:v>
                </c:pt>
                <c:pt idx="387">
                  <c:v>-1.39969292062176</c:v>
                </c:pt>
                <c:pt idx="388">
                  <c:v>-1.0557845832883</c:v>
                </c:pt>
                <c:pt idx="389">
                  <c:v>-0.695506216767764</c:v>
                </c:pt>
                <c:pt idx="390">
                  <c:v>-0.324443967579742</c:v>
                </c:pt>
                <c:pt idx="391">
                  <c:v>0.0516488127439909</c:v>
                </c:pt>
                <c:pt idx="392">
                  <c:v>0.426940773861364</c:v>
                </c:pt>
                <c:pt idx="393">
                  <c:v>0.795612982199693</c:v>
                </c:pt>
                <c:pt idx="394">
                  <c:v>1.15194914401264</c:v>
                </c:pt>
                <c:pt idx="395">
                  <c:v>1.49042423699769</c:v>
                </c:pt>
                <c:pt idx="396">
                  <c:v>1.80579017623396</c:v>
                </c:pt>
                <c:pt idx="397">
                  <c:v>2.09315718618233</c:v>
                </c:pt>
                <c:pt idx="398">
                  <c:v>2.34806961706852</c:v>
                </c:pt>
                <c:pt idx="399">
                  <c:v>2.56657503010922</c:v>
                </c:pt>
                <c:pt idx="400">
                  <c:v>2.74528548040961</c:v>
                </c:pt>
                <c:pt idx="401">
                  <c:v>2.88143004733515</c:v>
                </c:pt>
                <c:pt idx="402">
                  <c:v>2.97289779787021</c:v>
                </c:pt>
                <c:pt idx="403">
                  <c:v>3.01827051681293</c:v>
                </c:pt>
                <c:pt idx="404">
                  <c:v>3.01684469632168</c:v>
                </c:pt>
                <c:pt idx="405">
                  <c:v>2.96864244386369</c:v>
                </c:pt>
                <c:pt idx="406">
                  <c:v>2.87441113943683</c:v>
                </c:pt>
                <c:pt idx="407">
                  <c:v>2.73561184737963</c:v>
                </c:pt>
                <c:pt idx="408">
                  <c:v>2.55439666244522</c:v>
                </c:pt>
                <c:pt idx="409">
                  <c:v>2.33357534139029</c:v>
                </c:pt>
                <c:pt idx="410">
                  <c:v>2.07657173745919</c:v>
                </c:pt>
                <c:pt idx="411">
                  <c:v>1.78737071324994</c:v>
                </c:pt>
                <c:pt idx="412">
                  <c:v>1.470456355083</c:v>
                </c:pt>
                <c:pt idx="413">
                  <c:v>1.13074244686381</c:v>
                </c:pt>
                <c:pt idx="414">
                  <c:v>0.773496281448194</c:v>
                </c:pt>
                <c:pt idx="415">
                  <c:v>0.404256990821369</c:v>
                </c:pt>
                <c:pt idx="416">
                  <c:v>0.0287496613885602</c:v>
                </c:pt>
                <c:pt idx="417">
                  <c:v>-0.347203433973703</c:v>
                </c:pt>
                <c:pt idx="418">
                  <c:v>-0.717773110750396</c:v>
                </c:pt>
                <c:pt idx="419">
                  <c:v>-1.0772136547867</c:v>
                </c:pt>
                <c:pt idx="420">
                  <c:v>-1.41995191007135</c:v>
                </c:pt>
                <c:pt idx="421">
                  <c:v>-1.74067369099177</c:v>
                </c:pt>
                <c:pt idx="422">
                  <c:v>-2.03440617923089</c:v>
                </c:pt>
                <c:pt idx="423">
                  <c:v>-2.29659502773559</c:v>
                </c:pt>
                <c:pt idx="424">
                  <c:v>-2.52317497625247</c:v>
                </c:pt>
                <c:pt idx="425">
                  <c:v>-2.71063288353179</c:v>
                </c:pt>
                <c:pt idx="426">
                  <c:v>-2.85606219887929</c:v>
                </c:pt>
                <c:pt idx="427">
                  <c:v>-2.95720802847045</c:v>
                </c:pt>
                <c:pt idx="428">
                  <c:v>-3.01250209766971</c:v>
                </c:pt>
                <c:pt idx="429">
                  <c:v>-3.02108706726132</c:v>
                </c:pt>
                <c:pt idx="430">
                  <c:v>-2.98282982656625</c:v>
                </c:pt>
                <c:pt idx="431">
                  <c:v>-2.89832355733454</c:v>
                </c:pt>
                <c:pt idx="432">
                  <c:v>-2.76887853641219</c:v>
                </c:pt>
                <c:pt idx="433">
                  <c:v>-2.59650181978782</c:v>
                </c:pt>
                <c:pt idx="434">
                  <c:v>-2.3838661230201</c:v>
                </c:pt>
                <c:pt idx="435">
                  <c:v>-2.13426838055699</c:v>
                </c:pt>
                <c:pt idx="436">
                  <c:v>-1.85157862648865</c:v>
                </c:pt>
                <c:pt idx="437">
                  <c:v>-1.54017998934168</c:v>
                </c:pt>
                <c:pt idx="438">
                  <c:v>-1.20490073130105</c:v>
                </c:pt>
                <c:pt idx="439">
                  <c:v>-0.850939385596715</c:v>
                </c:pt>
                <c:pt idx="440">
                  <c:v>-0.483784152806758</c:v>
                </c:pt>
                <c:pt idx="441">
                  <c:v>-0.109127805843436</c:v>
                </c:pt>
                <c:pt idx="442">
                  <c:v>0.26722057697174</c:v>
                </c:pt>
                <c:pt idx="443">
                  <c:v>0.639425682158469</c:v>
                </c:pt>
                <c:pt idx="444">
                  <c:v>1.00171643810614</c:v>
                </c:pt>
                <c:pt idx="445">
                  <c:v>1.34847549602702</c:v>
                </c:pt>
                <c:pt idx="446">
                  <c:v>1.67432632742378</c:v>
                </c:pt>
                <c:pt idx="447">
                  <c:v>1.97421658761834</c:v>
                </c:pt>
                <c:pt idx="448">
                  <c:v>2.24349645278296</c:v>
                </c:pt>
                <c:pt idx="449">
                  <c:v>2.47799071585174</c:v>
                </c:pt>
                <c:pt idx="450">
                  <c:v>2.67406352345891</c:v>
                </c:pt>
                <c:pt idx="451">
                  <c:v>2.82867475015265</c:v>
                </c:pt>
                <c:pt idx="452">
                  <c:v>2.93942713579703</c:v>
                </c:pt>
                <c:pt idx="453">
                  <c:v>3.00460345529307</c:v>
                </c:pt>
                <c:pt idx="454">
                  <c:v>3.023193144299</c:v>
                </c:pt>
                <c:pt idx="455">
                  <c:v>2.9949079681158</c:v>
                </c:pt>
                <c:pt idx="456">
                  <c:v>2.92018649079053</c:v>
                </c:pt>
                <c:pt idx="457">
                  <c:v>2.80018727514375</c:v>
                </c:pt>
                <c:pt idx="458">
                  <c:v>2.63677091915508</c:v>
                </c:pt>
                <c:pt idx="459">
                  <c:v>2.43247120723425</c:v>
                </c:pt>
                <c:pt idx="460">
                  <c:v>2.19045582367975</c:v>
                </c:pt>
                <c:pt idx="461">
                  <c:v>1.91447723746604</c:v>
                </c:pt>
                <c:pt idx="462">
                  <c:v>1.60881451989503</c:v>
                </c:pt>
                <c:pt idx="463">
                  <c:v>1.27820699723385</c:v>
                </c:pt>
                <c:pt idx="464">
                  <c:v>0.927780767060699</c:v>
                </c:pt>
                <c:pt idx="465">
                  <c:v>0.562969217688499</c:v>
                </c:pt>
                <c:pt idx="466">
                  <c:v>0.189428783020141</c:v>
                </c:pt>
                <c:pt idx="467">
                  <c:v>-0.187048760937387</c:v>
                </c:pt>
                <c:pt idx="468">
                  <c:v>-0.560626098049271</c:v>
                </c:pt>
                <c:pt idx="469">
                  <c:v>-0.925510880133017</c:v>
                </c:pt>
                <c:pt idx="470">
                  <c:v>-1.27604553780636</c:v>
                </c:pt>
                <c:pt idx="471">
                  <c:v>-1.6067950015788</c:v>
                </c:pt>
                <c:pt idx="472">
                  <c:v>-1.91263097306325</c:v>
                </c:pt>
                <c:pt idx="473">
                  <c:v>-2.18881143967599</c:v>
                </c:pt>
                <c:pt idx="474">
                  <c:v>-2.43105419994245</c:v>
                </c:pt>
                <c:pt idx="475">
                  <c:v>-2.63560325939306</c:v>
                </c:pt>
                <c:pt idx="476">
                  <c:v>-2.79928706757479</c:v>
                </c:pt>
                <c:pt idx="477">
                  <c:v>-2.91956769320907</c:v>
                </c:pt>
                <c:pt idx="478">
                  <c:v>-2.99458017503062</c:v>
                </c:pt>
                <c:pt idx="479">
                  <c:v>-3.0231614381696</c:v>
                </c:pt>
                <c:pt idx="480">
                  <c:v>-3.00486832772567</c:v>
                </c:pt>
                <c:pt idx="481">
                  <c:v>-2.93998447992217</c:v>
                </c:pt>
                <c:pt idx="482">
                  <c:v>-2.82951592430258</c:v>
                </c:pt>
                <c:pt idx="483">
                  <c:v>-2.67517548515734</c:v>
                </c:pt>
                <c:pt idx="484">
                  <c:v>-2.47935622403856</c:v>
                </c:pt>
                <c:pt idx="485">
                  <c:v>-2.24509433513834</c:v>
                </c:pt>
                <c:pt idx="486">
                  <c:v>-1.97602206884133</c:v>
                </c:pt>
                <c:pt idx="487">
                  <c:v>-1.67631141337543</c:v>
                </c:pt>
                <c:pt idx="488">
                  <c:v>-1.35060940778189</c:v>
                </c:pt>
                <c:pt idx="489">
                  <c:v>-1.00396608918214</c:v>
                </c:pt>
                <c:pt idx="490">
                  <c:v>-0.641756191525559</c:v>
                </c:pt>
                <c:pt idx="491">
                  <c:v>-0.269595809885228</c:v>
                </c:pt>
                <c:pt idx="492">
                  <c:v>0.106744677570602</c:v>
                </c:pt>
                <c:pt idx="493">
                  <c:v>0.481430079779845</c:v>
                </c:pt>
                <c:pt idx="494">
                  <c:v>0.848650867916945</c:v>
                </c:pt>
                <c:pt idx="495">
                  <c:v>1.20271325262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D$10</c:f>
              <c:strCache>
                <c:ptCount val="1"/>
                <c:pt idx="0">
                  <c:v>v(t) [m]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1:$A$506</c:f>
              <c:numCache>
                <c:formatCode>General</c:formatCode>
                <c:ptCount val="4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</c:numCache>
            </c:numRef>
          </c:xVal>
          <c:yVal>
            <c:numRef>
              <c:f>List1!$D$11:$D$506</c:f>
              <c:numCache>
                <c:formatCode>General</c:formatCode>
                <c:ptCount val="496"/>
                <c:pt idx="0">
                  <c:v>0</c:v>
                </c:pt>
                <c:pt idx="1">
                  <c:v>-1.30624390810574E-005</c:v>
                </c:pt>
                <c:pt idx="2">
                  <c:v>-0.000129461080746296</c:v>
                </c:pt>
                <c:pt idx="3">
                  <c:v>-0.000461852920067063</c:v>
                </c:pt>
                <c:pt idx="4">
                  <c:v>-0.00111588468787982</c:v>
                </c:pt>
                <c:pt idx="5">
                  <c:v>-0.00218684783626344</c:v>
                </c:pt>
                <c:pt idx="6">
                  <c:v>-0.00375658147471469</c:v>
                </c:pt>
                <c:pt idx="7">
                  <c:v>-0.00589069614329363</c:v>
                </c:pt>
                <c:pt idx="8">
                  <c:v>-0.00863618453396331</c:v>
                </c:pt>
                <c:pt idx="9">
                  <c:v>-0.0120194771183446</c:v>
                </c:pt>
                <c:pt idx="10">
                  <c:v>-0.0160449912700306</c:v>
                </c:pt>
                <c:pt idx="11">
                  <c:v>-0.0206942120666471</c:v>
                </c:pt>
                <c:pt idx="12">
                  <c:v>-0.0259253317257288</c:v>
                </c:pt>
                <c:pt idx="13">
                  <c:v>-0.0316734627900936</c:v>
                </c:pt>
                <c:pt idx="14">
                  <c:v>-0.0378514279661017</c:v>
                </c:pt>
                <c:pt idx="15">
                  <c:v>-0.0443511171728771</c:v>
                </c:pt>
                <c:pt idx="16">
                  <c:v>-0.051045390126766</c:v>
                </c:pt>
                <c:pt idx="17">
                  <c:v>-0.0577904909059226</c:v>
                </c:pt>
                <c:pt idx="18">
                  <c:v>-0.0644289296521923</c:v>
                </c:pt>
                <c:pt idx="19">
                  <c:v>-0.070792776097953</c:v>
                </c:pt>
                <c:pt idx="20">
                  <c:v>-0.0767073001665142</c:v>
                </c:pt>
                <c:pt idx="21">
                  <c:v>-0.0819948866789875</c:v>
                </c:pt>
                <c:pt idx="22">
                  <c:v>-0.086479144379259</c:v>
                </c:pt>
                <c:pt idx="23">
                  <c:v>-0.0899891242065141</c:v>
                </c:pt>
                <c:pt idx="24">
                  <c:v>-0.0923635581181235</c:v>
                </c:pt>
                <c:pt idx="25">
                  <c:v>-0.0934550278798416</c:v>
                </c:pt>
                <c:pt idx="26">
                  <c:v>-0.0931339731479057</c:v>
                </c:pt>
                <c:pt idx="27">
                  <c:v>-0.0912924498872867</c:v>
                </c:pt>
                <c:pt idx="28">
                  <c:v>-0.0878475536865442</c:v>
                </c:pt>
                <c:pt idx="29">
                  <c:v>-0.0827444277921892</c:v>
                </c:pt>
                <c:pt idx="30">
                  <c:v>-0.0759587826107091</c:v>
                </c:pt>
                <c:pt idx="31">
                  <c:v>-0.0674988618982457</c:v>
                </c:pt>
                <c:pt idx="32">
                  <c:v>-0.0574068007303616</c:v>
                </c:pt>
                <c:pt idx="33">
                  <c:v>-0.0457593314430254</c:v>
                </c:pt>
                <c:pt idx="34">
                  <c:v>-0.0326678058621963</c:v>
                </c:pt>
                <c:pt idx="35">
                  <c:v>-0.0182775150731003</c:v>
                </c:pt>
                <c:pt idx="36">
                  <c:v>-0.00276630148372736</c:v>
                </c:pt>
                <c:pt idx="37">
                  <c:v>0.0136575282397417</c:v>
                </c:pt>
                <c:pt idx="38">
                  <c:v>0.0307579669046085</c:v>
                </c:pt>
                <c:pt idx="39">
                  <c:v>0.0482747110486159</c:v>
                </c:pt>
                <c:pt idx="40">
                  <c:v>0.0659271563638683</c:v>
                </c:pt>
                <c:pt idx="41">
                  <c:v>0.0834189224334139</c:v>
                </c:pt>
                <c:pt idx="42">
                  <c:v>0.100442833396036</c:v>
                </c:pt>
                <c:pt idx="43">
                  <c:v>0.116686270820757</c:v>
                </c:pt>
                <c:pt idx="44">
                  <c:v>0.13183680614523</c:v>
                </c:pt>
                <c:pt idx="45">
                  <c:v>0.145588012698751</c:v>
                </c:pt>
                <c:pt idx="46">
                  <c:v>0.157645351750568</c:v>
                </c:pt>
                <c:pt idx="47">
                  <c:v>0.167732023327074</c:v>
                </c:pt>
                <c:pt idx="48">
                  <c:v>0.175594670823421</c:v>
                </c:pt>
                <c:pt idx="49">
                  <c:v>0.181008828756982</c:v>
                </c:pt>
                <c:pt idx="50">
                  <c:v>0.183784005396499</c:v>
                </c:pt>
                <c:pt idx="51">
                  <c:v>0.183768296438307</c:v>
                </c:pt>
                <c:pt idx="52">
                  <c:v>0.180852432339061</c:v>
                </c:pt>
                <c:pt idx="53">
                  <c:v>0.174973170264993</c:v>
                </c:pt>
                <c:pt idx="54">
                  <c:v>0.166115951757079</c:v>
                </c:pt>
                <c:pt idx="55">
                  <c:v>0.154316758981727</c:v>
                </c:pt>
                <c:pt idx="56">
                  <c:v>0.139663115648247</c:v>
                </c:pt>
                <c:pt idx="57">
                  <c:v>0.122294193109303</c:v>
                </c:pt>
                <c:pt idx="58">
                  <c:v>0.102399997576086</c:v>
                </c:pt>
                <c:pt idx="59">
                  <c:v>0.0802196305119995</c:v>
                </c:pt>
                <c:pt idx="60">
                  <c:v>0.0560386308371044</c:v>
                </c:pt>
                <c:pt idx="61">
                  <c:v>0.030185424289058</c:v>
                </c:pt>
                <c:pt idx="62">
                  <c:v>0.00302692184581005</c:v>
                </c:pt>
                <c:pt idx="63">
                  <c:v>-0.0250366747773941</c:v>
                </c:pt>
                <c:pt idx="64">
                  <c:v>-0.0535777871857879</c:v>
                </c:pt>
                <c:pt idx="65">
                  <c:v>-0.0821480062218615</c:v>
                </c:pt>
                <c:pt idx="66">
                  <c:v>-0.110285169026778</c:v>
                </c:pt>
                <c:pt idx="67">
                  <c:v>-0.137520855070519</c:v>
                </c:pt>
                <c:pt idx="68">
                  <c:v>-0.163388179298623</c:v>
                </c:pt>
                <c:pt idx="69">
                  <c:v>-0.187429752851869</c:v>
                </c:pt>
                <c:pt idx="70">
                  <c:v>-0.209205676274209</c:v>
                </c:pt>
                <c:pt idx="71">
                  <c:v>-0.228301426866302</c:v>
                </c:pt>
                <c:pt idx="72">
                  <c:v>-0.244335500958436</c:v>
                </c:pt>
                <c:pt idx="73">
                  <c:v>-0.256966673420668</c:v>
                </c:pt>
                <c:pt idx="74">
                  <c:v>-0.265900740709441</c:v>
                </c:pt>
                <c:pt idx="75">
                  <c:v>-0.270896620136823</c:v>
                </c:pt>
                <c:pt idx="76">
                  <c:v>-0.27177168676588</c:v>
                </c:pt>
                <c:pt idx="77">
                  <c:v>-0.268406240267276</c:v>
                </c:pt>
                <c:pt idx="78">
                  <c:v>-0.260747007061174</c:v>
                </c:pt>
                <c:pt idx="79">
                  <c:v>-0.248809597920385</c:v>
                </c:pt>
                <c:pt idx="80">
                  <c:v>-0.232679857695792</c:v>
                </c:pt>
                <c:pt idx="81">
                  <c:v>-0.212514061682392</c:v>
                </c:pt>
                <c:pt idx="82">
                  <c:v>-0.188537932085298</c:v>
                </c:pt>
                <c:pt idx="83">
                  <c:v>-0.161044467759035</c:v>
                </c:pt>
                <c:pt idx="84">
                  <c:v>-0.130390600551306</c:v>
                </c:pt>
                <c:pt idx="85">
                  <c:v>-0.0969927118444647</c:v>
                </c:pt>
                <c:pt idx="86">
                  <c:v>-0.0613210629058922</c:v>
                </c:pt>
                <c:pt idx="87">
                  <c:v>-0.023893212086392</c:v>
                </c:pt>
                <c:pt idx="88">
                  <c:v>0.0147334895993816</c:v>
                </c:pt>
                <c:pt idx="89">
                  <c:v>0.0539702157447503</c:v>
                </c:pt>
                <c:pt idx="90">
                  <c:v>0.0932056702531535</c:v>
                </c:pt>
                <c:pt idx="91">
                  <c:v>0.131815643259997</c:v>
                </c:pt>
                <c:pt idx="92">
                  <c:v>0.169172967402374</c:v>
                </c:pt>
                <c:pt idx="93">
                  <c:v>0.204657715262854</c:v>
                </c:pt>
                <c:pt idx="94">
                  <c:v>0.237667472060406</c:v>
                </c:pt>
                <c:pt idx="95">
                  <c:v>0.267627513610729</c:v>
                </c:pt>
                <c:pt idx="96">
                  <c:v>0.294000718335047</c:v>
                </c:pt>
                <c:pt idx="97">
                  <c:v>0.316297043722903</c:v>
                </c:pt>
                <c:pt idx="98">
                  <c:v>0.334082402163098</c:v>
                </c:pt>
                <c:pt idx="99">
                  <c:v>0.346986778411631</c:v>
                </c:pt>
                <c:pt idx="100">
                  <c:v>0.354711441082684</c:v>
                </c:pt>
                <c:pt idx="101">
                  <c:v>0.357035113295143</c:v>
                </c:pt>
                <c:pt idx="102">
                  <c:v>0.353818982805293</c:v>
                </c:pt>
                <c:pt idx="103">
                  <c:v>0.345010449383842</c:v>
                </c:pt>
                <c:pt idx="104">
                  <c:v>0.330645526589897</c:v>
                </c:pt>
                <c:pt idx="105">
                  <c:v>0.310849836157369</c:v>
                </c:pt>
                <c:pt idx="106">
                  <c:v>0.285838155609644</c:v>
                </c:pt>
                <c:pt idx="107">
                  <c:v>0.255912503099247</c:v>
                </c:pt>
                <c:pt idx="108">
                  <c:v>0.22145876745214</c:v>
                </c:pt>
                <c:pt idx="109">
                  <c:v>0.182941915589009</c:v>
                </c:pt>
                <c:pt idx="110">
                  <c:v>0.140899833496027</c:v>
                </c:pt>
                <c:pt idx="111">
                  <c:v>0.0959358803235687</c:v>
                </c:pt>
                <c:pt idx="112">
                  <c:v>0.0487102576038267</c:v>
                </c:pt>
                <c:pt idx="113">
                  <c:v>-6.96833878990333E-005</c:v>
                </c:pt>
                <c:pt idx="114">
                  <c:v>-0.0496600538166359</c:v>
                </c:pt>
                <c:pt idx="115">
                  <c:v>-0.0992917995078851</c:v>
                </c:pt>
                <c:pt idx="116">
                  <c:v>-0.148182658901832</c:v>
                </c:pt>
                <c:pt idx="117">
                  <c:v>-0.195549520324134</c:v>
                </c:pt>
                <c:pt idx="118">
                  <c:v>-0.240620982953249</c:v>
                </c:pt>
                <c:pt idx="119">
                  <c:v>-0.282649919765906</c:v>
                </c:pt>
                <c:pt idx="120">
                  <c:v>-0.320925837885644</c:v>
                </c:pt>
                <c:pt idx="121">
                  <c:v>-0.354786832233765</c:v>
                </c:pt>
                <c:pt idx="122">
                  <c:v>-0.383630932220592</c:v>
                </c:pt>
                <c:pt idx="123">
                  <c:v>-0.406926648395305</c:v>
                </c:pt>
                <c:pt idx="124">
                  <c:v>-0.424222536418663</c:v>
                </c:pt>
                <c:pt idx="125">
                  <c:v>-0.435155609300754</c:v>
                </c:pt>
                <c:pt idx="126">
                  <c:v>-0.439458445371467</c:v>
                </c:pt>
                <c:pt idx="127">
                  <c:v>-0.436964858687102</c:v>
                </c:pt>
                <c:pt idx="128">
                  <c:v>-0.427614020239346</c:v>
                </c:pt>
                <c:pt idx="129">
                  <c:v>-0.411452942095142</c:v>
                </c:pt>
                <c:pt idx="130">
                  <c:v>-0.388637262092873</c:v>
                </c:pt>
                <c:pt idx="131">
                  <c:v>-0.359430293553282</c:v>
                </c:pt>
                <c:pt idx="132">
                  <c:v>-0.324200332208771</c:v>
                </c:pt>
                <c:pt idx="133">
                  <c:v>-0.283416240767238</c:v>
                </c:pt>
                <c:pt idx="134">
                  <c:v>-0.237641359750636</c:v>
                </c:pt>
                <c:pt idx="135">
                  <c:v>-0.187525821020973</c:v>
                </c:pt>
                <c:pt idx="136">
                  <c:v>-0.133797367268974</c:v>
                </c:pt>
                <c:pt idx="137">
                  <c:v>-0.077250806242648</c:v>
                </c:pt>
                <c:pt idx="138">
                  <c:v>-0.0187362522025241</c:v>
                </c:pt>
                <c:pt idx="139">
                  <c:v>0.0408536713995243</c:v>
                </c:pt>
                <c:pt idx="140">
                  <c:v>0.100597475087261</c:v>
                </c:pt>
                <c:pt idx="141">
                  <c:v>0.159559083420928</c:v>
                </c:pt>
                <c:pt idx="142">
                  <c:v>0.216802530186942</c:v>
                </c:pt>
                <c:pt idx="143">
                  <c:v>0.271406837588346</c:v>
                </c:pt>
                <c:pt idx="144">
                  <c:v>0.322480842587442</c:v>
                </c:pt>
                <c:pt idx="145">
                  <c:v>0.369177731605752</c:v>
                </c:pt>
                <c:pt idx="146">
                  <c:v>0.410709046687856</c:v>
                </c:pt>
                <c:pt idx="147">
                  <c:v>0.446357931995069</c:v>
                </c:pt>
                <c:pt idx="148">
                  <c:v>0.475491399060583</c:v>
                </c:pt>
                <c:pt idx="149">
                  <c:v>0.49757140249484</c:v>
                </c:pt>
                <c:pt idx="150">
                  <c:v>0.512164534602763</c:v>
                </c:pt>
                <c:pt idx="151">
                  <c:v>0.518950167428054</c:v>
                </c:pt>
                <c:pt idx="152">
                  <c:v>0.517726893783519</c:v>
                </c:pt>
                <c:pt idx="153">
                  <c:v>0.508417144518057</c:v>
                </c:pt>
                <c:pt idx="154">
                  <c:v>0.491069887221978</c:v>
                </c:pt>
                <c:pt idx="155">
                  <c:v>0.465861341353384</c:v>
                </c:pt>
                <c:pt idx="156">
                  <c:v>0.433093675916406</c:v>
                </c:pt>
                <c:pt idx="157">
                  <c:v>0.393191687847088</c:v>
                </c:pt>
                <c:pt idx="158">
                  <c:v>0.346697491655796</c:v>
                </c:pt>
                <c:pt idx="159">
                  <c:v>0.294263283116277</c:v>
                </c:pt>
                <c:pt idx="160">
                  <c:v>0.236642271358362</c:v>
                </c:pt>
                <c:pt idx="161">
                  <c:v>0.174677904097361</c:v>
                </c:pt>
                <c:pt idx="162">
                  <c:v>0.109291539415913</c:v>
                </c:pt>
                <c:pt idx="163">
                  <c:v>0.0414687440242491</c:v>
                </c:pt>
                <c:pt idx="164">
                  <c:v>-0.0277555781876759</c:v>
                </c:pt>
                <c:pt idx="165">
                  <c:v>-0.0973130026370257</c:v>
                </c:pt>
                <c:pt idx="166">
                  <c:v>-0.16611810344888</c:v>
                </c:pt>
                <c:pt idx="167">
                  <c:v>-0.233085419902071</c:v>
                </c:pt>
                <c:pt idx="168">
                  <c:v>-0.297146604278328</c:v>
                </c:pt>
                <c:pt idx="169">
                  <c:v>-0.357267479865312</c:v>
                </c:pt>
                <c:pt idx="170">
                  <c:v>-0.412464736552525</c:v>
                </c:pt>
                <c:pt idx="171">
                  <c:v>-0.461821994505619</c:v>
                </c:pt>
                <c:pt idx="172">
                  <c:v>-0.504504973800791</c:v>
                </c:pt>
                <c:pt idx="173">
                  <c:v>-0.53977551957002</c:v>
                </c:pt>
                <c:pt idx="174">
                  <c:v>-0.567004248001153</c:v>
                </c:pt>
                <c:pt idx="175">
                  <c:v>-0.585681598239954</c:v>
                </c:pt>
                <c:pt idx="176">
                  <c:v>-0.595427098573697</c:v>
                </c:pt>
                <c:pt idx="177">
                  <c:v>-0.595996681896624</c:v>
                </c:pt>
                <c:pt idx="178">
                  <c:v>-0.587287914969596</c:v>
                </c:pt>
                <c:pt idx="179">
                  <c:v>-0.569343037942537</c:v>
                </c:pt>
                <c:pt idx="180">
                  <c:v>-0.542349744518602</c:v>
                </c:pt>
                <c:pt idx="181">
                  <c:v>-0.506639668477103</c:v>
                </c:pt>
                <c:pt idx="182">
                  <c:v>-0.462684578484945</c:v>
                </c:pt>
                <c:pt idx="183">
                  <c:v>-0.411090319640839</c:v>
                </c:pt>
                <c:pt idx="184">
                  <c:v>-0.352588576431174</c:v>
                </c:pt>
                <c:pt idx="185">
                  <c:v>-0.288026567148011</c:v>
                </c:pt>
                <c:pt idx="186">
                  <c:v>-0.218354813754434</c:v>
                </c:pt>
                <c:pt idx="187">
                  <c:v>-0.144613163125301</c:v>
                </c:pt>
                <c:pt idx="188">
                  <c:v>-0.0679152650127829</c:v>
                </c:pt>
                <c:pt idx="189">
                  <c:v>0.0105682615048998</c:v>
                </c:pt>
                <c:pt idx="190">
                  <c:v>0.089627718386892</c:v>
                </c:pt>
                <c:pt idx="191">
                  <c:v>0.168033002011342</c:v>
                </c:pt>
                <c:pt idx="192">
                  <c:v>0.244552770888974</c:v>
                </c:pt>
                <c:pt idx="193">
                  <c:v>0.317973808599776</c:v>
                </c:pt>
                <c:pt idx="194">
                  <c:v>0.387120277094956</c:v>
                </c:pt>
                <c:pt idx="195">
                  <c:v>0.45087255456384</c:v>
                </c:pt>
                <c:pt idx="196">
                  <c:v>0.508185355982418</c:v>
                </c:pt>
                <c:pt idx="197">
                  <c:v>0.558104843217068</c:v>
                </c:pt>
                <c:pt idx="198">
                  <c:v>0.599784445052213</c:v>
                </c:pt>
                <c:pt idx="199">
                  <c:v>0.632499125569987</c:v>
                </c:pt>
                <c:pt idx="200">
                  <c:v>0.655657861681098</c:v>
                </c:pt>
                <c:pt idx="201">
                  <c:v>0.668814116969127</c:v>
                </c:pt>
                <c:pt idx="202">
                  <c:v>0.671674128976906</c:v>
                </c:pt>
                <c:pt idx="203">
                  <c:v>0.664102860185305</c:v>
                </c:pt>
                <c:pt idx="204">
                  <c:v>0.646127498709513</c:v>
                </c:pt>
                <c:pt idx="205">
                  <c:v>0.617938432617096</c:v>
                </c:pt>
                <c:pt idx="206">
                  <c:v>0.579887661169316</c:v>
                </c:pt>
                <c:pt idx="207">
                  <c:v>0.532484646587382</c:v>
                </c:pt>
                <c:pt idx="208">
                  <c:v>0.476389650513842</c:v>
                </c:pt>
                <c:pt idx="209">
                  <c:v>0.412404639532979</c:v>
                </c:pt>
                <c:pt idx="210">
                  <c:v>0.341461883290214</c:v>
                </c:pt>
                <c:pt idx="211">
                  <c:v>0.264610406278029</c:v>
                </c:pt>
                <c:pt idx="212">
                  <c:v>0.183000489625235</c:v>
                </c:pt>
                <c:pt idx="213">
                  <c:v>0.0978664516591004</c:v>
                </c:pt>
                <c:pt idx="214">
                  <c:v>0.0105079650686803</c:v>
                </c:pt>
                <c:pt idx="215">
                  <c:v>-0.0777298063052405</c:v>
                </c:pt>
                <c:pt idx="216">
                  <c:v>-0.165476947122588</c:v>
                </c:pt>
                <c:pt idx="217">
                  <c:v>-0.251360086458478</c:v>
                </c:pt>
                <c:pt idx="218">
                  <c:v>-0.334023918499557</c:v>
                </c:pt>
                <c:pt idx="219">
                  <c:v>-0.412152610408413</c:v>
                </c:pt>
                <c:pt idx="220">
                  <c:v>-0.484490758910862</c:v>
                </c:pt>
                <c:pt idx="221">
                  <c:v>-0.549863561684475</c:v>
                </c:pt>
                <c:pt idx="222">
                  <c:v>-0.607195879473096</c:v>
                </c:pt>
                <c:pt idx="223">
                  <c:v>-0.655529879904409</c:v>
                </c:pt>
                <c:pt idx="224">
                  <c:v>-0.694040974045142</c:v>
                </c:pt>
                <c:pt idx="225">
                  <c:v>-0.722051781509705</c:v>
                </c:pt>
                <c:pt idx="226">
                  <c:v>-0.739043889084531</c:v>
                </c:pt>
                <c:pt idx="227">
                  <c:v>-0.74466720091094</c:v>
                </c:pt>
                <c:pt idx="228">
                  <c:v>-0.738746714788625</c:v>
                </c:pt>
                <c:pt idx="229">
                  <c:v>-0.721286598564952</c:v>
                </c:pt>
                <c:pt idx="230">
                  <c:v>-0.692471482258705</c:v>
                </c:pt>
                <c:pt idx="231">
                  <c:v>-0.65266492488615</c:v>
                </c:pt>
                <c:pt idx="232">
                  <c:v>-0.602405059237481</c:v>
                </c:pt>
                <c:pt idx="233">
                  <c:v>-0.542397462398415</c:v>
                </c:pt>
                <c:pt idx="234">
                  <c:v>-0.473505343920816</c:v>
                </c:pt>
                <c:pt idx="235">
                  <c:v>-0.396737186516475</c:v>
                </c:pt>
                <c:pt idx="236">
                  <c:v>-0.313232015290938</c:v>
                </c:pt>
                <c:pt idx="237">
                  <c:v>-0.22424251018573</c:v>
                </c:pt>
                <c:pt idx="238">
                  <c:v>-0.131116211828299</c:v>
                </c:pt>
                <c:pt idx="239">
                  <c:v>-0.0352751028157407</c:v>
                </c:pt>
                <c:pt idx="240">
                  <c:v>0.0618061259480616</c:v>
                </c:pt>
                <c:pt idx="241">
                  <c:v>0.158622791347385</c:v>
                </c:pt>
                <c:pt idx="242">
                  <c:v>0.253663566264999</c:v>
                </c:pt>
                <c:pt idx="243">
                  <c:v>0.345434097197686</c:v>
                </c:pt>
                <c:pt idx="244">
                  <c:v>0.432480521814318</c:v>
                </c:pt>
                <c:pt idx="245">
                  <c:v>0.513412516026981</c:v>
                </c:pt>
                <c:pt idx="246">
                  <c:v>0.586925505018296</c:v>
                </c:pt>
                <c:pt idx="247">
                  <c:v>0.651821683341837</c:v>
                </c:pt>
                <c:pt idx="248">
                  <c:v>0.707029505557011</c:v>
                </c:pt>
                <c:pt idx="249">
                  <c:v>0.751621330654528</c:v>
                </c:pt>
                <c:pt idx="250">
                  <c:v>0.784828930463473</c:v>
                </c:pt>
                <c:pt idx="251">
                  <c:v>0.806056603916316</c:v>
                </c:pt>
                <c:pt idx="252">
                  <c:v>0.814891675011518</c:v>
                </c:pt>
                <c:pt idx="253">
                  <c:v>0.811112192016914</c:v>
                </c:pt>
                <c:pt idx="254">
                  <c:v>0.794691688295753</c:v>
                </c:pt>
                <c:pt idx="255">
                  <c:v>0.765800910456139</c:v>
                </c:pt>
                <c:pt idx="256">
                  <c:v>0.724806466623313</c:v>
                </c:pt>
                <c:pt idx="257">
                  <c:v>0.672266395780348</c:v>
                </c:pt>
                <c:pt idx="258">
                  <c:v>0.608922707563873</c:v>
                </c:pt>
                <c:pt idx="259">
                  <c:v>0.535690989873178</c:v>
                </c:pt>
                <c:pt idx="260">
                  <c:v>0.453647228395687</c:v>
                </c:pt>
                <c:pt idx="261">
                  <c:v>0.364012026920829</c:v>
                </c:pt>
                <c:pt idx="262">
                  <c:v>0.268132459393523</c:v>
                </c:pt>
                <c:pt idx="263">
                  <c:v>0.167461823361639</c:v>
                </c:pt>
                <c:pt idx="264">
                  <c:v>0.0635375991742409</c:v>
                </c:pt>
                <c:pt idx="265">
                  <c:v>-0.042042050590324</c:v>
                </c:pt>
                <c:pt idx="266">
                  <c:v>-0.147642881940309</c:v>
                </c:pt>
                <c:pt idx="267">
                  <c:v>-0.251619891466878</c:v>
                </c:pt>
                <c:pt idx="268">
                  <c:v>-0.352342966762191</c:v>
                </c:pt>
                <c:pt idx="269">
                  <c:v>-0.448222464908265</c:v>
                </c:pt>
                <c:pt idx="270">
                  <c:v>-0.537734317343274</c:v>
                </c:pt>
                <c:pt idx="271">
                  <c:v>-0.61944426438743</c:v>
                </c:pt>
                <c:pt idx="272">
                  <c:v>-0.692030833954403</c:v>
                </c:pt>
                <c:pt idx="273">
                  <c:v>-0.754306696355017</c:v>
                </c:pt>
                <c:pt idx="274">
                  <c:v>-0.805238050372341</c:v>
                </c:pt>
                <c:pt idx="275">
                  <c:v>-0.843961724626707</c:v>
                </c:pt>
                <c:pt idx="276">
                  <c:v>-0.869799712227577</c:v>
                </c:pt>
                <c:pt idx="277">
                  <c:v>-0.882270895327136</c:v>
                </c:pt>
                <c:pt idx="278">
                  <c:v>-0.88109975886213</c:v>
                </c:pt>
                <c:pt idx="279">
                  <c:v>-0.866221938851114</c:v>
                </c:pt>
                <c:pt idx="280">
                  <c:v>-0.837786499395354</c:v>
                </c:pt>
                <c:pt idx="281">
                  <c:v>-0.796154883262241</c:v>
                </c:pt>
                <c:pt idx="282">
                  <c:v>-0.741896532822321</c:v>
                </c:pt>
                <c:pt idx="283">
                  <c:v>-0.675781230353914</c:v>
                </c:pt>
                <c:pt idx="284">
                  <c:v>-0.598768258504363</c:v>
                </c:pt>
                <c:pt idx="285">
                  <c:v>-0.511992532183655</c:v>
                </c:pt>
                <c:pt idx="286">
                  <c:v>-0.416747901566724</c:v>
                </c:pt>
                <c:pt idx="287">
                  <c:v>-0.314467871416678</c:v>
                </c:pt>
                <c:pt idx="288">
                  <c:v>-0.206704023885995</c:v>
                </c:pt>
                <c:pt idx="289">
                  <c:v>-0.0951024696194279</c:v>
                </c:pt>
                <c:pt idx="290">
                  <c:v>0.0186213152379559</c:v>
                </c:pt>
                <c:pt idx="291">
                  <c:v>0.132708881181561</c:v>
                </c:pt>
                <c:pt idx="292">
                  <c:v>0.245386020239525</c:v>
                </c:pt>
                <c:pt idx="293">
                  <c:v>0.354890382032421</c:v>
                </c:pt>
                <c:pt idx="294">
                  <c:v>0.459499060766545</c:v>
                </c:pt>
                <c:pt idx="295">
                  <c:v>0.557555720984991</c:v>
                </c:pt>
                <c:pt idx="296">
                  <c:v>0.647496834735158</c:v>
                </c:pt>
                <c:pt idx="297">
                  <c:v>0.727876614381342</c:v>
                </c:pt>
                <c:pt idx="298">
                  <c:v>0.797390243452694</c:v>
                </c:pt>
                <c:pt idx="299">
                  <c:v>0.854895032418572</c:v>
                </c:pt>
                <c:pt idx="300">
                  <c:v>0.899429156775479</c:v>
                </c:pt>
                <c:pt idx="301">
                  <c:v>0.930227670863868</c:v>
                </c:pt>
                <c:pt idx="302">
                  <c:v>0.946735531873349</c:v>
                </c:pt>
                <c:pt idx="303">
                  <c:v>0.948617413922086</c:v>
                </c:pt>
                <c:pt idx="304">
                  <c:v>0.935764141220353</c:v>
                </c:pt>
                <c:pt idx="305">
                  <c:v>0.908295621396624</c:v>
                </c:pt>
                <c:pt idx="306">
                  <c:v>0.866560214274743</c:v>
                </c:pt>
                <c:pt idx="307">
                  <c:v>0.81113052690227</c:v>
                </c:pt>
                <c:pt idx="308">
                  <c:v>0.742795681577632</c:v>
                </c:pt>
                <c:pt idx="309">
                  <c:v>0.662550159131086</c:v>
                </c:pt>
                <c:pt idx="310">
                  <c:v>0.571579373906962</c:v>
                </c:pt>
                <c:pt idx="311">
                  <c:v>0.471242188915669</c:v>
                </c:pt>
                <c:pt idx="312">
                  <c:v>0.363050628643057</c:v>
                </c:pt>
                <c:pt idx="313">
                  <c:v>0.248647092240828</c:v>
                </c:pt>
                <c:pt idx="314">
                  <c:v>0.129779410539644</c:v>
                </c:pt>
                <c:pt idx="315">
                  <c:v>0.00827412587116104</c:v>
                </c:pt>
                <c:pt idx="316">
                  <c:v>-0.113991596535598</c:v>
                </c:pt>
                <c:pt idx="317">
                  <c:v>-0.235118993292475</c:v>
                </c:pt>
                <c:pt idx="318">
                  <c:v>-0.353217214571157</c:v>
                </c:pt>
                <c:pt idx="319">
                  <c:v>-0.46643286373828</c:v>
                </c:pt>
                <c:pt idx="320">
                  <c:v>-0.572979103082349</c:v>
                </c:pt>
                <c:pt idx="321">
                  <c:v>-0.671163868269544</c:v>
                </c:pt>
                <c:pt idx="322">
                  <c:v>-0.759416745822304</c:v>
                </c:pt>
                <c:pt idx="323">
                  <c:v>-0.83631408661103</c:v>
                </c:pt>
                <c:pt idx="324">
                  <c:v>-0.900601953834517</c:v>
                </c:pt>
                <c:pt idx="325">
                  <c:v>-0.951216535864686</c:v>
                </c:pt>
                <c:pt idx="326">
                  <c:v>-0.987301692183667</c:v>
                </c:pt>
                <c:pt idx="327">
                  <c:v>-1.00822334387502</c:v>
                </c:pt>
                <c:pt idx="328">
                  <c:v>-1.0135804680994</c:v>
                </c:pt>
                <c:pt idx="329">
                  <c:v>-1.00321250795395</c:v>
                </c:pt>
                <c:pt idx="330">
                  <c:v>-0.977203064292155</c:v>
                </c:pt>
                <c:pt idx="331">
                  <c:v>-0.935879793613944</c:v>
                </c:pt>
                <c:pt idx="332">
                  <c:v>-0.879810495135171</c:v>
                </c:pt>
                <c:pt idx="333">
                  <c:v>-0.809795429692815</c:v>
                </c:pt>
                <c:pt idx="334">
                  <c:v>-0.726855972304926</c:v>
                </c:pt>
                <c:pt idx="335">
                  <c:v>-0.632219758055604</c:v>
                </c:pt>
                <c:pt idx="336">
                  <c:v>-0.527302536598373</c:v>
                </c:pt>
                <c:pt idx="337">
                  <c:v>-0.413687003088284</c:v>
                </c:pt>
                <c:pt idx="338">
                  <c:v>-0.293098921920595</c:v>
                </c:pt>
                <c:pt idx="339">
                  <c:v>-0.167380903498682</c:v>
                </c:pt>
                <c:pt idx="340">
                  <c:v>-0.0384642326595518</c:v>
                </c:pt>
                <c:pt idx="341">
                  <c:v>0.0916608202673925</c:v>
                </c:pt>
                <c:pt idx="342">
                  <c:v>0.220975749046991</c:v>
                </c:pt>
                <c:pt idx="343">
                  <c:v>0.34746514633011</c:v>
                </c:pt>
                <c:pt idx="344">
                  <c:v>0.469148136852575</c:v>
                </c:pt>
                <c:pt idx="345">
                  <c:v>0.584109418449311</c:v>
                </c:pt>
                <c:pt idx="346">
                  <c:v>0.690529424164316</c:v>
                </c:pt>
                <c:pt idx="347">
                  <c:v>0.78671313024157</c:v>
                </c:pt>
                <c:pt idx="348">
                  <c:v>0.871117053781003</c:v>
                </c:pt>
                <c:pt idx="349">
                  <c:v>0.942374010065238</c:v>
                </c:pt>
                <c:pt idx="350">
                  <c:v>0.999315232636222</c:v>
                </c:pt>
                <c:pt idx="351">
                  <c:v>1.04098949863158</c:v>
                </c:pt>
                <c:pt idx="352">
                  <c:v>1.06667894709559</c:v>
                </c:pt>
                <c:pt idx="353">
                  <c:v>1.07591132827103</c:v>
                </c:pt>
                <c:pt idx="354">
                  <c:v>1.06846847649565</c:v>
                </c:pt>
                <c:pt idx="355">
                  <c:v>1.04439085742997</c:v>
                </c:pt>
                <c:pt idx="356">
                  <c:v>1.00397810104029</c:v>
                </c:pt>
                <c:pt idx="357">
                  <c:v>0.94778549411106</c:v>
                </c:pt>
                <c:pt idx="358">
                  <c:v>0.876616469095542</c:v>
                </c:pt>
                <c:pt idx="359">
                  <c:v>0.791511188849425</c:v>
                </c:pt>
                <c:pt idx="360">
                  <c:v>0.693731388243899</c:v>
                </c:pt>
                <c:pt idx="361">
                  <c:v>0.584741692857086</c:v>
                </c:pt>
                <c:pt idx="362">
                  <c:v>0.466187690955767</c:v>
                </c:pt>
                <c:pt idx="363">
                  <c:v>0.33987108691707</c:v>
                </c:pt>
                <c:pt idx="364">
                  <c:v>0.207722311265885</c:v>
                </c:pt>
                <c:pt idx="365">
                  <c:v>0.0717710038678265</c:v>
                </c:pt>
                <c:pt idx="366">
                  <c:v>-0.065885178159302</c:v>
                </c:pt>
                <c:pt idx="367">
                  <c:v>-0.203112948137644</c:v>
                </c:pt>
                <c:pt idx="368">
                  <c:v>-0.33777647271783</c:v>
                </c:pt>
                <c:pt idx="369">
                  <c:v>-0.467770636560045</c:v>
                </c:pt>
                <c:pt idx="370">
                  <c:v>-0.591053970384368</c:v>
                </c:pt>
                <c:pt idx="371">
                  <c:v>-0.705680727028046</c:v>
                </c:pt>
                <c:pt idx="372">
                  <c:v>-0.809831601283249</c:v>
                </c:pt>
                <c:pt idx="373">
                  <c:v>-0.901842608350426</c:v>
                </c:pt>
                <c:pt idx="374">
                  <c:v>-0.980231662472381</c:v>
                </c:pt>
                <c:pt idx="375">
                  <c:v>-1.04372243131845</c:v>
                </c:pt>
                <c:pt idx="376">
                  <c:v>-1.0912650824716</c:v>
                </c:pt>
                <c:pt idx="377">
                  <c:v>-1.1220535853173</c:v>
                </c:pt>
                <c:pt idx="378">
                  <c:v>-1.13553928403801</c:v>
                </c:pt>
                <c:pt idx="379">
                  <c:v>-1.13144051447892</c:v>
                </c:pt>
                <c:pt idx="380">
                  <c:v>-1.1097480984987</c:v>
                </c:pt>
                <c:pt idx="381">
                  <c:v>-1.07072661311525</c:v>
                </c:pt>
                <c:pt idx="382">
                  <c:v>-1.01491139731663</c:v>
                </c:pt>
                <c:pt idx="383">
                  <c:v>-0.943101325813299</c:v>
                </c:pt>
                <c:pt idx="384">
                  <c:v>-0.856347445224517</c:v>
                </c:pt>
                <c:pt idx="385">
                  <c:v>-0.755937633182817</c:v>
                </c:pt>
                <c:pt idx="386">
                  <c:v>-0.643377503583836</c:v>
                </c:pt>
                <c:pt idx="387">
                  <c:v>-0.520367840716452</c:v>
                </c:pt>
                <c:pt idx="388">
                  <c:v>-0.388778900332924</c:v>
                </c:pt>
                <c:pt idx="389">
                  <c:v>-0.250621965984132</c:v>
                </c:pt>
                <c:pt idx="390">
                  <c:v>-0.108018593339232</c:v>
                </c:pt>
                <c:pt idx="391">
                  <c:v>0.036831986979455</c:v>
                </c:pt>
                <c:pt idx="392">
                  <c:v>0.181686806908317</c:v>
                </c:pt>
                <c:pt idx="393">
                  <c:v>0.324293914763417</c:v>
                </c:pt>
                <c:pt idx="394">
                  <c:v>0.462427406531334</c:v>
                </c:pt>
                <c:pt idx="395">
                  <c:v>0.593922189347826</c:v>
                </c:pt>
                <c:pt idx="396">
                  <c:v>0.716707933933182</c:v>
                </c:pt>
                <c:pt idx="397">
                  <c:v>0.828841683296588</c:v>
                </c:pt>
                <c:pt idx="398">
                  <c:v>0.928538603927408</c:v>
                </c:pt>
                <c:pt idx="399">
                  <c:v>1.01420039269379</c:v>
                </c:pt>
                <c:pt idx="400">
                  <c:v>1.08444088737888</c:v>
                </c:pt>
                <c:pt idx="401">
                  <c:v>1.13810847068748</c:v>
                </c:pt>
                <c:pt idx="402">
                  <c:v>1.17430490602505</c:v>
                </c:pt>
                <c:pt idx="403">
                  <c:v>1.19240029765231</c:v>
                </c:pt>
                <c:pt idx="404">
                  <c:v>1.19204392712736</c:v>
                </c:pt>
                <c:pt idx="405">
                  <c:v>1.17317078135347</c:v>
                </c:pt>
                <c:pt idx="406">
                  <c:v>1.13600365408037</c:v>
                </c:pt>
                <c:pt idx="407">
                  <c:v>1.08105077133139</c:v>
                </c:pt>
                <c:pt idx="408">
                  <c:v>1.00909896088328</c:v>
                </c:pt>
                <c:pt idx="409">
                  <c:v>0.921202455526415</c:v>
                </c:pt>
                <c:pt idx="410">
                  <c:v>0.818667488291793</c:v>
                </c:pt>
                <c:pt idx="411">
                  <c:v>0.703032904073801</c:v>
                </c:pt>
                <c:pt idx="412">
                  <c:v>0.576047075062332</c:v>
                </c:pt>
                <c:pt idx="413">
                  <c:v>0.439641466126418</c:v>
                </c:pt>
                <c:pt idx="414">
                  <c:v>0.295901249833253</c:v>
                </c:pt>
                <c:pt idx="415">
                  <c:v>0.147033418283869</c:v>
                </c:pt>
                <c:pt idx="416">
                  <c:v>-0.00466712036221384</c:v>
                </c:pt>
                <c:pt idx="417">
                  <c:v>-0.156852939578641</c:v>
                </c:pt>
                <c:pt idx="418">
                  <c:v>-0.307160440075527</c:v>
                </c:pt>
                <c:pt idx="419">
                  <c:v>-0.453246580237246</c:v>
                </c:pt>
                <c:pt idx="420">
                  <c:v>-0.592825420272365</c:v>
                </c:pt>
                <c:pt idx="421">
                  <c:v>-0.723703909794859</c:v>
                </c:pt>
                <c:pt idx="422">
                  <c:v>-0.843816358300117</c:v>
                </c:pt>
                <c:pt idx="423">
                  <c:v>-0.951257046528269</c:v>
                </c:pt>
                <c:pt idx="424">
                  <c:v>-1.04431046376076</c:v>
                </c:pt>
                <c:pt idx="425">
                  <c:v>-1.12147869128348</c:v>
                </c:pt>
                <c:pt idx="426">
                  <c:v>-1.18150549504829</c:v>
                </c:pt>
                <c:pt idx="427">
                  <c:v>-1.22339674033537</c:v>
                </c:pt>
                <c:pt idx="428">
                  <c:v>-1.24643679720554</c:v>
                </c:pt>
                <c:pt idx="429">
                  <c:v>-1.25020066688568</c:v>
                </c:pt>
                <c:pt idx="430">
                  <c:v>-1.23456162500892</c:v>
                </c:pt>
                <c:pt idx="431">
                  <c:v>-1.19969424682488</c:v>
                </c:pt>
                <c:pt idx="432">
                  <c:v>-1.14607275103494</c:v>
                </c:pt>
                <c:pt idx="433">
                  <c:v>-1.07446467168307</c:v>
                </c:pt>
                <c:pt idx="434">
                  <c:v>-0.985919940414729</c:v>
                </c:pt>
                <c:pt idx="435">
                  <c:v>-0.881755533264255</c:v>
                </c:pt>
                <c:pt idx="436">
                  <c:v>-0.763535905822771</c:v>
                </c:pt>
                <c:pt idx="437">
                  <c:v>-0.633049507075282</c:v>
                </c:pt>
                <c:pt idx="438">
                  <c:v>-0.492281724333153</c:v>
                </c:pt>
                <c:pt idx="439">
                  <c:v>-0.34338466853679</c:v>
                </c:pt>
                <c:pt idx="440">
                  <c:v>-0.188644259863819</c:v>
                </c:pt>
                <c:pt idx="441">
                  <c:v>-0.0304451172318889</c:v>
                </c:pt>
                <c:pt idx="442">
                  <c:v>0.128766208765305</c:v>
                </c:pt>
                <c:pt idx="443">
                  <c:v>0.286519092299793</c:v>
                </c:pt>
                <c:pt idx="444">
                  <c:v>0.440357192039928</c:v>
                </c:pt>
                <c:pt idx="445">
                  <c:v>0.587876718263809</c:v>
                </c:pt>
                <c:pt idx="446">
                  <c:v>0.726764010890409</c:v>
                </c:pt>
                <c:pt idx="447">
                  <c:v>0.854831840710097</c:v>
                </c:pt>
                <c:pt idx="448">
                  <c:v>0.970053864034845</c:v>
                </c:pt>
                <c:pt idx="449">
                  <c:v>1.07059668787734</c:v>
                </c:pt>
                <c:pt idx="450">
                  <c:v>1.15484903820965</c:v>
                </c:pt>
                <c:pt idx="451">
                  <c:v>1.22144756732799</c:v>
                </c:pt>
                <c:pt idx="452">
                  <c:v>1.26929888720226</c:v>
                </c:pt>
                <c:pt idx="453">
                  <c:v>1.29759747315306</c:v>
                </c:pt>
                <c:pt idx="454">
                  <c:v>1.30583914539523</c:v>
                </c:pt>
                <c:pt idx="455">
                  <c:v>1.29382990395224</c:v>
                </c:pt>
                <c:pt idx="456">
                  <c:v>1.26168996413089</c:v>
                </c:pt>
                <c:pt idx="457">
                  <c:v>1.20985291404793</c:v>
                </c:pt>
                <c:pt idx="458">
                  <c:v>1.13905999146548</c:v>
                </c:pt>
                <c:pt idx="459">
                  <c:v>1.05034955324525</c:v>
                </c:pt>
                <c:pt idx="460">
                  <c:v>0.945041885885567</c:v>
                </c:pt>
                <c:pt idx="461">
                  <c:v>0.824719578685307</c:v>
                </c:pt>
                <c:pt idx="462">
                  <c:v>0.691203750938279</c:v>
                </c:pt>
                <c:pt idx="463">
                  <c:v>0.546526490099484</c:v>
                </c:pt>
                <c:pt idx="464">
                  <c:v>0.392899918047128</c:v>
                </c:pt>
                <c:pt idx="465">
                  <c:v>0.232682356431465</c:v>
                </c:pt>
                <c:pt idx="466">
                  <c:v>0.0683421087990839</c:v>
                </c:pt>
                <c:pt idx="467">
                  <c:v>-0.0975805840487667</c:v>
                </c:pt>
                <c:pt idx="468">
                  <c:v>-0.262512828784799</c:v>
                </c:pt>
                <c:pt idx="469">
                  <c:v>-0.423888996527398</c:v>
                </c:pt>
                <c:pt idx="470">
                  <c:v>-0.579190652452452</c:v>
                </c:pt>
                <c:pt idx="471">
                  <c:v>-0.725985876309871</c:v>
                </c:pt>
                <c:pt idx="472">
                  <c:v>-0.861967359658292</c:v>
                </c:pt>
                <c:pt idx="473">
                  <c:v>-0.984988682782138</c:v>
                </c:pt>
                <c:pt idx="474">
                  <c:v>-1.09309820076173</c:v>
                </c:pt>
                <c:pt idx="475">
                  <c:v>-1.18457000365242</c:v>
                </c:pt>
                <c:pt idx="476">
                  <c:v>-1.25793145965978</c:v>
                </c:pt>
                <c:pt idx="477">
                  <c:v>-1.31198690192165</c:v>
                </c:pt>
                <c:pt idx="478">
                  <c:v>-1.34583707823601</c:v>
                </c:pt>
                <c:pt idx="479">
                  <c:v>-1.35889404791638</c:v>
                </c:pt>
                <c:pt idx="480">
                  <c:v>-1.35089127991645</c:v>
                </c:pt>
                <c:pt idx="481">
                  <c:v>-1.32188878037203</c:v>
                </c:pt>
                <c:pt idx="482">
                  <c:v>-1.27227315461531</c:v>
                </c:pt>
                <c:pt idx="483">
                  <c:v>-1.20275258733569</c:v>
                </c:pt>
                <c:pt idx="484">
                  <c:v>-1.11434680367198</c:v>
                </c:pt>
                <c:pt idx="485">
                  <c:v>-1.00837215238895</c:v>
                </c:pt>
                <c:pt idx="486">
                  <c:v>-0.886422028695835</c:v>
                </c:pt>
                <c:pt idx="487">
                  <c:v>-0.750342927504033</c:v>
                </c:pt>
                <c:pt idx="488">
                  <c:v>-0.602206486850056</c:v>
                </c:pt>
                <c:pt idx="489">
                  <c:v>-0.444277944733939</c:v>
                </c:pt>
                <c:pt idx="490">
                  <c:v>-0.278981489743334</c:v>
                </c:pt>
                <c:pt idx="491">
                  <c:v>-0.108863035632922</c:v>
                </c:pt>
                <c:pt idx="492">
                  <c:v>0.0634490082830434</c:v>
                </c:pt>
                <c:pt idx="493">
                  <c:v>0.235284366171413</c:v>
                </c:pt>
                <c:pt idx="494">
                  <c:v>0.40397229582764</c:v>
                </c:pt>
                <c:pt idx="495">
                  <c:v>0.566883117756652</c:v>
                </c:pt>
              </c:numCache>
            </c:numRef>
          </c:yVal>
          <c:smooth val="0"/>
        </c:ser>
        <c:axId val="5135114"/>
        <c:axId val="83603327"/>
      </c:scatterChart>
      <c:valAx>
        <c:axId val="5135114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23876041181644"/>
              <c:y val="0.912242348532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3327"/>
        <c:crossesAt val="0"/>
        <c:crossBetween val="midCat"/>
        <c:majorUnit val="1"/>
        <c:minorUnit val="0.1"/>
      </c:valAx>
      <c:valAx>
        <c:axId val="8360332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1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744528946143"/>
          <c:y val="0.11656777014366"/>
          <c:w val="0.633297118319623"/>
          <c:h val="0.079871955028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6240</xdr:colOff>
      <xdr:row>8</xdr:row>
      <xdr:rowOff>22320</xdr:rowOff>
    </xdr:from>
    <xdr:to>
      <xdr:col>16</xdr:col>
      <xdr:colOff>281880</xdr:colOff>
      <xdr:row>34</xdr:row>
      <xdr:rowOff>106560</xdr:rowOff>
    </xdr:to>
    <xdr:graphicFrame>
      <xdr:nvGraphicFramePr>
        <xdr:cNvPr id="0" name="Graf 1"/>
        <xdr:cNvGraphicFramePr/>
      </xdr:nvGraphicFramePr>
      <xdr:xfrm>
        <a:off x="2135520" y="1378800"/>
        <a:ext cx="69580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92840</xdr:colOff>
      <xdr:row>3</xdr:row>
      <xdr:rowOff>60840</xdr:rowOff>
    </xdr:from>
    <xdr:to>
      <xdr:col>19</xdr:col>
      <xdr:colOff>579600</xdr:colOff>
      <xdr:row>14</xdr:row>
      <xdr:rowOff>7920</xdr:rowOff>
    </xdr:to>
    <xdr:sp>
      <xdr:nvSpPr>
        <xdr:cNvPr id="1" name="Rectangle 18"/>
        <xdr:cNvSpPr/>
      </xdr:nvSpPr>
      <xdr:spPr>
        <a:xfrm>
          <a:off x="10834560" y="571320"/>
          <a:ext cx="86760" cy="19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400</xdr:colOff>
      <xdr:row>13</xdr:row>
      <xdr:rowOff>106560</xdr:rowOff>
    </xdr:from>
    <xdr:to>
      <xdr:col>20</xdr:col>
      <xdr:colOff>219600</xdr:colOff>
      <xdr:row>14</xdr:row>
      <xdr:rowOff>99000</xdr:rowOff>
    </xdr:to>
    <xdr:sp>
      <xdr:nvSpPr>
        <xdr:cNvPr id="2" name="Rectangle 17"/>
        <xdr:cNvSpPr/>
      </xdr:nvSpPr>
      <xdr:spPr>
        <a:xfrm>
          <a:off x="10545120" y="2468880"/>
          <a:ext cx="673200" cy="159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</xdr:row>
      <xdr:rowOff>45720</xdr:rowOff>
    </xdr:from>
    <xdr:to>
      <xdr:col>19</xdr:col>
      <xdr:colOff>71280</xdr:colOff>
      <xdr:row>13</xdr:row>
      <xdr:rowOff>121680</xdr:rowOff>
    </xdr:to>
    <xdr:sp>
      <xdr:nvSpPr>
        <xdr:cNvPr id="3" name="Line 19"/>
        <xdr:cNvSpPr/>
      </xdr:nvSpPr>
      <xdr:spPr>
        <a:xfrm>
          <a:off x="10412280" y="556200"/>
          <a:ext cx="720" cy="1927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3</xdr:row>
      <xdr:rowOff>60840</xdr:rowOff>
    </xdr:from>
    <xdr:to>
      <xdr:col>19</xdr:col>
      <xdr:colOff>579600</xdr:colOff>
      <xdr:row>8</xdr:row>
      <xdr:rowOff>175320</xdr:rowOff>
    </xdr:to>
    <xdr:sp>
      <xdr:nvSpPr>
        <xdr:cNvPr id="4" name="Rectangle 20"/>
        <xdr:cNvSpPr/>
      </xdr:nvSpPr>
      <xdr:spPr>
        <a:xfrm>
          <a:off x="10834560" y="571320"/>
          <a:ext cx="86760" cy="9604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640</xdr:colOff>
      <xdr:row>16</xdr:row>
      <xdr:rowOff>30600</xdr:rowOff>
    </xdr:from>
    <xdr:to>
      <xdr:col>19</xdr:col>
      <xdr:colOff>478080</xdr:colOff>
      <xdr:row>16</xdr:row>
      <xdr:rowOff>152280</xdr:rowOff>
    </xdr:to>
    <xdr:sp>
      <xdr:nvSpPr>
        <xdr:cNvPr id="5" name="Rectangle 21"/>
        <xdr:cNvSpPr/>
      </xdr:nvSpPr>
      <xdr:spPr>
        <a:xfrm>
          <a:off x="10404360" y="2895840"/>
          <a:ext cx="41544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7760</xdr:colOff>
      <xdr:row>4</xdr:row>
      <xdr:rowOff>68760</xdr:rowOff>
    </xdr:from>
    <xdr:to>
      <xdr:col>21</xdr:col>
      <xdr:colOff>391320</xdr:colOff>
      <xdr:row>4</xdr:row>
      <xdr:rowOff>68760</xdr:rowOff>
    </xdr:to>
    <xdr:sp>
      <xdr:nvSpPr>
        <xdr:cNvPr id="6" name="Line 23"/>
        <xdr:cNvSpPr/>
      </xdr:nvSpPr>
      <xdr:spPr>
        <a:xfrm>
          <a:off x="11733840" y="747000"/>
          <a:ext cx="3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3</xdr:row>
      <xdr:rowOff>30960</xdr:rowOff>
    </xdr:from>
    <xdr:to>
      <xdr:col>19</xdr:col>
      <xdr:colOff>24120</xdr:colOff>
      <xdr:row>3</xdr:row>
      <xdr:rowOff>30960</xdr:rowOff>
    </xdr:to>
    <xdr:sp>
      <xdr:nvSpPr>
        <xdr:cNvPr id="7" name="Line 24"/>
        <xdr:cNvSpPr/>
      </xdr:nvSpPr>
      <xdr:spPr>
        <a:xfrm>
          <a:off x="9506160" y="54144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</xdr:row>
      <xdr:rowOff>91800</xdr:rowOff>
    </xdr:from>
    <xdr:to>
      <xdr:col>17</xdr:col>
      <xdr:colOff>423000</xdr:colOff>
      <xdr:row>13</xdr:row>
      <xdr:rowOff>106560</xdr:rowOff>
    </xdr:to>
    <xdr:sp>
      <xdr:nvSpPr>
        <xdr:cNvPr id="8" name="Freeform 25"/>
        <xdr:cNvSpPr/>
      </xdr:nvSpPr>
      <xdr:spPr>
        <a:xfrm>
          <a:off x="9227160" y="602280"/>
          <a:ext cx="383040" cy="1866600"/>
        </a:xfrm>
        <a:custGeom>
          <a:avLst/>
          <a:gdLst/>
          <a:ahLst/>
          <a:rect l="l" t="t" r="r" b="b"/>
          <a:pathLst>
            <a:path w="38" h="190">
              <a:moveTo>
                <a:pt x="38" y="190"/>
              </a:moveTo>
              <a:lnTo>
                <a:pt x="38" y="0"/>
              </a:lnTo>
              <a:lnTo>
                <a:pt x="0" y="190"/>
              </a:lnTo>
              <a:lnTo>
                <a:pt x="38" y="19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8880</xdr:colOff>
      <xdr:row>4</xdr:row>
      <xdr:rowOff>91440</xdr:rowOff>
    </xdr:from>
    <xdr:to>
      <xdr:col>21</xdr:col>
      <xdr:colOff>417960</xdr:colOff>
      <xdr:row>13</xdr:row>
      <xdr:rowOff>124200</xdr:rowOff>
    </xdr:to>
    <xdr:grpSp>
      <xdr:nvGrpSpPr>
        <xdr:cNvPr id="9" name="Group 35"/>
        <xdr:cNvGrpSpPr/>
      </xdr:nvGrpSpPr>
      <xdr:grpSpPr>
        <a:xfrm>
          <a:off x="11577600" y="769680"/>
          <a:ext cx="496440" cy="1716840"/>
          <a:chOff x="11577600" y="769680"/>
          <a:chExt cx="496440" cy="1716840"/>
        </a:xfrm>
      </xdr:grpSpPr>
      <xdr:sp>
        <xdr:nvSpPr>
          <xdr:cNvPr id="10" name="Freeform 22"/>
          <xdr:cNvSpPr/>
        </xdr:nvSpPr>
        <xdr:spPr>
          <a:xfrm>
            <a:off x="11577600" y="769680"/>
            <a:ext cx="496440" cy="1712520"/>
          </a:xfrm>
          <a:custGeom>
            <a:avLst/>
            <a:gdLst/>
            <a:ahLst/>
            <a:rect l="l" t="t" r="r" b="b"/>
            <a:pathLst>
              <a:path w="51" h="193">
                <a:moveTo>
                  <a:pt x="0" y="193"/>
                </a:moveTo>
                <a:cubicBezTo>
                  <a:pt x="0" y="184"/>
                  <a:pt x="1" y="156"/>
                  <a:pt x="3" y="137"/>
                </a:cubicBezTo>
                <a:cubicBezTo>
                  <a:pt x="5" y="118"/>
                  <a:pt x="11" y="94"/>
                  <a:pt x="15" y="77"/>
                </a:cubicBezTo>
                <a:cubicBezTo>
                  <a:pt x="19" y="60"/>
                  <a:pt x="23" y="50"/>
                  <a:pt x="29" y="37"/>
                </a:cubicBezTo>
                <a:cubicBezTo>
                  <a:pt x="35" y="24"/>
                  <a:pt x="46" y="8"/>
                  <a:pt x="51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7"/>
          <xdr:cNvSpPr/>
        </xdr:nvSpPr>
        <xdr:spPr>
          <a:xfrm flipV="1">
            <a:off x="11577600" y="829440"/>
            <a:ext cx="21960" cy="16570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93200</xdr:colOff>
      <xdr:row>4</xdr:row>
      <xdr:rowOff>30600</xdr:rowOff>
    </xdr:from>
    <xdr:to>
      <xdr:col>21</xdr:col>
      <xdr:colOff>31680</xdr:colOff>
      <xdr:row>5</xdr:row>
      <xdr:rowOff>37800</xdr:rowOff>
    </xdr:to>
    <xdr:sp>
      <xdr:nvSpPr>
        <xdr:cNvPr id="12" name="Oval 26"/>
        <xdr:cNvSpPr/>
      </xdr:nvSpPr>
      <xdr:spPr>
        <a:xfrm>
          <a:off x="11491920" y="708840"/>
          <a:ext cx="195840" cy="174960"/>
        </a:xfrm>
        <a:prstGeom prst="ellips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5680</xdr:colOff>
      <xdr:row>13</xdr:row>
      <xdr:rowOff>106560</xdr:rowOff>
    </xdr:from>
    <xdr:to>
      <xdr:col>21</xdr:col>
      <xdr:colOff>274680</xdr:colOff>
      <xdr:row>14</xdr:row>
      <xdr:rowOff>99000</xdr:rowOff>
    </xdr:to>
    <xdr:sp>
      <xdr:nvSpPr>
        <xdr:cNvPr id="13" name="Rectangle 28"/>
        <xdr:cNvSpPr/>
      </xdr:nvSpPr>
      <xdr:spPr>
        <a:xfrm>
          <a:off x="11264400" y="2468880"/>
          <a:ext cx="666360" cy="159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33</xdr:row>
      <xdr:rowOff>121680</xdr:rowOff>
    </xdr:from>
    <xdr:to>
      <xdr:col>7</xdr:col>
      <xdr:colOff>326880</xdr:colOff>
      <xdr:row>35</xdr:row>
      <xdr:rowOff>149040</xdr:rowOff>
    </xdr:to>
    <xdr:grpSp>
      <xdr:nvGrpSpPr>
        <xdr:cNvPr id="14" name="Group 34"/>
        <xdr:cNvGrpSpPr/>
      </xdr:nvGrpSpPr>
      <xdr:grpSpPr>
        <a:xfrm>
          <a:off x="3466080" y="5836680"/>
          <a:ext cx="850680" cy="362520"/>
          <a:chOff x="3466080" y="5836680"/>
          <a:chExt cx="850680" cy="362520"/>
        </a:xfrm>
      </xdr:grpSpPr>
      <xdr:grpSp>
        <xdr:nvGrpSpPr>
          <xdr:cNvPr id="15" name="Group 33"/>
          <xdr:cNvGrpSpPr/>
        </xdr:nvGrpSpPr>
        <xdr:grpSpPr>
          <a:xfrm>
            <a:off x="3466080" y="5886000"/>
            <a:ext cx="850680" cy="313200"/>
            <a:chOff x="3466080" y="5886000"/>
            <a:chExt cx="850680" cy="313200"/>
          </a:xfrm>
        </xdr:grpSpPr>
        <xdr:sp>
          <xdr:nvSpPr>
            <xdr:cNvPr id="16" name="Line 29"/>
            <xdr:cNvSpPr/>
          </xdr:nvSpPr>
          <xdr:spPr>
            <a:xfrm>
              <a:off x="3466080" y="6064200"/>
              <a:ext cx="850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30"/>
            <xdr:cNvSpPr/>
          </xdr:nvSpPr>
          <xdr:spPr>
            <a:xfrm flipV="1">
              <a:off x="3485520" y="5896800"/>
              <a:ext cx="0" cy="30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1"/>
            <xdr:cNvSpPr/>
          </xdr:nvSpPr>
          <xdr:spPr>
            <a:xfrm flipV="1">
              <a:off x="4297320" y="5886000"/>
              <a:ext cx="0" cy="30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32"/>
          <xdr:cNvSpPr/>
        </xdr:nvSpPr>
        <xdr:spPr>
          <a:xfrm>
            <a:off x="3657600" y="5836680"/>
            <a:ext cx="5356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78520</xdr:colOff>
      <xdr:row>4</xdr:row>
      <xdr:rowOff>60840</xdr:rowOff>
    </xdr:from>
    <xdr:to>
      <xdr:col>21</xdr:col>
      <xdr:colOff>579240</xdr:colOff>
      <xdr:row>13</xdr:row>
      <xdr:rowOff>98640</xdr:rowOff>
    </xdr:to>
    <xdr:sp>
      <xdr:nvSpPr>
        <xdr:cNvPr id="20" name="Line 36"/>
        <xdr:cNvSpPr/>
      </xdr:nvSpPr>
      <xdr:spPr>
        <a:xfrm>
          <a:off x="12234600" y="739080"/>
          <a:ext cx="720" cy="1721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33"/>
    <col collapsed="false" customWidth="true" hidden="false" outlineLevel="0" max="4" min="3" style="0" width="8.33"/>
    <col collapsed="false" customWidth="true" hidden="false" outlineLevel="0" max="5" min="5" style="0" width="14.66"/>
    <col collapsed="false" customWidth="true" hidden="false" outlineLevel="0" max="7" min="6" style="0" width="5.32"/>
    <col collapsed="false" customWidth="true" hidden="false" outlineLevel="0" max="8" min="8" style="0" width="5.87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9.33"/>
    <col collapsed="false" customWidth="true" hidden="false" outlineLevel="0" max="13" min="12" style="0" width="5.32"/>
    <col collapsed="false" customWidth="true" hidden="false" outlineLevel="0" max="14" min="14" style="0" width="10.66"/>
    <col collapsed="false" customWidth="true" hidden="false" outlineLevel="0" max="15" min="15" style="0" width="6.87"/>
    <col collapsed="false" customWidth="true" hidden="false" outlineLevel="0" max="17" min="17" style="0" width="5.32"/>
    <col collapsed="false" customWidth="true" hidden="false" outlineLevel="0" max="19" min="19" style="0" width="7.32"/>
    <col collapsed="false" customWidth="true" hidden="false" outlineLevel="0" max="21" min="20" style="0" width="9.33"/>
    <col collapsed="false" customWidth="true" hidden="false" outlineLevel="0" max="22" min="22" style="0" width="9.43"/>
    <col collapsed="false" customWidth="true" hidden="false" outlineLevel="0" max="24" min="24" style="0" width="6.55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 t="s">
        <v>1</v>
      </c>
      <c r="F1" s="2"/>
      <c r="G1" s="2"/>
      <c r="H1" s="2"/>
      <c r="I1" s="3"/>
      <c r="J1" s="1" t="s">
        <v>2</v>
      </c>
      <c r="K1" s="2"/>
      <c r="L1" s="2"/>
      <c r="M1" s="2"/>
      <c r="N1" s="2"/>
      <c r="O1" s="2"/>
      <c r="P1" s="2"/>
      <c r="Q1" s="3"/>
      <c r="U1" s="4" t="s">
        <v>3</v>
      </c>
    </row>
    <row r="2" customFormat="false" ht="13.2" hidden="false" customHeight="false" outlineLevel="0" collapsed="false">
      <c r="A2" s="5" t="s">
        <v>4</v>
      </c>
      <c r="B2" s="6" t="n">
        <f aca="false">U24</f>
        <v>2976870.90382564</v>
      </c>
      <c r="C2" s="7" t="s">
        <v>5</v>
      </c>
      <c r="D2" s="8" t="s">
        <v>6</v>
      </c>
      <c r="E2" s="9" t="n">
        <v>0.01</v>
      </c>
      <c r="F2" s="7"/>
      <c r="G2" s="10" t="s">
        <v>7</v>
      </c>
      <c r="H2" s="9" t="n">
        <v>0</v>
      </c>
      <c r="I2" s="11" t="s">
        <v>8</v>
      </c>
      <c r="J2" s="12" t="s">
        <v>9</v>
      </c>
      <c r="K2" s="13" t="n">
        <v>6.23</v>
      </c>
      <c r="L2" s="14" t="s">
        <v>10</v>
      </c>
      <c r="M2" s="15" t="s">
        <v>11</v>
      </c>
      <c r="N2" s="16" t="n">
        <f aca="false">K2/B4</f>
        <v>0.999931698589539</v>
      </c>
      <c r="O2" s="14"/>
      <c r="P2" s="14"/>
      <c r="Q2" s="17"/>
    </row>
    <row r="3" customFormat="false" ht="13.2" hidden="false" customHeight="false" outlineLevel="0" collapsed="false">
      <c r="A3" s="5" t="s">
        <v>12</v>
      </c>
      <c r="B3" s="18" t="n">
        <f aca="false">U25+U26</f>
        <v>76687.5</v>
      </c>
      <c r="C3" s="7" t="s">
        <v>13</v>
      </c>
      <c r="D3" s="8" t="s">
        <v>14</v>
      </c>
      <c r="E3" s="19" t="n">
        <f aca="false">B4*SQRT(1-E2^2)</f>
        <v>6.23011401778686</v>
      </c>
      <c r="F3" s="7" t="s">
        <v>10</v>
      </c>
      <c r="G3" s="10" t="s">
        <v>15</v>
      </c>
      <c r="H3" s="9" t="n">
        <v>0</v>
      </c>
      <c r="I3" s="11" t="s">
        <v>16</v>
      </c>
      <c r="J3" s="5" t="s">
        <v>17</v>
      </c>
      <c r="K3" s="20" t="n">
        <v>180000</v>
      </c>
      <c r="L3" s="7" t="s">
        <v>18</v>
      </c>
      <c r="M3" s="7"/>
      <c r="N3" s="7"/>
      <c r="O3" s="7"/>
      <c r="P3" s="7"/>
      <c r="Q3" s="11"/>
      <c r="R3" s="4" t="s">
        <v>17</v>
      </c>
      <c r="S3" s="0" t="n">
        <v>1</v>
      </c>
      <c r="U3" s="21" t="s">
        <v>19</v>
      </c>
      <c r="V3" s="22" t="n">
        <f aca="false">1/U22*R15*X9/2*2/3*R15</f>
        <v>3.359232E-007</v>
      </c>
      <c r="W3" s="0" t="s">
        <v>8</v>
      </c>
    </row>
    <row r="4" customFormat="false" ht="13.2" hidden="false" customHeight="false" outlineLevel="0" collapsed="false">
      <c r="A4" s="23" t="s">
        <v>20</v>
      </c>
      <c r="B4" s="19" t="n">
        <f aca="false">SQRT(B2/B3)</f>
        <v>6.23042554685262</v>
      </c>
      <c r="C4" s="7" t="s">
        <v>10</v>
      </c>
      <c r="D4" s="10" t="s">
        <v>21</v>
      </c>
      <c r="E4" s="7" t="n">
        <f aca="false">2*3.1415/E3</f>
        <v>1.00848876634716</v>
      </c>
      <c r="F4" s="7" t="s">
        <v>22</v>
      </c>
      <c r="G4" s="7" t="s">
        <v>23</v>
      </c>
      <c r="H4" s="7"/>
      <c r="I4" s="11"/>
      <c r="J4" s="11" t="s">
        <v>24</v>
      </c>
      <c r="K4" s="24" t="n">
        <f aca="false">2*PI()/K2</f>
        <v>1.00853696744456</v>
      </c>
      <c r="L4" s="7" t="s">
        <v>22</v>
      </c>
      <c r="M4" s="10" t="s">
        <v>25</v>
      </c>
      <c r="N4" s="19" t="n">
        <f aca="false">K3/B2*1/SQRT((1-N2^2)^2+(2*E2*N2)^2)</f>
        <v>3.02344478326627</v>
      </c>
      <c r="O4" s="7" t="s">
        <v>8</v>
      </c>
      <c r="P4" s="7"/>
      <c r="Q4" s="11"/>
    </row>
    <row r="5" customFormat="false" ht="13.2" hidden="false" customHeight="false" outlineLevel="0" collapsed="false">
      <c r="A5" s="5" t="s">
        <v>26</v>
      </c>
      <c r="B5" s="19" t="n">
        <f aca="false">B4/(2*PI())</f>
        <v>0.99160302334762</v>
      </c>
      <c r="C5" s="7" t="s">
        <v>27</v>
      </c>
      <c r="D5" s="7"/>
      <c r="F5" s="7"/>
      <c r="H5" s="10" t="s">
        <v>28</v>
      </c>
      <c r="I5" s="19" t="n">
        <f aca="false">H2-N4*SIN(N6)</f>
        <v>-3.02337425781742</v>
      </c>
      <c r="J5" s="25"/>
      <c r="K5" s="7"/>
      <c r="L5" s="7"/>
      <c r="M5" s="7"/>
      <c r="N5" s="7"/>
      <c r="O5" s="7"/>
      <c r="P5" s="7"/>
      <c r="Q5" s="11"/>
    </row>
    <row r="6" customFormat="false" ht="13.2" hidden="false" customHeight="false" outlineLevel="0" collapsed="false">
      <c r="A6" s="5" t="s">
        <v>29</v>
      </c>
      <c r="B6" s="19" t="n">
        <f aca="false">1/B5</f>
        <v>1.00846808294718</v>
      </c>
      <c r="C6" s="7" t="s">
        <v>22</v>
      </c>
      <c r="D6" s="7"/>
      <c r="F6" s="7"/>
      <c r="H6" s="10" t="s">
        <v>30</v>
      </c>
      <c r="I6" s="19" t="n">
        <f aca="false">(H3+E2*B4*I5-N4*K2*COS(N6))/E3</f>
        <v>-0.0508856543260661</v>
      </c>
      <c r="J6" s="25"/>
      <c r="K6" s="7"/>
      <c r="L6" s="7"/>
      <c r="M6" s="8" t="s">
        <v>31</v>
      </c>
      <c r="N6" s="19" t="n">
        <f aca="false">ATAN(2*E2*N2/(1-N2^2))</f>
        <v>1.56396605869719</v>
      </c>
      <c r="O6" s="7" t="s">
        <v>32</v>
      </c>
      <c r="P6" s="7"/>
      <c r="Q6" s="11"/>
    </row>
    <row r="7" customFormat="false" ht="13.2" hidden="false" customHeight="false" outlineLevel="0" collapsed="false">
      <c r="A7" s="5"/>
      <c r="C7" s="7"/>
      <c r="D7" s="7"/>
      <c r="E7" s="7"/>
      <c r="F7" s="7"/>
      <c r="J7" s="25"/>
      <c r="L7" s="7"/>
      <c r="M7" s="7"/>
      <c r="N7" s="7"/>
      <c r="O7" s="7"/>
      <c r="P7" s="7"/>
      <c r="Q7" s="11"/>
    </row>
    <row r="8" customFormat="false" ht="13.8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8"/>
      <c r="J8" s="26"/>
      <c r="K8" s="27"/>
      <c r="L8" s="27"/>
      <c r="M8" s="27"/>
      <c r="N8" s="27"/>
      <c r="O8" s="27"/>
      <c r="P8" s="27"/>
      <c r="Q8" s="28"/>
      <c r="R8" s="0" t="s">
        <v>33</v>
      </c>
      <c r="U8" s="29" t="s">
        <v>34</v>
      </c>
    </row>
    <row r="9" customFormat="false" ht="26.4" hidden="false" customHeight="false" outlineLevel="0" collapsed="false">
      <c r="A9" s="30" t="s">
        <v>35</v>
      </c>
      <c r="B9" s="31" t="n">
        <v>0.02</v>
      </c>
      <c r="S9" s="32" t="n">
        <v>6</v>
      </c>
      <c r="T9" s="0" t="s">
        <v>8</v>
      </c>
      <c r="W9" s="4" t="s">
        <v>36</v>
      </c>
      <c r="X9" s="0" t="n">
        <f aca="false">0.9*S9</f>
        <v>5.4</v>
      </c>
    </row>
    <row r="10" customFormat="false" ht="13.2" hidden="false" customHeight="false" outlineLevel="0" collapsed="false">
      <c r="A10" s="0" t="s">
        <v>37</v>
      </c>
      <c r="B10" s="33" t="s">
        <v>38</v>
      </c>
      <c r="C10" s="33" t="s">
        <v>39</v>
      </c>
      <c r="D10" s="0" t="s">
        <v>40</v>
      </c>
    </row>
    <row r="11" customFormat="false" ht="13.2" hidden="false" customHeight="false" outlineLevel="0" collapsed="false">
      <c r="A11" s="33" t="n">
        <v>0</v>
      </c>
      <c r="B11" s="33" t="n">
        <f aca="false">EXP(-$E$2*$B$4*A11)*($I$5*COS($E$3*A11)+$I$6*SIN($E$3*A11))</f>
        <v>-3.02337425781742</v>
      </c>
      <c r="C11" s="33" t="n">
        <f aca="false">$N$4*SIN($K$2*A11+$N$6)</f>
        <v>3.02337425781742</v>
      </c>
      <c r="D11" s="33" t="n">
        <f aca="false">B11+C11</f>
        <v>0</v>
      </c>
    </row>
    <row r="12" customFormat="false" ht="13.2" hidden="false" customHeight="false" outlineLevel="0" collapsed="false">
      <c r="A12" s="33" t="n">
        <f aca="false">A11+$B$9</f>
        <v>0.02</v>
      </c>
      <c r="B12" s="33" t="n">
        <f aca="false">EXP(-$E$2*$B$4*A12)*($I$5*COS($E$3*A12)+$I$6*SIN($E$3*A12))</f>
        <v>-3.00251491773076</v>
      </c>
      <c r="C12" s="33" t="n">
        <f aca="false">$N$4*SIN($K$2*A12+$N$6)</f>
        <v>3.00250185529168</v>
      </c>
      <c r="D12" s="33" t="n">
        <f aca="false">B12+C12</f>
        <v>-1.30624390810574E-005</v>
      </c>
    </row>
    <row r="13" customFormat="false" ht="13.2" hidden="false" customHeight="false" outlineLevel="0" collapsed="false">
      <c r="A13" s="33" t="n">
        <f aca="false">A12+$B$9</f>
        <v>0.04</v>
      </c>
      <c r="B13" s="33" t="n">
        <f aca="false">EXP(-$E$2*$B$4*A13)*($I$5*COS($E$3*A13)+$I$6*SIN($E$3*A13))</f>
        <v>-2.9352048688422</v>
      </c>
      <c r="C13" s="33" t="n">
        <f aca="false">$N$4*SIN($K$2*A13+$N$6)</f>
        <v>2.93507540776145</v>
      </c>
      <c r="D13" s="33" t="n">
        <f aca="false">B13+C13</f>
        <v>-0.000129461080746296</v>
      </c>
    </row>
    <row r="14" customFormat="false" ht="13.2" hidden="false" customHeight="false" outlineLevel="0" collapsed="false">
      <c r="A14" s="33" t="n">
        <f aca="false">A13+$B$9</f>
        <v>0.06</v>
      </c>
      <c r="B14" s="33" t="n">
        <f aca="false">EXP(-$E$2*$B$4*A14)*($I$5*COS($E$3*A14)+$I$6*SIN($E$3*A14))</f>
        <v>-2.82260222091391</v>
      </c>
      <c r="C14" s="33" t="n">
        <f aca="false">$N$4*SIN($K$2*A14+$N$6)</f>
        <v>2.82214036799385</v>
      </c>
      <c r="D14" s="33" t="n">
        <f aca="false">B14+C14</f>
        <v>-0.000461852920067063</v>
      </c>
    </row>
    <row r="15" customFormat="false" ht="13.2" hidden="false" customHeight="false" outlineLevel="0" collapsed="false">
      <c r="A15" s="33" t="n">
        <f aca="false">A14+$B$9</f>
        <v>0.08</v>
      </c>
      <c r="B15" s="33" t="n">
        <f aca="false">EXP(-$E$2*$B$4*A15)*($I$5*COS($E$3*A15)+$I$6*SIN($E$3*A15))</f>
        <v>-2.66656368801234</v>
      </c>
      <c r="C15" s="33" t="n">
        <f aca="false">$N$4*SIN($K$2*A15+$N$6)</f>
        <v>2.66544780332446</v>
      </c>
      <c r="D15" s="33" t="n">
        <f aca="false">B15+C15</f>
        <v>-0.00111588468787982</v>
      </c>
      <c r="R15" s="29" t="n">
        <f aca="false">S3*X9</f>
        <v>5.4</v>
      </c>
    </row>
    <row r="16" customFormat="false" ht="13.2" hidden="false" customHeight="false" outlineLevel="0" collapsed="false">
      <c r="A16" s="33" t="n">
        <f aca="false">A15+$B$9</f>
        <v>0.1</v>
      </c>
      <c r="B16" s="33" t="n">
        <f aca="false">EXP(-$E$2*$B$4*A16)*($I$5*COS($E$3*A16)+$I$6*SIN($E$3*A16))</f>
        <v>-2.46961409304669</v>
      </c>
      <c r="C16" s="33" t="n">
        <f aca="false">$N$4*SIN($K$2*A16+$N$6)</f>
        <v>2.46742724521042</v>
      </c>
      <c r="D16" s="33" t="n">
        <f aca="false">B16+C16</f>
        <v>-0.00218684783626344</v>
      </c>
    </row>
    <row r="17" customFormat="false" ht="13.2" hidden="false" customHeight="false" outlineLevel="0" collapsed="false">
      <c r="A17" s="33" t="n">
        <f aca="false">A16+$B$9</f>
        <v>0.12</v>
      </c>
      <c r="B17" s="33" t="n">
        <f aca="false">EXP(-$E$2*$B$4*A17)*($I$5*COS($E$3*A17)+$I$6*SIN($E$3*A17))</f>
        <v>-2.2349056006145</v>
      </c>
      <c r="C17" s="33" t="n">
        <f aca="false">$N$4*SIN($K$2*A17+$N$6)</f>
        <v>2.23114901913979</v>
      </c>
      <c r="D17" s="33" t="n">
        <f aca="false">B17+C17</f>
        <v>-0.00375658147471469</v>
      </c>
      <c r="R17" s="0" t="s">
        <v>41</v>
      </c>
      <c r="S17" s="32" t="n">
        <v>0.5</v>
      </c>
    </row>
    <row r="18" customFormat="false" ht="13.2" hidden="false" customHeight="false" outlineLevel="0" collapsed="false">
      <c r="A18" s="33" t="n">
        <f aca="false">A17+$B$9</f>
        <v>0.14</v>
      </c>
      <c r="B18" s="33" t="n">
        <f aca="false">EXP(-$E$2*$B$4*A18)*($I$5*COS($E$3*A18)+$I$6*SIN($E$3*A18))</f>
        <v>-1.9661673351187</v>
      </c>
      <c r="C18" s="33" t="n">
        <f aca="false">$N$4*SIN($K$2*A18+$N$6)</f>
        <v>1.9602766389754</v>
      </c>
      <c r="D18" s="33" t="n">
        <f aca="false">B18+C18</f>
        <v>-0.00589069614329363</v>
      </c>
      <c r="R18" s="0" t="s">
        <v>42</v>
      </c>
      <c r="T18" s="34" t="n">
        <v>0.5</v>
      </c>
    </row>
    <row r="19" customFormat="false" ht="13.2" hidden="false" customHeight="false" outlineLevel="0" collapsed="false">
      <c r="A19" s="33" t="n">
        <f aca="false">A18+$B$9</f>
        <v>0.16</v>
      </c>
      <c r="B19" s="33" t="n">
        <f aca="false">EXP(-$E$2*$B$4*A19)*($I$5*COS($E$3*A19)+$I$6*SIN($E$3*A19))</f>
        <v>-1.66764618839681</v>
      </c>
      <c r="C19" s="33" t="n">
        <f aca="false">$N$4*SIN($K$2*A19+$N$6)</f>
        <v>1.65901000386284</v>
      </c>
      <c r="D19" s="33" t="n">
        <f aca="false">B19+C19</f>
        <v>-0.00863618453396331</v>
      </c>
      <c r="S19" s="35" t="s">
        <v>43</v>
      </c>
      <c r="U19" s="32" t="n">
        <v>2500</v>
      </c>
      <c r="V19" s="0" t="s">
        <v>44</v>
      </c>
    </row>
    <row r="20" customFormat="false" ht="13.2" hidden="false" customHeight="false" outlineLevel="0" collapsed="false">
      <c r="A20" s="33" t="n">
        <f aca="false">A19+$B$9</f>
        <v>0.18</v>
      </c>
      <c r="B20" s="33" t="n">
        <f aca="false">EXP(-$E$2*$B$4*A20)*($I$5*COS($E$3*A20)+$I$6*SIN($E$3*A20))</f>
        <v>-1.3440397555576</v>
      </c>
      <c r="C20" s="33" t="n">
        <f aca="false">$N$4*SIN($K$2*A20+$N$6)</f>
        <v>1.33202027843925</v>
      </c>
      <c r="D20" s="33" t="n">
        <f aca="false">B20+C20</f>
        <v>-0.0120194771183446</v>
      </c>
      <c r="R20" s="0" t="s">
        <v>45</v>
      </c>
      <c r="S20" s="0" t="s">
        <v>46</v>
      </c>
      <c r="U20" s="36" t="n">
        <v>30000000000</v>
      </c>
      <c r="V20" s="0" t="s">
        <v>47</v>
      </c>
    </row>
    <row r="21" customFormat="false" ht="13.2" hidden="false" customHeight="false" outlineLevel="0" collapsed="false">
      <c r="A21" s="33" t="n">
        <f aca="false">A20+$B$9</f>
        <v>0.2</v>
      </c>
      <c r="B21" s="33" t="n">
        <f aca="false">EXP(-$E$2*$B$4*A21)*($I$5*COS($E$3*A21)+$I$6*SIN($E$3*A21))</f>
        <v>-1.0004224573009</v>
      </c>
      <c r="C21" s="33" t="n">
        <f aca="false">$N$4*SIN($K$2*A21+$N$6)</f>
        <v>0.984377466030867</v>
      </c>
      <c r="D21" s="33" t="n">
        <f aca="false">B21+C21</f>
        <v>-0.0160449912700306</v>
      </c>
      <c r="S21" s="0" t="s">
        <v>48</v>
      </c>
      <c r="U21" s="0" t="n">
        <f aca="false">1/12*T18*S17^3</f>
        <v>0.00520833333333333</v>
      </c>
      <c r="V21" s="0" t="s">
        <v>49</v>
      </c>
    </row>
    <row r="22" customFormat="false" ht="13.2" hidden="false" customHeight="false" outlineLevel="0" collapsed="false">
      <c r="A22" s="33" t="n">
        <f aca="false">A21+$B$9</f>
        <v>0.22</v>
      </c>
      <c r="B22" s="33" t="n">
        <f aca="false">EXP(-$E$2*$B$4*A22)*($I$5*COS($E$3*A22)+$I$6*SIN($E$3*A22))</f>
        <v>-0.642166009889648</v>
      </c>
      <c r="C22" s="33" t="n">
        <f aca="false">$N$4*SIN($K$2*A22+$N$6)</f>
        <v>0.621471797823001</v>
      </c>
      <c r="D22" s="33" t="n">
        <f aca="false">B22+C22</f>
        <v>-0.0206942120666471</v>
      </c>
      <c r="S22" s="0" t="s">
        <v>50</v>
      </c>
      <c r="U22" s="37" t="n">
        <f aca="false">U21*U20</f>
        <v>156250000</v>
      </c>
      <c r="V22" s="0" t="s">
        <v>51</v>
      </c>
    </row>
    <row r="23" customFormat="false" ht="13.2" hidden="false" customHeight="false" outlineLevel="0" collapsed="false">
      <c r="A23" s="33" t="n">
        <f aca="false">A22+$B$9</f>
        <v>0.24</v>
      </c>
      <c r="B23" s="33" t="n">
        <f aca="false">EXP(-$E$2*$B$4*A23)*($I$5*COS($E$3*A23)+$I$6*SIN($E$3*A23))</f>
        <v>-0.274855488595706</v>
      </c>
      <c r="C23" s="33" t="n">
        <f aca="false">$N$4*SIN($K$2*A23+$N$6)</f>
        <v>0.248930156869978</v>
      </c>
      <c r="D23" s="33" t="n">
        <f aca="false">B23+C23</f>
        <v>-0.0259253317257288</v>
      </c>
      <c r="S23" s="38" t="s">
        <v>28</v>
      </c>
      <c r="U23" s="0" t="n">
        <f aca="false">S17*T18</f>
        <v>0.25</v>
      </c>
      <c r="V23" s="38" t="s">
        <v>52</v>
      </c>
    </row>
    <row r="24" customFormat="false" ht="13.2" hidden="false" customHeight="false" outlineLevel="0" collapsed="false">
      <c r="A24" s="33" t="n">
        <f aca="false">A23+$B$9</f>
        <v>0.26</v>
      </c>
      <c r="B24" s="33" t="n">
        <f aca="false">EXP(-$E$2*$B$4*A24)*($I$5*COS($E$3*A24)+$I$6*SIN($E$3*A24))</f>
        <v>0.095797704412039</v>
      </c>
      <c r="C24" s="33" t="n">
        <f aca="false">$N$4*SIN($K$2*A24+$N$6)</f>
        <v>-0.127471167202133</v>
      </c>
      <c r="D24" s="33" t="n">
        <f aca="false">B24+C24</f>
        <v>-0.0316734627900936</v>
      </c>
      <c r="S24" s="0" t="s">
        <v>53</v>
      </c>
      <c r="U24" s="37" t="n">
        <f aca="false">1/V3</f>
        <v>2976870.90382564</v>
      </c>
      <c r="V24" s="0" t="s">
        <v>5</v>
      </c>
    </row>
    <row r="25" customFormat="false" ht="13.2" hidden="false" customHeight="false" outlineLevel="0" collapsed="false">
      <c r="A25" s="33" t="n">
        <f aca="false">A24+$B$9</f>
        <v>0.28</v>
      </c>
      <c r="B25" s="33" t="n">
        <f aca="false">EXP(-$E$2*$B$4*A25)*($I$5*COS($E$3*A25)+$I$6*SIN($E$3*A25))</f>
        <v>0.464044612088222</v>
      </c>
      <c r="C25" s="33" t="n">
        <f aca="false">$N$4*SIN($K$2*A25+$N$6)</f>
        <v>-0.501896040054323</v>
      </c>
      <c r="D25" s="33" t="n">
        <f aca="false">B25+C25</f>
        <v>-0.0378514279661017</v>
      </c>
      <c r="S25" s="38" t="s">
        <v>54</v>
      </c>
      <c r="U25" s="0" t="n">
        <f aca="false">X9/2*S17*T18*U19</f>
        <v>1687.5</v>
      </c>
      <c r="V25" s="0" t="s">
        <v>13</v>
      </c>
    </row>
    <row r="26" customFormat="false" ht="13.2" hidden="false" customHeight="false" outlineLevel="0" collapsed="false">
      <c r="A26" s="33" t="n">
        <f aca="false">A25+$B$9</f>
        <v>0.3</v>
      </c>
      <c r="B26" s="33" t="n">
        <f aca="false">EXP(-$E$2*$B$4*A26)*($I$5*COS($E$3*A26)+$I$6*SIN($E$3*A26))</f>
        <v>0.824187855217903</v>
      </c>
      <c r="C26" s="33" t="n">
        <f aca="false">$N$4*SIN($K$2*A26+$N$6)</f>
        <v>-0.86853897239078</v>
      </c>
      <c r="D26" s="33" t="n">
        <f aca="false">B26+C26</f>
        <v>-0.0443511171728771</v>
      </c>
      <c r="S26" s="38" t="s">
        <v>55</v>
      </c>
      <c r="U26" s="32" t="n">
        <v>75000</v>
      </c>
      <c r="V26" s="0" t="s">
        <v>13</v>
      </c>
    </row>
    <row r="27" customFormat="false" ht="13.2" hidden="false" customHeight="false" outlineLevel="0" collapsed="false">
      <c r="A27" s="33" t="n">
        <f aca="false">A26+$B$9</f>
        <v>0.32</v>
      </c>
      <c r="B27" s="33" t="n">
        <f aca="false">EXP(-$E$2*$B$4*A27)*($I$5*COS($E$3*A27)+$I$6*SIN($E$3*A27))</f>
        <v>1.17066974443426</v>
      </c>
      <c r="C27" s="33" t="n">
        <f aca="false">$N$4*SIN($K$2*A27+$N$6)</f>
        <v>-1.22171513456103</v>
      </c>
      <c r="D27" s="33" t="n">
        <f aca="false">B27+C27</f>
        <v>-0.051045390126766</v>
      </c>
    </row>
    <row r="28" customFormat="false" ht="13.2" hidden="false" customHeight="false" outlineLevel="0" collapsed="false">
      <c r="A28" s="33" t="n">
        <f aca="false">A27+$B$9</f>
        <v>0.34</v>
      </c>
      <c r="B28" s="33" t="n">
        <f aca="false">EXP(-$E$2*$B$4*A28)*($I$5*COS($E$3*A28)+$I$6*SIN($E$3*A28))</f>
        <v>1.49815800941816</v>
      </c>
      <c r="C28" s="33" t="n">
        <f aca="false">$N$4*SIN($K$2*A28+$N$6)</f>
        <v>-1.55594850032409</v>
      </c>
      <c r="D28" s="33" t="n">
        <f aca="false">B28+C28</f>
        <v>-0.0577904909059226</v>
      </c>
    </row>
    <row r="29" customFormat="false" ht="13.2" hidden="false" customHeight="false" outlineLevel="0" collapsed="false">
      <c r="A29" s="33" t="n">
        <f aca="false">A28+$B$9</f>
        <v>0.36</v>
      </c>
      <c r="B29" s="33" t="n">
        <f aca="false">EXP(-$E$2*$B$4*A29)*($I$5*COS($E$3*A29)+$I$6*SIN($E$3*A29))</f>
        <v>1.8016278234459</v>
      </c>
      <c r="C29" s="33" t="n">
        <f aca="false">$N$4*SIN($K$2*A29+$N$6)</f>
        <v>-1.86605675309809</v>
      </c>
      <c r="D29" s="33" t="n">
        <f aca="false">B29+C29</f>
        <v>-0.0644289296521923</v>
      </c>
    </row>
    <row r="30" customFormat="false" ht="13.2" hidden="false" customHeight="false" outlineLevel="0" collapsed="false">
      <c r="A30" s="33" t="n">
        <f aca="false">A29+$B$9</f>
        <v>0.38</v>
      </c>
      <c r="B30" s="33" t="n">
        <f aca="false">EXP(-$E$2*$B$4*A30)*($I$5*COS($E$3*A30)+$I$6*SIN($E$3*A30))</f>
        <v>2.07643886211892</v>
      </c>
      <c r="C30" s="33" t="n">
        <f aca="false">$N$4*SIN($K$2*A30+$N$6)</f>
        <v>-2.14723163821688</v>
      </c>
      <c r="D30" s="33" t="n">
        <f aca="false">B30+C30</f>
        <v>-0.070792776097953</v>
      </c>
    </row>
    <row r="31" customFormat="false" ht="13.2" hidden="false" customHeight="false" outlineLevel="0" collapsed="false">
      <c r="A31" s="33" t="n">
        <f aca="false">A30+$B$9</f>
        <v>0.4</v>
      </c>
      <c r="B31" s="33" t="n">
        <f aca="false">EXP(-$E$2*$B$4*A31)*($I$5*COS($E$3*A31)+$I$6*SIN($E$3*A31))</f>
        <v>2.31840621515837</v>
      </c>
      <c r="C31" s="33" t="n">
        <f aca="false">$N$4*SIN($K$2*A31+$N$6)</f>
        <v>-2.39511351532489</v>
      </c>
      <c r="D31" s="33" t="n">
        <f aca="false">B31+C31</f>
        <v>-0.0767073001665142</v>
      </c>
    </row>
    <row r="32" customFormat="false" ht="13.2" hidden="false" customHeight="false" outlineLevel="0" collapsed="false">
      <c r="A32" s="33" t="n">
        <f aca="false">A31+$B$9</f>
        <v>0.42</v>
      </c>
      <c r="B32" s="33" t="n">
        <f aca="false">EXP(-$E$2*$B$4*A32)*($I$5*COS($E$3*A32)+$I$6*SIN($E$3*A32))</f>
        <v>2.52386406829034</v>
      </c>
      <c r="C32" s="33" t="n">
        <f aca="false">$N$4*SIN($K$2*A32+$N$6)</f>
        <v>-2.60585895496933</v>
      </c>
      <c r="D32" s="33" t="n">
        <f aca="false">B32+C32</f>
        <v>-0.0819948866789875</v>
      </c>
    </row>
    <row r="33" customFormat="false" ht="13.2" hidden="false" customHeight="false" outlineLevel="0" collapsed="false">
      <c r="A33" s="33" t="n">
        <f aca="false">A32+$B$9</f>
        <v>0.44</v>
      </c>
      <c r="B33" s="33" t="n">
        <f aca="false">EXP(-$E$2*$B$4*A33)*($I$5*COS($E$3*A33)+$I$6*SIN($E$3*A33))</f>
        <v>2.68972118691939</v>
      </c>
      <c r="C33" s="33" t="n">
        <f aca="false">$N$4*SIN($K$2*A33+$N$6)</f>
        <v>-2.77620033129865</v>
      </c>
      <c r="D33" s="33" t="n">
        <f aca="false">B33+C33</f>
        <v>-0.086479144379259</v>
      </c>
    </row>
    <row r="34" customFormat="false" ht="13.2" hidden="false" customHeight="false" outlineLevel="0" collapsed="false">
      <c r="A34" s="33" t="n">
        <f aca="false">A33+$B$9</f>
        <v>0.46</v>
      </c>
      <c r="B34" s="33" t="n">
        <f aca="false">EXP(-$E$2*$B$4*A34)*($I$5*COS($E$3*A34)+$I$6*SIN($E$3*A34))</f>
        <v>2.81350736267099</v>
      </c>
      <c r="C34" s="33" t="n">
        <f aca="false">$N$4*SIN($K$2*A34+$N$6)</f>
        <v>-2.9034964868775</v>
      </c>
      <c r="D34" s="33" t="n">
        <f aca="false">B34+C34</f>
        <v>-0.0899891242065141</v>
      </c>
    </row>
    <row r="35" customFormat="false" ht="13.2" hidden="false" customHeight="false" outlineLevel="0" collapsed="false">
      <c r="A35" s="33" t="n">
        <f aca="false">A34+$B$9</f>
        <v>0.48</v>
      </c>
      <c r="B35" s="33" t="n">
        <f aca="false">EXP(-$E$2*$B$4*A35)*($I$5*COS($E$3*A35)+$I$6*SIN($E$3*A35))</f>
        <v>2.89341012593785</v>
      </c>
      <c r="C35" s="33" t="n">
        <f aca="false">$N$4*SIN($K$2*A35+$N$6)</f>
        <v>-2.98577368405597</v>
      </c>
      <c r="D35" s="33" t="n">
        <f aca="false">B35+C35</f>
        <v>-0.0923635581181235</v>
      </c>
    </row>
    <row r="36" customFormat="false" ht="13.2" hidden="false" customHeight="false" outlineLevel="0" collapsed="false">
      <c r="A36" s="33" t="n">
        <f aca="false">A35+$B$9</f>
        <v>0.5</v>
      </c>
      <c r="B36" s="33" t="n">
        <f aca="false">EXP(-$E$2*$B$4*A36)*($I$5*COS($E$3*A36)+$I$6*SIN($E$3*A36))</f>
        <v>2.92830118005881</v>
      </c>
      <c r="C36" s="33" t="n">
        <f aca="false">$N$4*SIN($K$2*A36+$N$6)</f>
        <v>-3.02175620793865</v>
      </c>
      <c r="D36" s="33" t="n">
        <f aca="false">B36+C36</f>
        <v>-0.0934550278798416</v>
      </c>
    </row>
    <row r="37" customFormat="false" ht="13.2" hidden="false" customHeight="false" outlineLevel="0" collapsed="false">
      <c r="A37" s="33" t="n">
        <f aca="false">A36+$B$9</f>
        <v>0.52</v>
      </c>
      <c r="B37" s="33" t="n">
        <f aca="false">EXP(-$E$2*$B$4*A37)*($I$5*COS($E$3*A37)+$I$6*SIN($E$3*A37))</f>
        <v>2.91775217330399</v>
      </c>
      <c r="C37" s="33" t="n">
        <f aca="false">$N$4*SIN($K$2*A37+$N$6)</f>
        <v>-3.01088614645189</v>
      </c>
      <c r="D37" s="33" t="n">
        <f aca="false">B37+C37</f>
        <v>-0.0931339731479057</v>
      </c>
    </row>
    <row r="38" customFormat="false" ht="13.2" hidden="false" customHeight="false" outlineLevel="0" collapsed="false">
      <c r="A38" s="33" t="n">
        <f aca="false">A37+$B$9</f>
        <v>0.54</v>
      </c>
      <c r="B38" s="33" t="n">
        <f aca="false">EXP(-$E$2*$B$4*A38)*($I$5*COS($E$3*A38)+$I$6*SIN($E$3*A38))</f>
        <v>2.86203959093038</v>
      </c>
      <c r="C38" s="33" t="n">
        <f aca="false">$N$4*SIN($K$2*A38+$N$6)</f>
        <v>-2.95333204081767</v>
      </c>
      <c r="D38" s="33" t="n">
        <f aca="false">B38+C38</f>
        <v>-0.0912924498872867</v>
      </c>
    </row>
    <row r="39" customFormat="false" ht="13.2" hidden="false" customHeight="false" outlineLevel="0" collapsed="false">
      <c r="A39" s="33" t="n">
        <f aca="false">A38+$B$9</f>
        <v>0.56</v>
      </c>
      <c r="B39" s="33" t="n">
        <f aca="false">EXP(-$E$2*$B$4*A39)*($I$5*COS($E$3*A39)+$I$6*SIN($E$3*A39))</f>
        <v>2.76213871862112</v>
      </c>
      <c r="C39" s="33" t="n">
        <f aca="false">$N$4*SIN($K$2*A39+$N$6)</f>
        <v>-2.84998627230767</v>
      </c>
      <c r="D39" s="33" t="n">
        <f aca="false">B39+C39</f>
        <v>-0.0878475536865442</v>
      </c>
    </row>
    <row r="40" customFormat="false" ht="13.2" hidden="false" customHeight="false" outlineLevel="0" collapsed="false">
      <c r="A40" s="33" t="n">
        <f aca="false">A39+$B$9</f>
        <v>0.58</v>
      </c>
      <c r="B40" s="33" t="n">
        <f aca="false">EXP(-$E$2*$B$4*A40)*($I$5*COS($E$3*A40)+$I$6*SIN($E$3*A40))</f>
        <v>2.61970679800409</v>
      </c>
      <c r="C40" s="33" t="n">
        <f aca="false">$N$4*SIN($K$2*A40+$N$6)</f>
        <v>-2.70245122579628</v>
      </c>
      <c r="D40" s="33" t="n">
        <f aca="false">B40+C40</f>
        <v>-0.0827444277921892</v>
      </c>
    </row>
    <row r="41" customFormat="false" ht="13.2" hidden="false" customHeight="false" outlineLevel="0" collapsed="false">
      <c r="A41" s="33" t="n">
        <f aca="false">A40+$B$9</f>
        <v>0.6</v>
      </c>
      <c r="B41" s="33" t="n">
        <f aca="false">EXP(-$E$2*$B$4*A41)*($I$5*COS($E$3*A41)+$I$6*SIN($E$3*A41))</f>
        <v>2.43705566203698</v>
      </c>
      <c r="C41" s="33" t="n">
        <f aca="false">$N$4*SIN($K$2*A41+$N$6)</f>
        <v>-2.51301444464769</v>
      </c>
      <c r="D41" s="33" t="n">
        <f aca="false">B41+C41</f>
        <v>-0.0759587826107091</v>
      </c>
    </row>
    <row r="42" customFormat="false" ht="13.2" hidden="false" customHeight="false" outlineLevel="0" collapsed="false">
      <c r="A42" s="33" t="n">
        <f aca="false">A41+$B$9</f>
        <v>0.62</v>
      </c>
      <c r="B42" s="33" t="n">
        <f aca="false">EXP(-$E$2*$B$4*A42)*($I$5*COS($E$3*A42)+$I$6*SIN($E$3*A42))</f>
        <v>2.21711430026446</v>
      </c>
      <c r="C42" s="33" t="n">
        <f aca="false">$N$4*SIN($K$2*A42+$N$6)</f>
        <v>-2.28461316216271</v>
      </c>
      <c r="D42" s="33" t="n">
        <f aca="false">B42+C42</f>
        <v>-0.0674988618982457</v>
      </c>
    </row>
    <row r="43" customFormat="false" ht="13.2" hidden="false" customHeight="false" outlineLevel="0" collapsed="false">
      <c r="A43" s="33" t="n">
        <f aca="false">A42+$B$9</f>
        <v>0.64</v>
      </c>
      <c r="B43" s="33" t="n">
        <f aca="false">EXP(-$E$2*$B$4*A43)*($I$5*COS($E$3*A43)+$I$6*SIN($E$3*A43))</f>
        <v>1.96338195879785</v>
      </c>
      <c r="C43" s="33" t="n">
        <f aca="false">$N$4*SIN($K$2*A43+$N$6)</f>
        <v>-2.02078875952821</v>
      </c>
      <c r="D43" s="33" t="n">
        <f aca="false">B43+C43</f>
        <v>-0.0574068007303616</v>
      </c>
    </row>
    <row r="44" customFormat="false" ht="13.2" hidden="false" customHeight="false" outlineLevel="0" collapsed="false">
      <c r="A44" s="33" t="n">
        <f aca="false">A43+$B$9</f>
        <v>0.66</v>
      </c>
      <c r="B44" s="33" t="n">
        <f aca="false">EXP(-$E$2*$B$4*A44)*($I$5*COS($E$3*A44)+$I$6*SIN($E$3*A44))</f>
        <v>1.67987252495953</v>
      </c>
      <c r="C44" s="33" t="n">
        <f aca="false">$N$4*SIN($K$2*A44+$N$6)</f>
        <v>-1.72563185640255</v>
      </c>
      <c r="D44" s="33" t="n">
        <f aca="false">B44+C44</f>
        <v>-0.0457593314430254</v>
      </c>
    </row>
    <row r="45" customFormat="false" ht="13.2" hidden="false" customHeight="false" outlineLevel="0" collapsed="false">
      <c r="A45" s="33" t="n">
        <f aca="false">A44+$B$9</f>
        <v>0.68</v>
      </c>
      <c r="B45" s="33" t="n">
        <f aca="false">EXP(-$E$2*$B$4*A45)*($I$5*COS($E$3*A45)+$I$6*SIN($E$3*A45))</f>
        <v>1.37105107964989</v>
      </c>
      <c r="C45" s="33" t="n">
        <f aca="false">$N$4*SIN($K$2*A45+$N$6)</f>
        <v>-1.40371888551209</v>
      </c>
      <c r="D45" s="33" t="n">
        <f aca="false">B45+C45</f>
        <v>-0.0326678058621963</v>
      </c>
    </row>
    <row r="46" customFormat="false" ht="13.2" hidden="false" customHeight="false" outlineLevel="0" collapsed="false">
      <c r="A46" s="33" t="n">
        <f aca="false">A45+$B$9</f>
        <v>0.7</v>
      </c>
      <c r="B46" s="33" t="n">
        <f aca="false">EXP(-$E$2*$B$4*A46)*($I$5*COS($E$3*A46)+$I$6*SIN($E$3*A46))</f>
        <v>1.0417636196019</v>
      </c>
      <c r="C46" s="33" t="n">
        <f aca="false">$N$4*SIN($K$2*A46+$N$6)</f>
        <v>-1.060041134675</v>
      </c>
      <c r="D46" s="33" t="n">
        <f aca="false">B46+C46</f>
        <v>-0.0182775150731003</v>
      </c>
    </row>
    <row r="47" customFormat="false" ht="13.2" hidden="false" customHeight="false" outlineLevel="0" collapsed="false">
      <c r="A47" s="33" t="n">
        <f aca="false">A46+$B$9</f>
        <v>0.72</v>
      </c>
      <c r="B47" s="33" t="n">
        <f aca="false">EXP(-$E$2*$B$4*A47)*($I$5*COS($E$3*A47)+$I$6*SIN($E$3*A47))</f>
        <v>0.697161054978116</v>
      </c>
      <c r="C47" s="33" t="n">
        <f aca="false">$N$4*SIN($K$2*A47+$N$6)</f>
        <v>-0.699927356461843</v>
      </c>
      <c r="D47" s="33" t="n">
        <f aca="false">B47+C47</f>
        <v>-0.00276630148372736</v>
      </c>
    </row>
    <row r="48" customFormat="false" ht="13.2" hidden="false" customHeight="false" outlineLevel="0" collapsed="false">
      <c r="A48" s="33" t="n">
        <f aca="false">A47+$B$9</f>
        <v>0.74</v>
      </c>
      <c r="B48" s="33" t="n">
        <f aca="false">EXP(-$E$2*$B$4*A48)*($I$5*COS($E$3*A48)+$I$6*SIN($E$3*A48))</f>
        <v>0.342618673676385</v>
      </c>
      <c r="C48" s="33" t="n">
        <f aca="false">$N$4*SIN($K$2*A48+$N$6)</f>
        <v>-0.328961145436644</v>
      </c>
      <c r="D48" s="33" t="n">
        <f aca="false">B48+C48</f>
        <v>0.0136575282397417</v>
      </c>
    </row>
    <row r="49" customFormat="false" ht="13.2" hidden="false" customHeight="false" outlineLevel="0" collapsed="false">
      <c r="A49" s="33" t="n">
        <f aca="false">A48+$B$9</f>
        <v>0.76</v>
      </c>
      <c r="B49" s="33" t="n">
        <f aca="false">EXP(-$E$2*$B$4*A49)*($I$5*COS($E$3*A49)+$I$6*SIN($E$3*A49))</f>
        <v>-0.0163476690440931</v>
      </c>
      <c r="C49" s="33" t="n">
        <f aca="false">$N$4*SIN($K$2*A49+$N$6)</f>
        <v>0.0471056359487016</v>
      </c>
      <c r="D49" s="33" t="n">
        <f aca="false">B49+C49</f>
        <v>0.0307579669046085</v>
      </c>
    </row>
    <row r="50" customFormat="false" ht="13.2" hidden="false" customHeight="false" outlineLevel="0" collapsed="false">
      <c r="A50" s="33" t="n">
        <f aca="false">A49+$B$9</f>
        <v>0.78</v>
      </c>
      <c r="B50" s="33" t="n">
        <f aca="false">EXP(-$E$2*$B$4*A50)*($I$5*COS($E$3*A50)+$I$6*SIN($E$3*A50))</f>
        <v>-0.3741673294192</v>
      </c>
      <c r="C50" s="33" t="n">
        <f aca="false">$N$4*SIN($K$2*A50+$N$6)</f>
        <v>0.422442040467816</v>
      </c>
      <c r="D50" s="33" t="n">
        <f aca="false">B50+C50</f>
        <v>0.0482747110486159</v>
      </c>
    </row>
    <row r="51" customFormat="false" ht="13.2" hidden="false" customHeight="false" outlineLevel="0" collapsed="false">
      <c r="A51" s="33" t="n">
        <f aca="false">A50+$B$9</f>
        <v>0.8</v>
      </c>
      <c r="B51" s="33" t="n">
        <f aca="false">EXP(-$E$2*$B$4*A51)*($I$5*COS($E$3*A51)+$I$6*SIN($E$3*A51))</f>
        <v>-0.725301289085489</v>
      </c>
      <c r="C51" s="33" t="n">
        <f aca="false">$N$4*SIN($K$2*A51+$N$6)</f>
        <v>0.791228445449357</v>
      </c>
      <c r="D51" s="33" t="n">
        <f aca="false">B51+C51</f>
        <v>0.0659271563638683</v>
      </c>
    </row>
    <row r="52" customFormat="false" ht="13.2" hidden="false" customHeight="false" outlineLevel="0" collapsed="false">
      <c r="A52" s="33" t="n">
        <f aca="false">A51+$B$9</f>
        <v>0.82</v>
      </c>
      <c r="B52" s="33" t="n">
        <f aca="false">EXP(-$E$2*$B$4*A52)*($I$5*COS($E$3*A52)+$I$6*SIN($E$3*A52))</f>
        <v>-1.06432786408493</v>
      </c>
      <c r="C52" s="33" t="n">
        <f aca="false">$N$4*SIN($K$2*A52+$N$6)</f>
        <v>1.14774678651835</v>
      </c>
      <c r="D52" s="33" t="n">
        <f aca="false">B52+C52</f>
        <v>0.0834189224334139</v>
      </c>
    </row>
    <row r="53" customFormat="false" ht="13.2" hidden="false" customHeight="false" outlineLevel="0" collapsed="false">
      <c r="A53" s="33" t="n">
        <f aca="false">A52+$B$9</f>
        <v>0.84</v>
      </c>
      <c r="B53" s="33" t="n">
        <f aca="false">EXP(-$E$2*$B$4*A53)*($I$5*COS($E$3*A53)+$I$6*SIN($E$3*A53))</f>
        <v>-1.38602638327149</v>
      </c>
      <c r="C53" s="33" t="n">
        <f aca="false">$N$4*SIN($K$2*A53+$N$6)</f>
        <v>1.48646921666753</v>
      </c>
      <c r="D53" s="33" t="n">
        <f aca="false">B53+C53</f>
        <v>0.100442833396036</v>
      </c>
    </row>
    <row r="54" customFormat="false" ht="13.2" hidden="false" customHeight="false" outlineLevel="0" collapsed="false">
      <c r="A54" s="33" t="n">
        <f aca="false">A53+$B$9</f>
        <v>0.86</v>
      </c>
      <c r="B54" s="33" t="n">
        <f aca="false">EXP(-$E$2*$B$4*A54)*($I$5*COS($E$3*A54)+$I$6*SIN($E$3*A54))</f>
        <v>-1.68545754517162</v>
      </c>
      <c r="C54" s="33" t="n">
        <f aca="false">$N$4*SIN($K$2*A54+$N$6)</f>
        <v>1.80214381599238</v>
      </c>
      <c r="D54" s="33" t="n">
        <f aca="false">B54+C54</f>
        <v>0.116686270820757</v>
      </c>
    </row>
    <row r="55" customFormat="false" ht="13.2" hidden="false" customHeight="false" outlineLevel="0" collapsed="false">
      <c r="A55" s="33" t="n">
        <f aca="false">A54+$B$9</f>
        <v>0.88</v>
      </c>
      <c r="B55" s="33" t="n">
        <f aca="false">EXP(-$E$2*$B$4*A55)*($I$5*COS($E$3*A55)+$I$6*SIN($E$3*A55))</f>
        <v>-1.95803921700781</v>
      </c>
      <c r="C55" s="33" t="n">
        <f aca="false">$N$4*SIN($K$2*A55+$N$6)</f>
        <v>2.08987602315304</v>
      </c>
      <c r="D55" s="33" t="n">
        <f aca="false">B55+C55</f>
        <v>0.13183680614523</v>
      </c>
    </row>
    <row r="56" customFormat="false" ht="13.2" hidden="false" customHeight="false" outlineLevel="0" collapsed="false">
      <c r="A56" s="33" t="n">
        <f aca="false">A55+$B$9</f>
        <v>0.900000000000001</v>
      </c>
      <c r="B56" s="33" t="n">
        <f aca="false">EXP(-$E$2*$B$4*A56)*($I$5*COS($E$3*A56)+$I$6*SIN($E$3*A56))</f>
        <v>-2.1996165132628</v>
      </c>
      <c r="C56" s="33" t="n">
        <f aca="false">$N$4*SIN($K$2*A56+$N$6)</f>
        <v>2.34520452596155</v>
      </c>
      <c r="D56" s="33" t="n">
        <f aca="false">B56+C56</f>
        <v>0.145588012698751</v>
      </c>
    </row>
    <row r="57" customFormat="false" ht="13.2" hidden="false" customHeight="false" outlineLevel="0" collapsed="false">
      <c r="A57" s="33" t="n">
        <f aca="false">A56+$B$9</f>
        <v>0.920000000000001</v>
      </c>
      <c r="B57" s="33" t="n">
        <f aca="false">EXP(-$E$2*$B$4*A57)*($I$5*COS($E$3*A57)+$I$6*SIN($E$3*A57))</f>
        <v>-2.40652508265376</v>
      </c>
      <c r="C57" s="33" t="n">
        <f aca="false">$N$4*SIN($K$2*A57+$N$6)</f>
        <v>2.56417043440433</v>
      </c>
      <c r="D57" s="33" t="n">
        <f aca="false">B57+C57</f>
        <v>0.157645351750568</v>
      </c>
    </row>
    <row r="58" customFormat="false" ht="13.2" hidden="false" customHeight="false" outlineLevel="0" collapsed="false">
      <c r="A58" s="33" t="n">
        <f aca="false">A57+$B$9</f>
        <v>0.940000000000001</v>
      </c>
      <c r="B58" s="33" t="n">
        <f aca="false">EXP(-$E$2*$B$4*A58)*($I$5*COS($E$3*A58)+$I$6*SIN($E$3*A58))</f>
        <v>-2.57564664023933</v>
      </c>
      <c r="C58" s="33" t="n">
        <f aca="false">$N$4*SIN($K$2*A58+$N$6)</f>
        <v>2.7433786635664</v>
      </c>
      <c r="D58" s="33" t="n">
        <f aca="false">B58+C58</f>
        <v>0.167732023327074</v>
      </c>
    </row>
    <row r="59" customFormat="false" ht="13.2" hidden="false" customHeight="false" outlineLevel="0" collapsed="false">
      <c r="A59" s="33" t="n">
        <f aca="false">A58+$B$9</f>
        <v>0.960000000000001</v>
      </c>
      <c r="B59" s="33" t="n">
        <f aca="false">EXP(-$E$2*$B$4*A59)*($I$5*COS($E$3*A59)+$I$6*SIN($E$3*A59))</f>
        <v>-2.7044559038865</v>
      </c>
      <c r="C59" s="33" t="n">
        <f aca="false">$N$4*SIN($K$2*A59+$N$6)</f>
        <v>2.88005057470992</v>
      </c>
      <c r="D59" s="33" t="n">
        <f aca="false">B59+C59</f>
        <v>0.175594670823421</v>
      </c>
    </row>
    <row r="60" customFormat="false" ht="13.2" hidden="false" customHeight="false" outlineLevel="0" collapsed="false">
      <c r="A60" s="33" t="n">
        <f aca="false">A59+$B$9</f>
        <v>0.980000000000001</v>
      </c>
      <c r="B60" s="33" t="n">
        <f aca="false">EXP(-$E$2*$B$4*A60)*($I$5*COS($E$3*A60)+$I$6*SIN($E$3*A60))</f>
        <v>-2.79105822954561</v>
      </c>
      <c r="C60" s="33" t="n">
        <f aca="false">$N$4*SIN($K$2*A60+$N$6)</f>
        <v>2.97206705830259</v>
      </c>
      <c r="D60" s="33" t="n">
        <f aca="false">B60+C60</f>
        <v>0.181008828756982</v>
      </c>
    </row>
    <row r="61" customFormat="false" ht="13.2" hidden="false" customHeight="false" outlineLevel="0" collapsed="false">
      <c r="A61" s="33" t="n">
        <f aca="false">A60+$B$9</f>
        <v>1</v>
      </c>
      <c r="B61" s="33" t="n">
        <f aca="false">EXP(-$E$2*$B$4*A61)*($I$5*COS($E$3*A61)+$I$6*SIN($E$3*A61))</f>
        <v>-2.83421738559362</v>
      </c>
      <c r="C61" s="33" t="n">
        <f aca="false">$N$4*SIN($K$2*A61+$N$6)</f>
        <v>3.01800139099012</v>
      </c>
      <c r="D61" s="33" t="n">
        <f aca="false">B61+C61</f>
        <v>0.183784005396499</v>
      </c>
    </row>
    <row r="62" customFormat="false" ht="13.2" hidden="false" customHeight="false" outlineLevel="0" collapsed="false">
      <c r="A62" s="33" t="n">
        <f aca="false">A61+$B$9</f>
        <v>1.02</v>
      </c>
      <c r="B62" s="33" t="n">
        <f aca="false">EXP(-$E$2*$B$4*A62)*($I$5*COS($E$3*A62)+$I$6*SIN($E$3*A62))</f>
        <v>-2.833373060624</v>
      </c>
      <c r="C62" s="33" t="n">
        <f aca="false">$N$4*SIN($K$2*A62+$N$6)</f>
        <v>3.01714135706231</v>
      </c>
      <c r="D62" s="33" t="n">
        <f aca="false">B62+C62</f>
        <v>0.183768296438307</v>
      </c>
    </row>
    <row r="63" customFormat="false" ht="13.2" hidden="false" customHeight="false" outlineLevel="0" collapsed="false">
      <c r="A63" s="33" t="n">
        <f aca="false">A62+$B$9</f>
        <v>1.04</v>
      </c>
      <c r="B63" s="33" t="n">
        <f aca="false">EXP(-$E$2*$B$4*A63)*($I$5*COS($E$3*A63)+$I$6*SIN($E$3*A63))</f>
        <v>-2.78864785907883</v>
      </c>
      <c r="C63" s="33" t="n">
        <f aca="false">$N$4*SIN($K$2*A63+$N$6)</f>
        <v>2.96950029141789</v>
      </c>
      <c r="D63" s="33" t="n">
        <f aca="false">B63+C63</f>
        <v>0.180852432339061</v>
      </c>
    </row>
    <row r="64" customFormat="false" ht="13.2" hidden="false" customHeight="false" outlineLevel="0" collapsed="false">
      <c r="A64" s="33" t="n">
        <f aca="false">A63+$B$9</f>
        <v>1.06</v>
      </c>
      <c r="B64" s="33" t="n">
        <f aca="false">EXP(-$E$2*$B$4*A64)*($I$5*COS($E$3*A64)+$I$6*SIN($E$3*A64))</f>
        <v>-2.7008437025408</v>
      </c>
      <c r="C64" s="33" t="n">
        <f aca="false">$N$4*SIN($K$2*A64+$N$6)</f>
        <v>2.87581687280579</v>
      </c>
      <c r="D64" s="33" t="n">
        <f aca="false">B64+C64</f>
        <v>0.174973170264993</v>
      </c>
    </row>
    <row r="65" customFormat="false" ht="13.2" hidden="false" customHeight="false" outlineLevel="0" collapsed="false">
      <c r="A65" s="33" t="n">
        <f aca="false">A64+$B$9</f>
        <v>1.08</v>
      </c>
      <c r="B65" s="33" t="n">
        <f aca="false">EXP(-$E$2*$B$4*A65)*($I$5*COS($E$3*A65)+$I$6*SIN($E$3*A65))</f>
        <v>-2.57142771879158</v>
      </c>
      <c r="C65" s="33" t="n">
        <f aca="false">$N$4*SIN($K$2*A65+$N$6)</f>
        <v>2.73754367054866</v>
      </c>
      <c r="D65" s="33" t="n">
        <f aca="false">B65+C65</f>
        <v>0.166115951757079</v>
      </c>
    </row>
    <row r="66" customFormat="false" ht="13.2" hidden="false" customHeight="false" outlineLevel="0" collapsed="false">
      <c r="A66" s="33" t="n">
        <f aca="false">A65+$B$9</f>
        <v>1.1</v>
      </c>
      <c r="B66" s="33" t="n">
        <f aca="false">EXP(-$E$2*$B$4*A66)*($I$5*COS($E$3*A66)+$I$6*SIN($E$3*A66))</f>
        <v>-2.40250786335109</v>
      </c>
      <c r="C66" s="33" t="n">
        <f aca="false">$N$4*SIN($K$2*A66+$N$6)</f>
        <v>2.55682462233282</v>
      </c>
      <c r="D66" s="33" t="n">
        <f aca="false">B66+C66</f>
        <v>0.154316758981727</v>
      </c>
    </row>
    <row r="67" customFormat="false" ht="13.2" hidden="false" customHeight="false" outlineLevel="0" collapsed="false">
      <c r="A67" s="33" t="n">
        <f aca="false">A66+$B$9</f>
        <v>1.12</v>
      </c>
      <c r="B67" s="33" t="n">
        <f aca="false">EXP(-$E$2*$B$4*A67)*($I$5*COS($E$3*A67)+$I$6*SIN($E$3*A67))</f>
        <v>-2.19679867662497</v>
      </c>
      <c r="C67" s="33" t="n">
        <f aca="false">$N$4*SIN($K$2*A67+$N$6)</f>
        <v>2.33646179227322</v>
      </c>
      <c r="D67" s="33" t="n">
        <f aca="false">B67+C67</f>
        <v>0.139663115648247</v>
      </c>
    </row>
    <row r="68" customFormat="false" ht="13.2" hidden="false" customHeight="false" outlineLevel="0" collapsed="false">
      <c r="A68" s="33" t="n">
        <f aca="false">A67+$B$9</f>
        <v>1.14</v>
      </c>
      <c r="B68" s="33" t="n">
        <f aca="false">EXP(-$E$2*$B$4*A68)*($I$5*COS($E$3*A68)+$I$6*SIN($E$3*A68))</f>
        <v>-1.95757773156327</v>
      </c>
      <c r="C68" s="33" t="n">
        <f aca="false">$N$4*SIN($K$2*A68+$N$6)</f>
        <v>2.07987192467257</v>
      </c>
      <c r="D68" s="33" t="n">
        <f aca="false">B68+C68</f>
        <v>0.122294193109303</v>
      </c>
    </row>
    <row r="69" customFormat="false" ht="13.2" hidden="false" customHeight="false" outlineLevel="0" collapsed="false">
      <c r="A69" s="33" t="n">
        <f aca="false">A68+$B$9</f>
        <v>1.16</v>
      </c>
      <c r="B69" s="33" t="n">
        <f aca="false">EXP(-$E$2*$B$4*A69)*($I$5*COS($E$3*A69)+$I$6*SIN($E$3*A69))</f>
        <v>-1.68863346953606</v>
      </c>
      <c r="C69" s="33" t="n">
        <f aca="false">$N$4*SIN($K$2*A69+$N$6)</f>
        <v>1.79103346711215</v>
      </c>
      <c r="D69" s="33" t="n">
        <f aca="false">B69+C69</f>
        <v>0.102399997576086</v>
      </c>
    </row>
    <row r="70" customFormat="false" ht="13.2" hidden="false" customHeight="false" outlineLevel="0" collapsed="false">
      <c r="A70" s="33" t="n">
        <f aca="false">A69+$B$9</f>
        <v>1.18</v>
      </c>
      <c r="B70" s="33" t="n">
        <f aca="false">EXP(-$E$2*$B$4*A70)*($I$5*COS($E$3*A70)+$I$6*SIN($E$3*A70))</f>
        <v>-1.39420525377385</v>
      </c>
      <c r="C70" s="33" t="n">
        <f aca="false">$N$4*SIN($K$2*A70+$N$6)</f>
        <v>1.47442488428585</v>
      </c>
      <c r="D70" s="33" t="n">
        <f aca="false">B70+C70</f>
        <v>0.0802196305119995</v>
      </c>
    </row>
    <row r="71" customFormat="false" ht="13.2" hidden="false" customHeight="false" outlineLevel="0" collapsed="false">
      <c r="A71" s="33" t="n">
        <f aca="false">A70+$B$9</f>
        <v>1.2</v>
      </c>
      <c r="B71" s="33" t="n">
        <f aca="false">EXP(-$E$2*$B$4*A71)*($I$5*COS($E$3*A71)+$I$6*SIN($E$3*A71))</f>
        <v>-1.07891658818954</v>
      </c>
      <c r="C71" s="33" t="n">
        <f aca="false">$N$4*SIN($K$2*A71+$N$6)</f>
        <v>1.13495521902665</v>
      </c>
      <c r="D71" s="33" t="n">
        <f aca="false">B71+C71</f>
        <v>0.0560386308371044</v>
      </c>
    </row>
    <row r="72" customFormat="false" ht="13.2" hidden="false" customHeight="false" outlineLevel="0" collapsed="false">
      <c r="A72" s="33" t="n">
        <f aca="false">A71+$B$9</f>
        <v>1.22</v>
      </c>
      <c r="B72" s="33" t="n">
        <f aca="false">EXP(-$E$2*$B$4*A72)*($I$5*COS($E$3*A72)+$I$6*SIN($E$3*A72))</f>
        <v>-0.747702552893545</v>
      </c>
      <c r="C72" s="33" t="n">
        <f aca="false">$N$4*SIN($K$2*A72+$N$6)</f>
        <v>0.777887977182603</v>
      </c>
      <c r="D72" s="33" t="n">
        <f aca="false">B72+C72</f>
        <v>0.030185424289058</v>
      </c>
    </row>
    <row r="73" customFormat="false" ht="13.2" hidden="false" customHeight="false" outlineLevel="0" collapsed="false">
      <c r="A73" s="33" t="n">
        <f aca="false">A72+$B$9</f>
        <v>1.24</v>
      </c>
      <c r="B73" s="33" t="n">
        <f aca="false">EXP(-$E$2*$B$4*A73)*($I$5*COS($E$3*A73)+$I$6*SIN($E$3*A73))</f>
        <v>-0.405732594668055</v>
      </c>
      <c r="C73" s="33" t="n">
        <f aca="false">$N$4*SIN($K$2*A73+$N$6)</f>
        <v>0.408759516513865</v>
      </c>
      <c r="D73" s="33" t="n">
        <f aca="false">B73+C73</f>
        <v>0.00302692184581005</v>
      </c>
    </row>
    <row r="74" customFormat="false" ht="13.2" hidden="false" customHeight="false" outlineLevel="0" collapsed="false">
      <c r="A74" s="33" t="n">
        <f aca="false">A73+$B$9</f>
        <v>1.26</v>
      </c>
      <c r="B74" s="33" t="n">
        <f aca="false">EXP(-$E$2*$B$4*A74)*($I$5*COS($E$3*A74)+$I$6*SIN($E$3*A74))</f>
        <v>-0.0583298797751541</v>
      </c>
      <c r="C74" s="33" t="n">
        <f aca="false">$N$4*SIN($K$2*A74+$N$6)</f>
        <v>0.03329320499776</v>
      </c>
      <c r="D74" s="33" t="n">
        <f aca="false">B74+C74</f>
        <v>-0.0250366747773941</v>
      </c>
    </row>
    <row r="75" customFormat="false" ht="13.2" hidden="false" customHeight="false" outlineLevel="0" collapsed="false">
      <c r="A75" s="33" t="n">
        <f aca="false">A74+$B$9</f>
        <v>1.28</v>
      </c>
      <c r="B75" s="33" t="n">
        <f aca="false">EXP(-$E$2*$B$4*A75)*($I$5*COS($E$3*A75)+$I$6*SIN($E$3*A75))</f>
        <v>0.289111533289625</v>
      </c>
      <c r="C75" s="33" t="n">
        <f aca="false">$N$4*SIN($K$2*A75+$N$6)</f>
        <v>-0.342689320475413</v>
      </c>
      <c r="D75" s="33" t="n">
        <f aca="false">B75+C75</f>
        <v>-0.0535777871857879</v>
      </c>
    </row>
    <row r="76" customFormat="false" ht="13.2" hidden="false" customHeight="false" outlineLevel="0" collapsed="false">
      <c r="A76" s="33" t="n">
        <f aca="false">A75+$B$9</f>
        <v>1.3</v>
      </c>
      <c r="B76" s="33" t="n">
        <f aca="false">EXP(-$E$2*$B$4*A76)*($I$5*COS($E$3*A76)+$I$6*SIN($E$3*A76))</f>
        <v>0.631210412852449</v>
      </c>
      <c r="C76" s="33" t="n">
        <f aca="false">$N$4*SIN($K$2*A76+$N$6)</f>
        <v>-0.713358419074311</v>
      </c>
      <c r="D76" s="33" t="n">
        <f aca="false">B76+C76</f>
        <v>-0.0821480062218615</v>
      </c>
    </row>
    <row r="77" customFormat="false" ht="13.2" hidden="false" customHeight="false" outlineLevel="0" collapsed="false">
      <c r="A77" s="33" t="n">
        <f aca="false">A76+$B$9</f>
        <v>1.32</v>
      </c>
      <c r="B77" s="33" t="n">
        <f aca="false">EXP(-$E$2*$B$4*A77)*($I$5*COS($E$3*A77)+$I$6*SIN($E$3*A77))</f>
        <v>0.962681666073531</v>
      </c>
      <c r="C77" s="33" t="n">
        <f aca="false">$N$4*SIN($K$2*A77+$N$6)</f>
        <v>-1.07296683510031</v>
      </c>
      <c r="D77" s="33" t="n">
        <f aca="false">B77+C77</f>
        <v>-0.110285169026778</v>
      </c>
    </row>
    <row r="78" customFormat="false" ht="13.2" hidden="false" customHeight="false" outlineLevel="0" collapsed="false">
      <c r="A78" s="33" t="n">
        <f aca="false">A77+$B$9</f>
        <v>1.34</v>
      </c>
      <c r="B78" s="33" t="n">
        <f aca="false">EXP(-$E$2*$B$4*A78)*($I$5*COS($E$3*A78)+$I$6*SIN($E$3*A78))</f>
        <v>1.27841795460229</v>
      </c>
      <c r="C78" s="33" t="n">
        <f aca="false">$N$4*SIN($K$2*A78+$N$6)</f>
        <v>-1.41593880967281</v>
      </c>
      <c r="D78" s="33" t="n">
        <f aca="false">B78+C78</f>
        <v>-0.137520855070519</v>
      </c>
    </row>
    <row r="79" customFormat="false" ht="13.2" hidden="false" customHeight="false" outlineLevel="0" collapsed="false">
      <c r="A79" s="33" t="n">
        <f aca="false">A78+$B$9</f>
        <v>1.36</v>
      </c>
      <c r="B79" s="33" t="n">
        <f aca="false">EXP(-$E$2*$B$4*A79)*($I$5*COS($E$3*A79)+$I$6*SIN($E$3*A79))</f>
        <v>1.57356835404326</v>
      </c>
      <c r="C79" s="33" t="n">
        <f aca="false">$N$4*SIN($K$2*A79+$N$6)</f>
        <v>-1.73695653334188</v>
      </c>
      <c r="D79" s="33" t="n">
        <f aca="false">B79+C79</f>
        <v>-0.163388179298623</v>
      </c>
    </row>
    <row r="80" customFormat="false" ht="13.2" hidden="false" customHeight="false" outlineLevel="0" collapsed="false">
      <c r="A80" s="33" t="n">
        <f aca="false">A79+$B$9</f>
        <v>1.38</v>
      </c>
      <c r="B80" s="33" t="n">
        <f aca="false">EXP(-$E$2*$B$4*A80)*($I$5*COS($E$3*A80)+$I$6*SIN($E$3*A80))</f>
        <v>1.8436128463213</v>
      </c>
      <c r="C80" s="33" t="n">
        <f aca="false">$N$4*SIN($K$2*A80+$N$6)</f>
        <v>-2.03104259917317</v>
      </c>
      <c r="D80" s="33" t="n">
        <f aca="false">B80+C80</f>
        <v>-0.187429752851869</v>
      </c>
    </row>
    <row r="81" customFormat="false" ht="13.2" hidden="false" customHeight="false" outlineLevel="0" collapsed="false">
      <c r="A81" s="33" t="n">
        <f aca="false">A80+$B$9</f>
        <v>1.4</v>
      </c>
      <c r="B81" s="33" t="n">
        <f aca="false">EXP(-$E$2*$B$4*A81)*($I$5*COS($E$3*A81)+$I$6*SIN($E$3*A81))</f>
        <v>2.08443150158885</v>
      </c>
      <c r="C81" s="33" t="n">
        <f aca="false">$N$4*SIN($K$2*A81+$N$6)</f>
        <v>-2.29363717786306</v>
      </c>
      <c r="D81" s="33" t="n">
        <f aca="false">B81+C81</f>
        <v>-0.209205676274209</v>
      </c>
    </row>
    <row r="82" customFormat="false" ht="13.2" hidden="false" customHeight="false" outlineLevel="0" collapsed="false">
      <c r="A82" s="33" t="n">
        <f aca="false">A81+$B$9</f>
        <v>1.42</v>
      </c>
      <c r="B82" s="33" t="n">
        <f aca="false">EXP(-$E$2*$B$4*A82)*($I$5*COS($E$3*A82)+$I$6*SIN($E$3*A82))</f>
        <v>2.29236729141109</v>
      </c>
      <c r="C82" s="33" t="n">
        <f aca="false">$N$4*SIN($K$2*A82+$N$6)</f>
        <v>-2.52066871827739</v>
      </c>
      <c r="D82" s="33" t="n">
        <f aca="false">B82+C82</f>
        <v>-0.228301426866302</v>
      </c>
    </row>
    <row r="83" customFormat="false" ht="13.2" hidden="false" customHeight="false" outlineLevel="0" collapsed="false">
      <c r="A83" s="33" t="n">
        <f aca="false">A82+$B$9</f>
        <v>1.44</v>
      </c>
      <c r="B83" s="33" t="n">
        <f aca="false">EXP(-$E$2*$B$4*A83)*($I$5*COS($E$3*A83)+$I$6*SIN($E$3*A83))</f>
        <v>2.46428157623741</v>
      </c>
      <c r="C83" s="33" t="n">
        <f aca="false">$N$4*SIN($K$2*A83+$N$6)</f>
        <v>-2.70861707719584</v>
      </c>
      <c r="D83" s="33" t="n">
        <f aca="false">B83+C83</f>
        <v>-0.244335500958436</v>
      </c>
    </row>
    <row r="84" customFormat="false" ht="13.2" hidden="false" customHeight="false" outlineLevel="0" collapsed="false">
      <c r="A84" s="33" t="n">
        <f aca="false">A83+$B$9</f>
        <v>1.46</v>
      </c>
      <c r="B84" s="33" t="n">
        <f aca="false">EXP(-$E$2*$B$4*A84)*($I$5*COS($E$3*A84)+$I$6*SIN($E$3*A84))</f>
        <v>2.59760142600941</v>
      </c>
      <c r="C84" s="33" t="n">
        <f aca="false">$N$4*SIN($K$2*A84+$N$6)</f>
        <v>-2.85456809943008</v>
      </c>
      <c r="D84" s="33" t="n">
        <f aca="false">B84+C84</f>
        <v>-0.256966673420668</v>
      </c>
    </row>
    <row r="85" customFormat="false" ht="13.2" hidden="false" customHeight="false" outlineLevel="0" collapsed="false">
      <c r="A85" s="33" t="n">
        <f aca="false">A84+$B$9</f>
        <v>1.48</v>
      </c>
      <c r="B85" s="33" t="n">
        <f aca="false">EXP(-$E$2*$B$4*A85)*($I$5*COS($E$3*A85)+$I$6*SIN($E$3*A85))</f>
        <v>2.69035806133675</v>
      </c>
      <c r="C85" s="33" t="n">
        <f aca="false">$N$4*SIN($K$2*A85+$N$6)</f>
        <v>-2.95625880204619</v>
      </c>
      <c r="D85" s="33" t="n">
        <f aca="false">B85+C85</f>
        <v>-0.265900740709441</v>
      </c>
    </row>
    <row r="86" customFormat="false" ht="13.2" hidden="false" customHeight="false" outlineLevel="0" collapsed="false">
      <c r="A86" s="33" t="n">
        <f aca="false">A85+$B$9</f>
        <v>1.5</v>
      </c>
      <c r="B86" s="33" t="n">
        <f aca="false">EXP(-$E$2*$B$4*A86)*($I$5*COS($E$3*A86)+$I$6*SIN($E$3*A86))</f>
        <v>2.74121584196951</v>
      </c>
      <c r="C86" s="33" t="n">
        <f aca="false">$N$4*SIN($K$2*A86+$N$6)</f>
        <v>-3.01211246210633</v>
      </c>
      <c r="D86" s="33" t="n">
        <f aca="false">B86+C86</f>
        <v>-0.270896620136823</v>
      </c>
    </row>
    <row r="87" customFormat="false" ht="13.2" hidden="false" customHeight="false" outlineLevel="0" collapsed="false">
      <c r="A87" s="33" t="n">
        <f aca="false">A86+$B$9</f>
        <v>1.52</v>
      </c>
      <c r="B87" s="33" t="n">
        <f aca="false">EXP(-$E$2*$B$4*A87)*($I$5*COS($E$3*A87)+$I$6*SIN($E$3*A87))</f>
        <v>2.74949137712528</v>
      </c>
      <c r="C87" s="33" t="n">
        <f aca="false">$N$4*SIN($K$2*A87+$N$6)</f>
        <v>-3.02126306389116</v>
      </c>
      <c r="D87" s="33" t="n">
        <f aca="false">B87+C87</f>
        <v>-0.27177168676588</v>
      </c>
    </row>
    <row r="88" customFormat="false" ht="13.2" hidden="false" customHeight="false" outlineLevel="0" collapsed="false">
      <c r="A88" s="33" t="n">
        <f aca="false">A87+$B$9</f>
        <v>1.54</v>
      </c>
      <c r="B88" s="33" t="n">
        <f aca="false">EXP(-$E$2*$B$4*A88)*($I$5*COS($E$3*A88)+$I$6*SIN($E$3*A88))</f>
        <v>2.7151624862794</v>
      </c>
      <c r="C88" s="33" t="n">
        <f aca="false">$N$4*SIN($K$2*A88+$N$6)</f>
        <v>-2.98356872654668</v>
      </c>
      <c r="D88" s="33" t="n">
        <f aca="false">B88+C88</f>
        <v>-0.268406240267276</v>
      </c>
    </row>
    <row r="89" customFormat="false" ht="13.2" hidden="false" customHeight="false" outlineLevel="0" collapsed="false">
      <c r="A89" s="33" t="n">
        <f aca="false">A88+$B$9</f>
        <v>1.56</v>
      </c>
      <c r="B89" s="33" t="n">
        <f aca="false">EXP(-$E$2*$B$4*A89)*($I$5*COS($E$3*A89)+$I$6*SIN($E$3*A89))</f>
        <v>2.63886689689775</v>
      </c>
      <c r="C89" s="33" t="n">
        <f aca="false">$N$4*SIN($K$2*A89+$N$6)</f>
        <v>-2.89961390395893</v>
      </c>
      <c r="D89" s="33" t="n">
        <f aca="false">B89+C89</f>
        <v>-0.260747007061174</v>
      </c>
    </row>
    <row r="90" customFormat="false" ht="13.2" hidden="false" customHeight="false" outlineLevel="0" collapsed="false">
      <c r="A90" s="33" t="n">
        <f aca="false">A89+$B$9</f>
        <v>1.58</v>
      </c>
      <c r="B90" s="33" t="n">
        <f aca="false">EXP(-$E$2*$B$4*A90)*($I$5*COS($E$3*A90)+$I$6*SIN($E$3*A90))</f>
        <v>2.52189072482667</v>
      </c>
      <c r="C90" s="33" t="n">
        <f aca="false">$N$4*SIN($K$2*A90+$N$6)</f>
        <v>-2.77070032274706</v>
      </c>
      <c r="D90" s="33" t="n">
        <f aca="false">B90+C90</f>
        <v>-0.248809597920385</v>
      </c>
    </row>
    <row r="91" customFormat="false" ht="13.2" hidden="false" customHeight="false" outlineLevel="0" collapsed="false">
      <c r="A91" s="33" t="n">
        <f aca="false">A90+$B$9</f>
        <v>1.6</v>
      </c>
      <c r="B91" s="33" t="n">
        <f aca="false">EXP(-$E$2*$B$4*A91)*($I$5*COS($E$3*A91)+$I$6*SIN($E$3*A91))</f>
        <v>2.36614694118631</v>
      </c>
      <c r="C91" s="33" t="n">
        <f aca="false">$N$4*SIN($K$2*A91+$N$6)</f>
        <v>-2.59882679888211</v>
      </c>
      <c r="D91" s="33" t="n">
        <f aca="false">B91+C91</f>
        <v>-0.232679857695792</v>
      </c>
    </row>
    <row r="92" customFormat="false" ht="13.2" hidden="false" customHeight="false" outlineLevel="0" collapsed="false">
      <c r="A92" s="33" t="n">
        <f aca="false">A91+$B$9</f>
        <v>1.62</v>
      </c>
      <c r="B92" s="33" t="n">
        <f aca="false">EXP(-$E$2*$B$4*A92)*($I$5*COS($E$3*A92)+$I$6*SIN($E$3*A92))</f>
        <v>2.17414418419406</v>
      </c>
      <c r="C92" s="33" t="n">
        <f aca="false">$N$4*SIN($K$2*A92+$N$6)</f>
        <v>-2.38665824587645</v>
      </c>
      <c r="D92" s="33" t="n">
        <f aca="false">B92+C92</f>
        <v>-0.212514061682392</v>
      </c>
    </row>
    <row r="93" customFormat="false" ht="13.2" hidden="false" customHeight="false" outlineLevel="0" collapsed="false">
      <c r="A93" s="33" t="n">
        <f aca="false">A92+$B$9</f>
        <v>1.64</v>
      </c>
      <c r="B93" s="33" t="n">
        <f aca="false">EXP(-$E$2*$B$4*A93)*($I$5*COS($E$3*A93)+$I$6*SIN($E$3*A93))</f>
        <v>1.94894642298927</v>
      </c>
      <c r="C93" s="33" t="n">
        <f aca="false">$N$4*SIN($K$2*A93+$N$6)</f>
        <v>-2.13748435507457</v>
      </c>
      <c r="D93" s="33" t="n">
        <f aca="false">B93+C93</f>
        <v>-0.188537932085298</v>
      </c>
    </row>
    <row r="94" customFormat="false" ht="13.2" hidden="false" customHeight="false" outlineLevel="0" collapsed="false">
      <c r="A94" s="33" t="n">
        <f aca="false">A93+$B$9</f>
        <v>1.66</v>
      </c>
      <c r="B94" s="33" t="n">
        <f aca="false">EXP(-$E$2*$B$4*A94)*($I$5*COS($E$3*A94)+$I$6*SIN($E$3*A94))</f>
        <v>1.69412412095174</v>
      </c>
      <c r="C94" s="33" t="n">
        <f aca="false">$N$4*SIN($K$2*A94+$N$6)</f>
        <v>-1.85516858871077</v>
      </c>
      <c r="D94" s="33" t="n">
        <f aca="false">B94+C94</f>
        <v>-0.161044467759035</v>
      </c>
    </row>
    <row r="95" customFormat="false" ht="13.2" hidden="false" customHeight="false" outlineLevel="0" collapsed="false">
      <c r="A95" s="33" t="n">
        <f aca="false">A94+$B$9</f>
        <v>1.68</v>
      </c>
      <c r="B95" s="33" t="n">
        <f aca="false">EXP(-$E$2*$B$4*A95)*($I$5*COS($E$3*A95)+$I$6*SIN($E$3*A95))</f>
        <v>1.41369767604942</v>
      </c>
      <c r="C95" s="33" t="n">
        <f aca="false">$N$4*SIN($K$2*A95+$N$6)</f>
        <v>-1.54408827660072</v>
      </c>
      <c r="D95" s="33" t="n">
        <f aca="false">B95+C95</f>
        <v>-0.130390600551306</v>
      </c>
    </row>
    <row r="96" customFormat="false" ht="13.2" hidden="false" customHeight="false" outlineLevel="0" collapsed="false">
      <c r="A96" s="33" t="n">
        <f aca="false">A95+$B$9</f>
        <v>1.7</v>
      </c>
      <c r="B96" s="33" t="n">
        <f aca="false">EXP(-$E$2*$B$4*A96)*($I$5*COS($E$3*A96)+$I$6*SIN($E$3*A96))</f>
        <v>1.11207403342828</v>
      </c>
      <c r="C96" s="33" t="n">
        <f aca="false">$N$4*SIN($K$2*A96+$N$6)</f>
        <v>-1.20906674527275</v>
      </c>
      <c r="D96" s="33" t="n">
        <f aca="false">B96+C96</f>
        <v>-0.0969927118444647</v>
      </c>
    </row>
    <row r="97" customFormat="false" ht="13.2" hidden="false" customHeight="false" outlineLevel="0" collapsed="false">
      <c r="A97" s="33" t="n">
        <f aca="false">A96+$B$9</f>
        <v>1.72</v>
      </c>
      <c r="B97" s="33" t="n">
        <f aca="false">EXP(-$E$2*$B$4*A97)*($I$5*COS($E$3*A97)+$I$6*SIN($E$3*A97))</f>
        <v>0.793977468976505</v>
      </c>
      <c r="C97" s="33" t="n">
        <f aca="false">$N$4*SIN($K$2*A97+$N$6)</f>
        <v>-0.855298531882397</v>
      </c>
      <c r="D97" s="33" t="n">
        <f aca="false">B97+C97</f>
        <v>-0.0613210629058922</v>
      </c>
    </row>
    <row r="98" customFormat="false" ht="13.2" hidden="false" customHeight="false" outlineLevel="0" collapsed="false">
      <c r="A98" s="33" t="n">
        <f aca="false">A97+$B$9</f>
        <v>1.74</v>
      </c>
      <c r="B98" s="33" t="n">
        <f aca="false">EXP(-$E$2*$B$4*A98)*($I$5*COS($E$3*A98)+$I$6*SIN($E$3*A98))</f>
        <v>0.464375630388461</v>
      </c>
      <c r="C98" s="33" t="n">
        <f aca="false">$N$4*SIN($K$2*A98+$N$6)</f>
        <v>-0.488268842474853</v>
      </c>
      <c r="D98" s="33" t="n">
        <f aca="false">B98+C98</f>
        <v>-0.023893212086392</v>
      </c>
    </row>
    <row r="99" customFormat="false" ht="13.2" hidden="false" customHeight="false" outlineLevel="0" collapsed="false">
      <c r="A99" s="33" t="n">
        <f aca="false">A98+$B$9</f>
        <v>1.76</v>
      </c>
      <c r="B99" s="33" t="n">
        <f aca="false">EXP(-$E$2*$B$4*A99)*($I$5*COS($E$3*A99)+$I$6*SIN($E$3*A99))</f>
        <v>0.128401993001053</v>
      </c>
      <c r="C99" s="33" t="n">
        <f aca="false">$N$4*SIN($K$2*A99+$N$6)</f>
        <v>-0.113668503401671</v>
      </c>
      <c r="D99" s="33" t="n">
        <f aca="false">B99+C99</f>
        <v>0.0147334895993816</v>
      </c>
    </row>
    <row r="100" customFormat="false" ht="13.2" hidden="false" customHeight="false" outlineLevel="0" collapsed="false">
      <c r="A100" s="33" t="n">
        <f aca="false">A99+$B$9</f>
        <v>1.78</v>
      </c>
      <c r="B100" s="33" t="n">
        <f aca="false">EXP(-$E$2*$B$4*A100)*($I$5*COS($E$3*A100)+$I$6*SIN($E$3*A100))</f>
        <v>-0.208724059678011</v>
      </c>
      <c r="C100" s="33" t="n">
        <f aca="false">$N$4*SIN($K$2*A100+$N$6)</f>
        <v>0.262694275422762</v>
      </c>
      <c r="D100" s="33" t="n">
        <f aca="false">B100+C100</f>
        <v>0.0539702157447503</v>
      </c>
    </row>
    <row r="101" customFormat="false" ht="13.2" hidden="false" customHeight="false" outlineLevel="0" collapsed="false">
      <c r="A101" s="33" t="n">
        <f aca="false">A100+$B$9</f>
        <v>1.8</v>
      </c>
      <c r="B101" s="33" t="n">
        <f aca="false">EXP(-$E$2*$B$4*A101)*($I$5*COS($E$3*A101)+$I$6*SIN($E$3*A101))</f>
        <v>-0.541778287053597</v>
      </c>
      <c r="C101" s="33" t="n">
        <f aca="false">$N$4*SIN($K$2*A101+$N$6)</f>
        <v>0.63498395730675</v>
      </c>
      <c r="D101" s="33" t="n">
        <f aca="false">B101+C101</f>
        <v>0.0932056702531535</v>
      </c>
    </row>
    <row r="102" customFormat="false" ht="13.2" hidden="false" customHeight="false" outlineLevel="0" collapsed="false">
      <c r="A102" s="33" t="n">
        <f aca="false">A101+$B$9</f>
        <v>1.82</v>
      </c>
      <c r="B102" s="33" t="n">
        <f aca="false">EXP(-$E$2*$B$4*A102)*($I$5*COS($E$3*A102)+$I$6*SIN($E$3*A102))</f>
        <v>-0.865612516010899</v>
      </c>
      <c r="C102" s="33" t="n">
        <f aca="false">$N$4*SIN($K$2*A102+$N$6)</f>
        <v>0.997428159270896</v>
      </c>
      <c r="D102" s="33" t="n">
        <f aca="false">B102+C102</f>
        <v>0.131815643259997</v>
      </c>
    </row>
    <row r="103" customFormat="false" ht="13.2" hidden="false" customHeight="false" outlineLevel="0" collapsed="false">
      <c r="A103" s="33" t="n">
        <f aca="false">A102+$B$9</f>
        <v>1.84</v>
      </c>
      <c r="B103" s="33" t="n">
        <f aca="false">EXP(-$E$2*$B$4*A103)*($I$5*COS($E$3*A103)+$I$6*SIN($E$3*A103))</f>
        <v>-1.17523418593159</v>
      </c>
      <c r="C103" s="33" t="n">
        <f aca="false">$N$4*SIN($K$2*A103+$N$6)</f>
        <v>1.34440715333397</v>
      </c>
      <c r="D103" s="33" t="n">
        <f aca="false">B103+C103</f>
        <v>0.169172967402374</v>
      </c>
    </row>
    <row r="104" customFormat="false" ht="13.2" hidden="false" customHeight="false" outlineLevel="0" collapsed="false">
      <c r="A104" s="33" t="n">
        <f aca="false">A103+$B$9</f>
        <v>1.86</v>
      </c>
      <c r="B104" s="33" t="n">
        <f aca="false">EXP(-$E$2*$B$4*A104)*($I$5*COS($E$3*A104)+$I$6*SIN($E$3*A104))</f>
        <v>-1.46588328560735</v>
      </c>
      <c r="C104" s="33" t="n">
        <f aca="false">$N$4*SIN($K$2*A104+$N$6)</f>
        <v>1.6705410008702</v>
      </c>
      <c r="D104" s="33" t="n">
        <f aca="false">B104+C104</f>
        <v>0.204657715262854</v>
      </c>
    </row>
    <row r="105" customFormat="false" ht="13.2" hidden="false" customHeight="false" outlineLevel="0" collapsed="false">
      <c r="A105" s="33" t="n">
        <f aca="false">A104+$B$9</f>
        <v>1.88</v>
      </c>
      <c r="B105" s="33" t="n">
        <f aca="false">EXP(-$E$2*$B$4*A105)*($I$5*COS($E$3*A105)+$I$6*SIN($E$3*A105))</f>
        <v>-1.73310549695193</v>
      </c>
      <c r="C105" s="33" t="n">
        <f aca="false">$N$4*SIN($K$2*A105+$N$6)</f>
        <v>1.97077296901233</v>
      </c>
      <c r="D105" s="33" t="n">
        <f aca="false">B105+C105</f>
        <v>0.237667472060406</v>
      </c>
    </row>
    <row r="106" customFormat="false" ht="13.2" hidden="false" customHeight="false" outlineLevel="0" collapsed="false">
      <c r="A106" s="33" t="n">
        <f aca="false">A105+$B$9</f>
        <v>1.9</v>
      </c>
      <c r="B106" s="33" t="n">
        <f aca="false">EXP(-$E$2*$B$4*A106)*($I$5*COS($E$3*A106)+$I$6*SIN($E$3*A106))</f>
        <v>-1.97282042211131</v>
      </c>
      <c r="C106" s="33" t="n">
        <f aca="false">$N$4*SIN($K$2*A106+$N$6)</f>
        <v>2.24044793572204</v>
      </c>
      <c r="D106" s="33" t="n">
        <f aca="false">B106+C106</f>
        <v>0.267627513610729</v>
      </c>
    </row>
    <row r="107" customFormat="false" ht="13.2" hidden="false" customHeight="false" outlineLevel="0" collapsed="false">
      <c r="A107" s="33" t="n">
        <f aca="false">A106+$B$9</f>
        <v>1.92</v>
      </c>
      <c r="B107" s="33" t="n">
        <f aca="false">EXP(-$E$2*$B$4*A107)*($I$5*COS($E$3*A107)+$I$6*SIN($E$3*A107))</f>
        <v>-2.18138384951549</v>
      </c>
      <c r="C107" s="33" t="n">
        <f aca="false">$N$4*SIN($K$2*A107+$N$6)</f>
        <v>2.47538456785054</v>
      </c>
      <c r="D107" s="33" t="n">
        <f aca="false">B107+C107</f>
        <v>0.294000718335047</v>
      </c>
    </row>
    <row r="108" customFormat="false" ht="13.2" hidden="false" customHeight="false" outlineLevel="0" collapsed="false">
      <c r="A108" s="33" t="n">
        <f aca="false">A107+$B$9</f>
        <v>1.94</v>
      </c>
      <c r="B108" s="33" t="n">
        <f aca="false">EXP(-$E$2*$B$4*A108)*($I$5*COS($E$3*A108)+$I$6*SIN($E$3*A108))</f>
        <v>-2.35564310933954</v>
      </c>
      <c r="C108" s="33" t="n">
        <f aca="false">$N$4*SIN($K$2*A108+$N$6)</f>
        <v>2.67194015306245</v>
      </c>
      <c r="D108" s="33" t="n">
        <f aca="false">B108+C108</f>
        <v>0.316297043722903</v>
      </c>
    </row>
    <row r="109" customFormat="false" ht="13.2" hidden="false" customHeight="false" outlineLevel="0" collapsed="false">
      <c r="A109" s="33" t="n">
        <f aca="false">A108+$B$9</f>
        <v>1.96</v>
      </c>
      <c r="B109" s="33" t="n">
        <f aca="false">EXP(-$E$2*$B$4*A109)*($I$5*COS($E$3*A109)+$I$6*SIN($E$3*A109))</f>
        <v>-2.49298467823525</v>
      </c>
      <c r="C109" s="33" t="n">
        <f aca="false">$N$4*SIN($K$2*A109+$N$6)</f>
        <v>2.82706708039835</v>
      </c>
      <c r="D109" s="33" t="n">
        <f aca="false">B109+C109</f>
        <v>0.334082402163098</v>
      </c>
    </row>
    <row r="110" customFormat="false" ht="13.2" hidden="false" customHeight="false" outlineLevel="0" collapsed="false">
      <c r="A110" s="33" t="n">
        <f aca="false">A109+$B$9</f>
        <v>1.98</v>
      </c>
      <c r="B110" s="33" t="n">
        <f aca="false">EXP(-$E$2*$B$4*A110)*($I$5*COS($E$3*A110)+$I$6*SIN($E$3*A110))</f>
        <v>-2.59137331532867</v>
      </c>
      <c r="C110" s="33" t="n">
        <f aca="false">$N$4*SIN($K$2*A110+$N$6)</f>
        <v>2.9383600937403</v>
      </c>
      <c r="D110" s="33" t="n">
        <f aca="false">B110+C110</f>
        <v>0.346986778411631</v>
      </c>
    </row>
    <row r="111" customFormat="false" ht="13.2" hidden="false" customHeight="false" outlineLevel="0" collapsed="false">
      <c r="A111" s="33" t="n">
        <f aca="false">A110+$B$9</f>
        <v>2</v>
      </c>
      <c r="B111" s="33" t="n">
        <f aca="false">EXP(-$E$2*$B$4*A111)*($I$5*COS($E$3*A111)+$I$6*SIN($E$3*A111))</f>
        <v>-2.64938214442848</v>
      </c>
      <c r="C111" s="33" t="n">
        <f aca="false">$N$4*SIN($K$2*A111+$N$6)</f>
        <v>3.00409358551117</v>
      </c>
      <c r="D111" s="33" t="n">
        <f aca="false">B111+C111</f>
        <v>0.354711441082684</v>
      </c>
    </row>
    <row r="112" customFormat="false" ht="13.2" hidden="false" customHeight="false" outlineLevel="0" collapsed="false">
      <c r="A112" s="33" t="n">
        <f aca="false">A111+$B$9</f>
        <v>2.02</v>
      </c>
      <c r="B112" s="33" t="n">
        <f aca="false">EXP(-$E$2*$B$4*A112)*($I$5*COS($E$3*A112)+$I$6*SIN($E$3*A112))</f>
        <v>-2.66621323907084</v>
      </c>
      <c r="C112" s="33" t="n">
        <f aca="false">$N$4*SIN($K$2*A112+$N$6)</f>
        <v>3.02324835236599</v>
      </c>
      <c r="D112" s="33" t="n">
        <f aca="false">B112+C112</f>
        <v>0.357035113295143</v>
      </c>
    </row>
    <row r="113" customFormat="false" ht="13.2" hidden="false" customHeight="false" outlineLevel="0" collapsed="false">
      <c r="A113" s="33" t="n">
        <f aca="false">A112+$B$9</f>
        <v>2.04</v>
      </c>
      <c r="B113" s="33" t="n">
        <f aca="false">EXP(-$E$2*$B$4*A113)*($I$5*COS($E$3*A113)+$I$6*SIN($E$3*A113))</f>
        <v>-2.64170841522063</v>
      </c>
      <c r="C113" s="33" t="n">
        <f aca="false">$N$4*SIN($K$2*A113+$N$6)</f>
        <v>2.99552739802592</v>
      </c>
      <c r="D113" s="33" t="n">
        <f aca="false">B113+C113</f>
        <v>0.353818982805293</v>
      </c>
    </row>
    <row r="114" customFormat="false" ht="13.2" hidden="false" customHeight="false" outlineLevel="0" collapsed="false">
      <c r="A114" s="33" t="n">
        <f aca="false">A113+$B$9</f>
        <v>2.06</v>
      </c>
      <c r="B114" s="33" t="n">
        <f aca="false">EXP(-$E$2*$B$4*A114)*($I$5*COS($E$3*A114)+$I$6*SIN($E$3*A114))</f>
        <v>-2.57635008884685</v>
      </c>
      <c r="C114" s="33" t="n">
        <f aca="false">$N$4*SIN($K$2*A114+$N$6)</f>
        <v>2.92136053823069</v>
      </c>
      <c r="D114" s="33" t="n">
        <f aca="false">B114+C114</f>
        <v>0.345010449383842</v>
      </c>
    </row>
    <row r="115" customFormat="false" ht="13.2" hidden="false" customHeight="false" outlineLevel="0" collapsed="false">
      <c r="A115" s="33" t="n">
        <f aca="false">A114+$B$9</f>
        <v>2.08</v>
      </c>
      <c r="B115" s="33" t="n">
        <f aca="false">EXP(-$E$2*$B$4*A115)*($I$5*COS($E$3*A115)+$I$6*SIN($E$3*A115))</f>
        <v>-2.47125220981928</v>
      </c>
      <c r="C115" s="33" t="n">
        <f aca="false">$N$4*SIN($K$2*A115+$N$6)</f>
        <v>2.80189773640917</v>
      </c>
      <c r="D115" s="33" t="n">
        <f aca="false">B115+C115</f>
        <v>0.330645526589897</v>
      </c>
    </row>
    <row r="116" customFormat="false" ht="13.2" hidden="false" customHeight="false" outlineLevel="0" collapsed="false">
      <c r="A116" s="33" t="n">
        <f aca="false">A115+$B$9</f>
        <v>2.1</v>
      </c>
      <c r="B116" s="33" t="n">
        <f aca="false">EXP(-$E$2*$B$4*A116)*($I$5*COS($E$3*A116)+$I$6*SIN($E$3*A116))</f>
        <v>-2.32814143724192</v>
      </c>
      <c r="C116" s="33" t="n">
        <f aca="false">$N$4*SIN($K$2*A116+$N$6)</f>
        <v>2.63899127339929</v>
      </c>
      <c r="D116" s="33" t="n">
        <f aca="false">B116+C116</f>
        <v>0.310849836157369</v>
      </c>
    </row>
    <row r="117" customFormat="false" ht="13.2" hidden="false" customHeight="false" outlineLevel="0" collapsed="false">
      <c r="A117" s="33" t="n">
        <f aca="false">A116+$B$9</f>
        <v>2.12</v>
      </c>
      <c r="B117" s="33" t="n">
        <f aca="false">EXP(-$E$2*$B$4*A117)*($I$5*COS($E$3*A117)+$I$6*SIN($E$3*A117))</f>
        <v>-2.1493288720674</v>
      </c>
      <c r="C117" s="33" t="n">
        <f aca="false">$N$4*SIN($K$2*A117+$N$6)</f>
        <v>2.43516702767704</v>
      </c>
      <c r="D117" s="33" t="n">
        <f aca="false">B117+C117</f>
        <v>0.285838155609644</v>
      </c>
    </row>
    <row r="118" customFormat="false" ht="13.2" hidden="false" customHeight="false" outlineLevel="0" collapsed="false">
      <c r="A118" s="33" t="n">
        <f aca="false">A117+$B$9</f>
        <v>2.14</v>
      </c>
      <c r="B118" s="33" t="n">
        <f aca="false">EXP(-$E$2*$B$4*A118)*($I$5*COS($E$3*A118)+$I$6*SIN($E$3*A118))</f>
        <v>-1.93767280829809</v>
      </c>
      <c r="C118" s="33" t="n">
        <f aca="false">$N$4*SIN($K$2*A118+$N$6)</f>
        <v>2.19358531139734</v>
      </c>
      <c r="D118" s="33" t="n">
        <f aca="false">B118+C118</f>
        <v>0.255912503099247</v>
      </c>
    </row>
    <row r="119" customFormat="false" ht="13.2" hidden="false" customHeight="false" outlineLevel="0" collapsed="false">
      <c r="A119" s="33" t="n">
        <f aca="false">A118+$B$9</f>
        <v>2.16</v>
      </c>
      <c r="B119" s="33" t="n">
        <f aca="false">EXP(-$E$2*$B$4*A119)*($I$5*COS($E$3*A119)+$I$6*SIN($E$3*A119))</f>
        <v>-1.69653310203475</v>
      </c>
      <c r="C119" s="33" t="n">
        <f aca="false">$N$4*SIN($K$2*A119+$N$6)</f>
        <v>1.91799186948689</v>
      </c>
      <c r="D119" s="33" t="n">
        <f aca="false">B119+C119</f>
        <v>0.22145876745214</v>
      </c>
    </row>
    <row r="120" customFormat="false" ht="13.2" hidden="false" customHeight="false" outlineLevel="0" collapsed="false">
      <c r="A120" s="33" t="n">
        <f aca="false">A119+$B$9</f>
        <v>2.18</v>
      </c>
      <c r="B120" s="33" t="n">
        <f aca="false">EXP(-$E$2*$B$4*A120)*($I$5*COS($E$3*A120)+$I$6*SIN($E$3*A120))</f>
        <v>-1.42971788596363</v>
      </c>
      <c r="C120" s="33" t="n">
        <f aca="false">$N$4*SIN($K$2*A120+$N$6)</f>
        <v>1.61265980155264</v>
      </c>
      <c r="D120" s="33" t="n">
        <f aca="false">B120+C120</f>
        <v>0.182941915589009</v>
      </c>
    </row>
    <row r="121" customFormat="false" ht="13.2" hidden="false" customHeight="false" outlineLevel="0" collapsed="false">
      <c r="A121" s="33" t="n">
        <f aca="false">A120+$B$9</f>
        <v>2.2</v>
      </c>
      <c r="B121" s="33" t="n">
        <f aca="false">EXP(-$E$2*$B$4*A121)*($I$5*COS($E$3*A121)+$I$6*SIN($E$3*A121))</f>
        <v>-1.14142347361515</v>
      </c>
      <c r="C121" s="33" t="n">
        <f aca="false">$N$4*SIN($K$2*A121+$N$6)</f>
        <v>1.28232330711118</v>
      </c>
      <c r="D121" s="33" t="n">
        <f aca="false">B121+C121</f>
        <v>0.140899833496027</v>
      </c>
    </row>
    <row r="122" customFormat="false" ht="13.2" hidden="false" customHeight="false" outlineLevel="0" collapsed="false">
      <c r="A122" s="33" t="n">
        <f aca="false">A121+$B$9</f>
        <v>2.22</v>
      </c>
      <c r="B122" s="33" t="n">
        <f aca="false">EXP(-$E$2*$B$4*A122)*($I$5*COS($E$3*A122)+$I$6*SIN($E$3*A122))</f>
        <v>-0.836168401101626</v>
      </c>
      <c r="C122" s="33" t="n">
        <f aca="false">$N$4*SIN($K$2*A122+$N$6)</f>
        <v>0.932104281425195</v>
      </c>
      <c r="D122" s="33" t="n">
        <f aca="false">B122+C122</f>
        <v>0.0959358803235687</v>
      </c>
    </row>
    <row r="123" customFormat="false" ht="13.2" hidden="false" customHeight="false" outlineLevel="0" collapsed="false">
      <c r="A123" s="33" t="n">
        <f aca="false">A122+$B$9</f>
        <v>2.24</v>
      </c>
      <c r="B123" s="33" t="n">
        <f aca="false">EXP(-$E$2*$B$4*A123)*($I$5*COS($E$3*A123)+$I$6*SIN($E$3*A123))</f>
        <v>-0.518722642480771</v>
      </c>
      <c r="C123" s="33" t="n">
        <f aca="false">$N$4*SIN($K$2*A123+$N$6)</f>
        <v>0.567432900084598</v>
      </c>
      <c r="D123" s="33" t="n">
        <f aca="false">B123+C123</f>
        <v>0.0487102576038267</v>
      </c>
    </row>
    <row r="124" customFormat="false" ht="13.2" hidden="false" customHeight="false" outlineLevel="0" collapsed="false">
      <c r="A124" s="33" t="n">
        <f aca="false">A123+$B$9</f>
        <v>2.26</v>
      </c>
      <c r="B124" s="33" t="n">
        <f aca="false">EXP(-$E$2*$B$4*A124)*($I$5*COS($E$3*A124)+$I$6*SIN($E$3*A124))</f>
        <v>-0.194033107062942</v>
      </c>
      <c r="C124" s="33" t="n">
        <f aca="false">$N$4*SIN($K$2*A124+$N$6)</f>
        <v>0.193963423675043</v>
      </c>
      <c r="D124" s="33" t="n">
        <f aca="false">B124+C124</f>
        <v>-6.96833878990333E-005</v>
      </c>
    </row>
    <row r="125" customFormat="false" ht="13.2" hidden="false" customHeight="false" outlineLevel="0" collapsed="false">
      <c r="A125" s="33" t="n">
        <f aca="false">A124+$B$9</f>
        <v>2.28</v>
      </c>
      <c r="B125" s="33" t="n">
        <f aca="false">EXP(-$E$2*$B$4*A125)*($I$5*COS($E$3*A125)+$I$6*SIN($E$3*A125))</f>
        <v>0.132853418193591</v>
      </c>
      <c r="C125" s="33" t="n">
        <f aca="false">$N$4*SIN($K$2*A125+$N$6)</f>
        <v>-0.182513472010226</v>
      </c>
      <c r="D125" s="33" t="n">
        <f aca="false">B125+C125</f>
        <v>-0.0496600538166359</v>
      </c>
    </row>
    <row r="126" customFormat="false" ht="13.2" hidden="false" customHeight="false" outlineLevel="0" collapsed="false">
      <c r="A126" s="33" t="n">
        <f aca="false">A125+$B$9</f>
        <v>2.3</v>
      </c>
      <c r="B126" s="33" t="n">
        <f aca="false">EXP(-$E$2*$B$4*A126)*($I$5*COS($E$3*A126)+$I$6*SIN($E$3*A126))</f>
        <v>0.456868681380082</v>
      </c>
      <c r="C126" s="33" t="n">
        <f aca="false">$N$4*SIN($K$2*A126+$N$6)</f>
        <v>-0.556160480887967</v>
      </c>
      <c r="D126" s="33" t="n">
        <f aca="false">B126+C126</f>
        <v>-0.0992917995078851</v>
      </c>
    </row>
    <row r="127" customFormat="false" ht="13.2" hidden="false" customHeight="false" outlineLevel="0" collapsed="false">
      <c r="A127" s="33" t="n">
        <f aca="false">A126+$B$9</f>
        <v>2.32</v>
      </c>
      <c r="B127" s="33" t="n">
        <f aca="false">EXP(-$E$2*$B$4*A127)*($I$5*COS($E$3*A127)+$I$6*SIN($E$3*A127))</f>
        <v>0.773001515607176</v>
      </c>
      <c r="C127" s="33" t="n">
        <f aca="false">$N$4*SIN($K$2*A127+$N$6)</f>
        <v>-0.921184174509009</v>
      </c>
      <c r="D127" s="33" t="n">
        <f aca="false">B127+C127</f>
        <v>-0.148182658901832</v>
      </c>
    </row>
    <row r="128" customFormat="false" ht="13.2" hidden="false" customHeight="false" outlineLevel="0" collapsed="false">
      <c r="A128" s="33" t="n">
        <f aca="false">A127+$B$9</f>
        <v>2.34</v>
      </c>
      <c r="B128" s="33" t="n">
        <f aca="false">EXP(-$E$2*$B$4*A128)*($I$5*COS($E$3*A128)+$I$6*SIN($E$3*A128))</f>
        <v>1.07637530933189</v>
      </c>
      <c r="C128" s="33" t="n">
        <f aca="false">$N$4*SIN($K$2*A128+$N$6)</f>
        <v>-1.27192482965602</v>
      </c>
      <c r="D128" s="33" t="n">
        <f aca="false">B128+C128</f>
        <v>-0.195549520324134</v>
      </c>
    </row>
    <row r="129" customFormat="false" ht="13.2" hidden="false" customHeight="false" outlineLevel="0" collapsed="false">
      <c r="A129" s="33" t="n">
        <f aca="false">A128+$B$9</f>
        <v>2.36</v>
      </c>
      <c r="B129" s="33" t="n">
        <f aca="false">EXP(-$E$2*$B$4*A129)*($I$5*COS($E$3*A129)+$I$6*SIN($E$3*A129))</f>
        <v>1.36232319987698</v>
      </c>
      <c r="C129" s="33" t="n">
        <f aca="false">$N$4*SIN($K$2*A129+$N$6)</f>
        <v>-1.60294418283022</v>
      </c>
      <c r="D129" s="33" t="n">
        <f aca="false">B129+C129</f>
        <v>-0.240620982953249</v>
      </c>
    </row>
    <row r="130" customFormat="false" ht="13.2" hidden="false" customHeight="false" outlineLevel="0" collapsed="false">
      <c r="A130" s="33" t="n">
        <f aca="false">A129+$B$9</f>
        <v>2.38</v>
      </c>
      <c r="B130" s="33" t="n">
        <f aca="false">EXP(-$E$2*$B$4*A130)*($I$5*COS($E$3*A130)+$I$6*SIN($E$3*A130))</f>
        <v>1.62645983122066</v>
      </c>
      <c r="C130" s="33" t="n">
        <f aca="false">$N$4*SIN($K$2*A130+$N$6)</f>
        <v>-1.90910975098657</v>
      </c>
      <c r="D130" s="33" t="n">
        <f aca="false">B130+C130</f>
        <v>-0.282649919765906</v>
      </c>
    </row>
    <row r="131" customFormat="false" ht="13.2" hidden="false" customHeight="false" outlineLevel="0" collapsed="false">
      <c r="A131" s="33" t="n">
        <f aca="false">A130+$B$9</f>
        <v>2.4</v>
      </c>
      <c r="B131" s="33" t="n">
        <f aca="false">EXP(-$E$2*$B$4*A131)*($I$5*COS($E$3*A131)+$I$6*SIN($E$3*A131))</f>
        <v>1.86474857323142</v>
      </c>
      <c r="C131" s="33" t="n">
        <f aca="false">$N$4*SIN($K$2*A131+$N$6)</f>
        <v>-2.18567441111706</v>
      </c>
      <c r="D131" s="33" t="n">
        <f aca="false">B131+C131</f>
        <v>-0.320925837885644</v>
      </c>
    </row>
    <row r="132" customFormat="false" ht="13.2" hidden="false" customHeight="false" outlineLevel="0" collapsed="false">
      <c r="A132" s="33" t="n">
        <f aca="false">A131+$B$9</f>
        <v>2.42</v>
      </c>
      <c r="B132" s="33" t="n">
        <f aca="false">EXP(-$E$2*$B$4*A132)*($I$5*COS($E$3*A132)+$I$6*SIN($E$3*A132))</f>
        <v>2.07356317256044</v>
      </c>
      <c r="C132" s="33" t="n">
        <f aca="false">$N$4*SIN($K$2*A132+$N$6)</f>
        <v>-2.4283500047942</v>
      </c>
      <c r="D132" s="33" t="n">
        <f aca="false">B132+C132</f>
        <v>-0.354786832233765</v>
      </c>
    </row>
    <row r="133" customFormat="false" ht="13.2" hidden="false" customHeight="false" outlineLevel="0" collapsed="false">
      <c r="A133" s="33" t="n">
        <f aca="false">A132+$B$9</f>
        <v>2.44</v>
      </c>
      <c r="B133" s="33" t="n">
        <f aca="false">EXP(-$E$2*$B$4*A133)*($I$5*COS($E$3*A133)+$I$6*SIN($E$3*A133))</f>
        <v>2.24974289420919</v>
      </c>
      <c r="C133" s="33" t="n">
        <f aca="false">$N$4*SIN($K$2*A133+$N$6)</f>
        <v>-2.63337382642978</v>
      </c>
      <c r="D133" s="33" t="n">
        <f aca="false">B133+C133</f>
        <v>-0.383630932220592</v>
      </c>
    </row>
    <row r="134" customFormat="false" ht="13.2" hidden="false" customHeight="false" outlineLevel="0" collapsed="false">
      <c r="A134" s="33" t="n">
        <f aca="false">A133+$B$9</f>
        <v>2.46</v>
      </c>
      <c r="B134" s="33" t="n">
        <f aca="false">EXP(-$E$2*$B$4*A134)*($I$5*COS($E$3*A134)+$I$6*SIN($E$3*A134))</f>
        <v>2.39064031594769</v>
      </c>
      <c r="C134" s="33" t="n">
        <f aca="false">$N$4*SIN($K$2*A134+$N$6)</f>
        <v>-2.79756696434299</v>
      </c>
      <c r="D134" s="33" t="n">
        <f aca="false">B134+C134</f>
        <v>-0.406926648395305</v>
      </c>
    </row>
    <row r="135" customFormat="false" ht="13.2" hidden="false" customHeight="false" outlineLevel="0" collapsed="false">
      <c r="A135" s="33" t="n">
        <f aca="false">A134+$B$9</f>
        <v>2.48</v>
      </c>
      <c r="B135" s="33" t="n">
        <f aca="false">EXP(-$E$2*$B$4*A135)*($I$5*COS($E$3*A135)+$I$6*SIN($E$3*A135))</f>
        <v>2.49416105363605</v>
      </c>
      <c r="C135" s="33" t="n">
        <f aca="false">$N$4*SIN($K$2*A135+$N$6)</f>
        <v>-2.91838359005471</v>
      </c>
      <c r="D135" s="33" t="n">
        <f aca="false">B135+C135</f>
        <v>-0.424222536418663</v>
      </c>
    </row>
    <row r="136" customFormat="false" ht="13.2" hidden="false" customHeight="false" outlineLevel="0" collapsed="false">
      <c r="A136" s="33" t="n">
        <f aca="false">A135+$B$9</f>
        <v>2.5</v>
      </c>
      <c r="B136" s="33" t="n">
        <f aca="false">EXP(-$E$2*$B$4*A136)*($I$5*COS($E$3*A136)+$I$6*SIN($E$3*A136))</f>
        <v>2.55879482227243</v>
      </c>
      <c r="C136" s="33" t="n">
        <f aca="false">$N$4*SIN($K$2*A136+$N$6)</f>
        <v>-2.99395043157319</v>
      </c>
      <c r="D136" s="33" t="n">
        <f aca="false">B136+C136</f>
        <v>-0.435155609300754</v>
      </c>
    </row>
    <row r="137" customFormat="false" ht="13.2" hidden="false" customHeight="false" outlineLevel="0" collapsed="false">
      <c r="A137" s="33" t="n">
        <f aca="false">A136+$B$9</f>
        <v>2.52</v>
      </c>
      <c r="B137" s="33" t="n">
        <f aca="false">EXP(-$E$2*$B$4*A137)*($I$5*COS($E$3*A137)+$I$6*SIN($E$3*A137))</f>
        <v>2.58363737326314</v>
      </c>
      <c r="C137" s="33" t="n">
        <f aca="false">$N$4*SIN($K$2*A137+$N$6)</f>
        <v>-3.02309581863461</v>
      </c>
      <c r="D137" s="33" t="n">
        <f aca="false">B137+C137</f>
        <v>-0.439458445371467</v>
      </c>
    </row>
    <row r="138" customFormat="false" ht="13.2" hidden="false" customHeight="false" outlineLevel="0" collapsed="false">
      <c r="A138" s="33" t="n">
        <f aca="false">A137+$B$9</f>
        <v>2.54</v>
      </c>
      <c r="B138" s="33" t="n">
        <f aca="false">EXP(-$E$2*$B$4*A138)*($I$5*COS($E$3*A138)+$I$6*SIN($E$3*A138))</f>
        <v>2.56840299086245</v>
      </c>
      <c r="C138" s="33" t="n">
        <f aca="false">$N$4*SIN($K$2*A138+$N$6)</f>
        <v>-3.00536784954955</v>
      </c>
      <c r="D138" s="33" t="n">
        <f aca="false">B138+C138</f>
        <v>-0.436964858687102</v>
      </c>
    </row>
    <row r="139" customFormat="false" ht="13.2" hidden="false" customHeight="false" outlineLevel="0" collapsed="false">
      <c r="A139" s="33" t="n">
        <f aca="false">A138+$B$9</f>
        <v>2.56</v>
      </c>
      <c r="B139" s="33" t="n">
        <f aca="false">EXP(-$E$2*$B$4*A139)*($I$5*COS($E$3*A139)+$I$6*SIN($E$3*A139))</f>
        <v>2.51342737773749</v>
      </c>
      <c r="C139" s="33" t="n">
        <f aca="false">$N$4*SIN($K$2*A139+$N$6)</f>
        <v>-2.94104139797683</v>
      </c>
      <c r="D139" s="33" t="n">
        <f aca="false">B139+C139</f>
        <v>-0.427614020239346</v>
      </c>
    </row>
    <row r="140" customFormat="false" ht="13.2" hidden="false" customHeight="false" outlineLevel="0" collapsed="false">
      <c r="A140" s="33" t="n">
        <f aca="false">A139+$B$9</f>
        <v>2.58</v>
      </c>
      <c r="B140" s="33" t="n">
        <f aca="false">EXP(-$E$2*$B$4*A140)*($I$5*COS($E$3*A140)+$I$6*SIN($E$3*A140))</f>
        <v>2.41966090888912</v>
      </c>
      <c r="C140" s="33" t="n">
        <f aca="false">$N$4*SIN($K$2*A140+$N$6)</f>
        <v>-2.83111385098426</v>
      </c>
      <c r="D140" s="33" t="n">
        <f aca="false">B140+C140</f>
        <v>-0.411452942095142</v>
      </c>
    </row>
    <row r="141" customFormat="false" ht="13.2" hidden="false" customHeight="false" outlineLevel="0" collapsed="false">
      <c r="A141" s="33" t="n">
        <f aca="false">A140+$B$9</f>
        <v>2.6</v>
      </c>
      <c r="B141" s="33" t="n">
        <f aca="false">EXP(-$E$2*$B$4*A141)*($I$5*COS($E$3*A141)+$I$6*SIN($E$3*A141))</f>
        <v>2.28865238238494</v>
      </c>
      <c r="C141" s="33" t="n">
        <f aca="false">$N$4*SIN($K$2*A141+$N$6)</f>
        <v>-2.67728964447781</v>
      </c>
      <c r="D141" s="33" t="n">
        <f aca="false">B141+C141</f>
        <v>-0.388637262092873</v>
      </c>
    </row>
    <row r="142" customFormat="false" ht="13.2" hidden="false" customHeight="false" outlineLevel="0" collapsed="false">
      <c r="A142" s="33" t="n">
        <f aca="false">A141+$B$9</f>
        <v>2.62</v>
      </c>
      <c r="B142" s="33" t="n">
        <f aca="false">EXP(-$E$2*$B$4*A142)*($I$5*COS($E$3*A142)+$I$6*SIN($E$3*A142))</f>
        <v>2.1225235422256</v>
      </c>
      <c r="C142" s="33" t="n">
        <f aca="false">$N$4*SIN($K$2*A142+$N$6)</f>
        <v>-2.48195383577888</v>
      </c>
      <c r="D142" s="33" t="n">
        <f aca="false">B142+C142</f>
        <v>-0.359430293553282</v>
      </c>
    </row>
    <row r="143" customFormat="false" ht="13.2" hidden="false" customHeight="false" outlineLevel="0" collapsed="false">
      <c r="A143" s="33" t="n">
        <f aca="false">A142+$B$9</f>
        <v>2.64</v>
      </c>
      <c r="B143" s="33" t="n">
        <f aca="false">EXP(-$E$2*$B$4*A143)*($I$5*COS($E$3*A143)+$I$6*SIN($E$3*A143))</f>
        <v>1.92393479090019</v>
      </c>
      <c r="C143" s="33" t="n">
        <f aca="false">$N$4*SIN($K$2*A143+$N$6)</f>
        <v>-2.24813512310896</v>
      </c>
      <c r="D143" s="33" t="n">
        <f aca="false">B143+C143</f>
        <v>-0.324200332208771</v>
      </c>
    </row>
    <row r="144" customFormat="false" ht="13.2" hidden="false" customHeight="false" outlineLevel="0" collapsed="false">
      <c r="A144" s="33" t="n">
        <f aca="false">A143+$B$9</f>
        <v>2.66</v>
      </c>
      <c r="B144" s="33" t="n">
        <f aca="false">EXP(-$E$2*$B$4*A144)*($I$5*COS($E$3*A144)+$I$6*SIN($E$3*A144))</f>
        <v>1.69604264460054</v>
      </c>
      <c r="C144" s="33" t="n">
        <f aca="false">$N$4*SIN($K$2*A144+$N$6)</f>
        <v>-1.97945888536777</v>
      </c>
      <c r="D144" s="33" t="n">
        <f aca="false">B144+C144</f>
        <v>-0.283416240767238</v>
      </c>
    </row>
    <row r="145" customFormat="false" ht="13.2" hidden="false" customHeight="false" outlineLevel="0" collapsed="false">
      <c r="A145" s="33" t="n">
        <f aca="false">A144+$B$9</f>
        <v>2.68</v>
      </c>
      <c r="B145" s="33" t="n">
        <f aca="false">EXP(-$E$2*$B$4*A145)*($I$5*COS($E$3*A145)+$I$6*SIN($E$3*A145))</f>
        <v>1.44244961057639</v>
      </c>
      <c r="C145" s="33" t="n">
        <f aca="false">$N$4*SIN($K$2*A145+$N$6)</f>
        <v>-1.68009097032703</v>
      </c>
      <c r="D145" s="33" t="n">
        <f aca="false">B145+C145</f>
        <v>-0.237641359750636</v>
      </c>
    </row>
    <row r="146" customFormat="false" ht="13.2" hidden="false" customHeight="false" outlineLevel="0" collapsed="false">
      <c r="A146" s="33" t="n">
        <f aca="false">A145+$B$9</f>
        <v>2.7</v>
      </c>
      <c r="B146" s="33" t="n">
        <f aca="false">EXP(-$E$2*$B$4*A146)*($I$5*COS($E$3*A146)+$I$6*SIN($E$3*A146))</f>
        <v>1.16714728178773</v>
      </c>
      <c r="C146" s="33" t="n">
        <f aca="false">$N$4*SIN($K$2*A146+$N$6)</f>
        <v>-1.3546731028087</v>
      </c>
      <c r="D146" s="33" t="n">
        <f aca="false">B146+C146</f>
        <v>-0.187525821020973</v>
      </c>
    </row>
    <row r="147" customFormat="false" ht="13.2" hidden="false" customHeight="false" outlineLevel="0" collapsed="false">
      <c r="A147" s="33" t="n">
        <f aca="false">A146+$B$9</f>
        <v>2.72</v>
      </c>
      <c r="B147" s="33" t="n">
        <f aca="false">EXP(-$E$2*$B$4*A147)*($I$5*COS($E$3*A147)+$I$6*SIN($E$3*A147))</f>
        <v>0.874453547080382</v>
      </c>
      <c r="C147" s="33" t="n">
        <f aca="false">$N$4*SIN($K$2*A147+$N$6)</f>
        <v>-1.00825091434936</v>
      </c>
      <c r="D147" s="33" t="n">
        <f aca="false">B147+C147</f>
        <v>-0.133797367268974</v>
      </c>
    </row>
    <row r="148" customFormat="false" ht="13.2" hidden="false" customHeight="false" outlineLevel="0" collapsed="false">
      <c r="A148" s="33" t="n">
        <f aca="false">A147+$B$9</f>
        <v>2.74</v>
      </c>
      <c r="B148" s="33" t="n">
        <f aca="false">EXP(-$E$2*$B$4*A148)*($I$5*COS($E$3*A148)+$I$6*SIN($E$3*A148))</f>
        <v>0.568944904014183</v>
      </c>
      <c r="C148" s="33" t="n">
        <f aca="false">$N$4*SIN($K$2*A148+$N$6)</f>
        <v>-0.646195710256831</v>
      </c>
      <c r="D148" s="33" t="n">
        <f aca="false">B148+C148</f>
        <v>-0.077250806242648</v>
      </c>
    </row>
    <row r="149" customFormat="false" ht="13.2" hidden="false" customHeight="false" outlineLevel="0" collapsed="false">
      <c r="A149" s="33" t="n">
        <f aca="false">A148+$B$9</f>
        <v>2.76</v>
      </c>
      <c r="B149" s="33" t="n">
        <f aca="false">EXP(-$E$2*$B$4*A149)*($I$5*COS($E$3*A149)+$I$6*SIN($E$3*A149))</f>
        <v>0.25538493486495</v>
      </c>
      <c r="C149" s="33" t="n">
        <f aca="false">$N$4*SIN($K$2*A149+$N$6)</f>
        <v>-0.274121187067474</v>
      </c>
      <c r="D149" s="33" t="n">
        <f aca="false">B149+C149</f>
        <v>-0.0187362522025241</v>
      </c>
    </row>
    <row r="150" customFormat="false" ht="13.2" hidden="false" customHeight="false" outlineLevel="0" collapsed="false">
      <c r="A150" s="33" t="n">
        <f aca="false">A149+$B$9</f>
        <v>2.78</v>
      </c>
      <c r="B150" s="33" t="n">
        <f aca="false">EXP(-$E$2*$B$4*A150)*($I$5*COS($E$3*A150)+$I$6*SIN($E$3*A150))</f>
        <v>-0.061349936893515</v>
      </c>
      <c r="C150" s="33" t="n">
        <f aca="false">$N$4*SIN($K$2*A150+$N$6)</f>
        <v>0.102203608293039</v>
      </c>
      <c r="D150" s="33" t="n">
        <f aca="false">B150+C150</f>
        <v>0.0408536713995243</v>
      </c>
    </row>
    <row r="151" customFormat="false" ht="13.2" hidden="false" customHeight="false" outlineLevel="0" collapsed="false">
      <c r="A151" s="33" t="n">
        <f aca="false">A150+$B$9</f>
        <v>2.8</v>
      </c>
      <c r="B151" s="33" t="n">
        <f aca="false">EXP(-$E$2*$B$4*A151)*($I$5*COS($E$3*A151)+$I$6*SIN($E$3*A151))</f>
        <v>-0.376346252982602</v>
      </c>
      <c r="C151" s="33" t="n">
        <f aca="false">$N$4*SIN($K$2*A151+$N$6)</f>
        <v>0.476943728069863</v>
      </c>
      <c r="D151" s="33" t="n">
        <f aca="false">B151+C151</f>
        <v>0.100597475087261</v>
      </c>
    </row>
    <row r="152" customFormat="false" ht="13.2" hidden="false" customHeight="false" outlineLevel="0" collapsed="false">
      <c r="A152" s="33" t="n">
        <f aca="false">A151+$B$9</f>
        <v>2.82</v>
      </c>
      <c r="B152" s="33" t="n">
        <f aca="false">EXP(-$E$2*$B$4*A152)*($I$5*COS($E$3*A152)+$I$6*SIN($E$3*A152))</f>
        <v>-0.684729711616037</v>
      </c>
      <c r="C152" s="33" t="n">
        <f aca="false">$N$4*SIN($K$2*A152+$N$6)</f>
        <v>0.844288795036965</v>
      </c>
      <c r="D152" s="33" t="n">
        <f aca="false">B152+C152</f>
        <v>0.159559083420928</v>
      </c>
    </row>
    <row r="153" customFormat="false" ht="13.2" hidden="false" customHeight="false" outlineLevel="0" collapsed="false">
      <c r="A153" s="33" t="n">
        <f aca="false">A152+$B$9</f>
        <v>2.84</v>
      </c>
      <c r="B153" s="33" t="n">
        <f aca="false">EXP(-$E$2*$B$4*A153)*($I$5*COS($E$3*A153)+$I$6*SIN($E$3*A153))</f>
        <v>-0.981740562700144</v>
      </c>
      <c r="C153" s="33" t="n">
        <f aca="false">$N$4*SIN($K$2*A153+$N$6)</f>
        <v>1.19854309288709</v>
      </c>
      <c r="D153" s="33" t="n">
        <f aca="false">B153+C153</f>
        <v>0.216802530186942</v>
      </c>
    </row>
    <row r="154" customFormat="false" ht="13.2" hidden="false" customHeight="false" outlineLevel="0" collapsed="false">
      <c r="A154" s="33" t="n">
        <f aca="false">A153+$B$9</f>
        <v>2.86</v>
      </c>
      <c r="B154" s="33" t="n">
        <f aca="false">EXP(-$E$2*$B$4*A154)*($I$5*COS($E$3*A154)+$I$6*SIN($E$3*A154))</f>
        <v>-1.26280704120606</v>
      </c>
      <c r="C154" s="33" t="n">
        <f aca="false">$N$4*SIN($K$2*A154+$N$6)</f>
        <v>1.5342138787944</v>
      </c>
      <c r="D154" s="33" t="n">
        <f aca="false">B154+C154</f>
        <v>0.271406837588346</v>
      </c>
    </row>
    <row r="155" customFormat="false" ht="13.2" hidden="false" customHeight="false" outlineLevel="0" collapsed="false">
      <c r="A155" s="33" t="n">
        <f aca="false">A154+$B$9</f>
        <v>2.88</v>
      </c>
      <c r="B155" s="33" t="n">
        <f aca="false">EXP(-$E$2*$B$4*A155)*($I$5*COS($E$3*A155)+$I$6*SIN($E$3*A155))</f>
        <v>-1.52361570626883</v>
      </c>
      <c r="C155" s="33" t="n">
        <f aca="false">$N$4*SIN($K$2*A155+$N$6)</f>
        <v>1.84609654885627</v>
      </c>
      <c r="D155" s="33" t="n">
        <f aca="false">B155+C155</f>
        <v>0.322480842587442</v>
      </c>
    </row>
    <row r="156" customFormat="false" ht="13.2" hidden="false" customHeight="false" outlineLevel="0" collapsed="false">
      <c r="A156" s="33" t="n">
        <f aca="false">A155+$B$9</f>
        <v>2.9</v>
      </c>
      <c r="B156" s="33" t="n">
        <f aca="false">EXP(-$E$2*$B$4*A156)*($I$5*COS($E$3*A156)+$I$6*SIN($E$3*A156))</f>
        <v>-1.76017760431074</v>
      </c>
      <c r="C156" s="33" t="n">
        <f aca="false">$N$4*SIN($K$2*A156+$N$6)</f>
        <v>2.12935533591649</v>
      </c>
      <c r="D156" s="33" t="n">
        <f aca="false">B156+C156</f>
        <v>0.369177731605752</v>
      </c>
    </row>
    <row r="157" customFormat="false" ht="13.2" hidden="false" customHeight="false" outlineLevel="0" collapsed="false">
      <c r="A157" s="33" t="n">
        <f aca="false">A156+$B$9</f>
        <v>2.92</v>
      </c>
      <c r="B157" s="33" t="n">
        <f aca="false">EXP(-$E$2*$B$4*A157)*($I$5*COS($E$3*A157)+$I$6*SIN($E$3*A157))</f>
        <v>-1.96888924185596</v>
      </c>
      <c r="C157" s="33" t="n">
        <f aca="false">$N$4*SIN($K$2*A157+$N$6)</f>
        <v>2.37959828854382</v>
      </c>
      <c r="D157" s="33" t="n">
        <f aca="false">B157+C157</f>
        <v>0.410709046687856</v>
      </c>
    </row>
    <row r="158" customFormat="false" ht="13.2" hidden="false" customHeight="false" outlineLevel="0" collapsed="false">
      <c r="A158" s="33" t="n">
        <f aca="false">A157+$B$9</f>
        <v>2.94</v>
      </c>
      <c r="B158" s="33" t="n">
        <f aca="false">EXP(-$E$2*$B$4*A158)*($I$5*COS($E$3*A158)+$I$6*SIN($E$3*A158))</f>
        <v>-2.14658743661492</v>
      </c>
      <c r="C158" s="33" t="n">
        <f aca="false">$N$4*SIN($K$2*A158+$N$6)</f>
        <v>2.59294536860999</v>
      </c>
      <c r="D158" s="33" t="n">
        <f aca="false">B158+C158</f>
        <v>0.446357931995069</v>
      </c>
    </row>
    <row r="159" customFormat="false" ht="13.2" hidden="false" customHeight="false" outlineLevel="0" collapsed="false">
      <c r="A159" s="33" t="n">
        <f aca="false">A158+$B$9</f>
        <v>2.96</v>
      </c>
      <c r="B159" s="33" t="n">
        <f aca="false">EXP(-$E$2*$B$4*A159)*($I$5*COS($E$3*A159)+$I$6*SIN($E$3*A159))</f>
        <v>-2.29059721254827</v>
      </c>
      <c r="C159" s="33" t="n">
        <f aca="false">$N$4*SIN($K$2*A159+$N$6)</f>
        <v>2.76608861160886</v>
      </c>
      <c r="D159" s="33" t="n">
        <f aca="false">B159+C159</f>
        <v>0.475491399060583</v>
      </c>
    </row>
    <row r="160" customFormat="false" ht="13.2" hidden="false" customHeight="false" outlineLevel="0" collapsed="false">
      <c r="A160" s="33" t="n">
        <f aca="false">A159+$B$9</f>
        <v>2.98</v>
      </c>
      <c r="B160" s="33" t="n">
        <f aca="false">EXP(-$E$2*$B$4*A160)*($I$5*COS($E$3*A160)+$I$6*SIN($E$3*A160))</f>
        <v>-2.39877201443073</v>
      </c>
      <c r="C160" s="33" t="n">
        <f aca="false">$N$4*SIN($K$2*A160+$N$6)</f>
        <v>2.89634341692557</v>
      </c>
      <c r="D160" s="33" t="n">
        <f aca="false">B160+C160</f>
        <v>0.49757140249484</v>
      </c>
    </row>
    <row r="161" customFormat="false" ht="13.2" hidden="false" customHeight="false" outlineLevel="0" collapsed="false">
      <c r="A161" s="33" t="n">
        <f aca="false">A160+$B$9</f>
        <v>3</v>
      </c>
      <c r="B161" s="33" t="n">
        <f aca="false">EXP(-$E$2*$B$4*A161)*($I$5*COS($E$3*A161)+$I$6*SIN($E$3*A161))</f>
        <v>-2.46952563819325</v>
      </c>
      <c r="C161" s="33" t="n">
        <f aca="false">$N$4*SIN($K$2*A161+$N$6)</f>
        <v>2.98169017279601</v>
      </c>
      <c r="D161" s="33" t="n">
        <f aca="false">B161+C161</f>
        <v>0.512164534602763</v>
      </c>
    </row>
    <row r="162" customFormat="false" ht="13.2" hidden="false" customHeight="false" outlineLevel="0" collapsed="false">
      <c r="A162" s="33" t="n">
        <f aca="false">A161+$B$9</f>
        <v>3.02</v>
      </c>
      <c r="B162" s="33" t="n">
        <f aca="false">EXP(-$E$2*$B$4*A162)*($I$5*COS($E$3*A162)+$I$6*SIN($E$3*A162))</f>
        <v>-2.50185540312978</v>
      </c>
      <c r="C162" s="33" t="n">
        <f aca="false">$N$4*SIN($K$2*A162+$N$6)</f>
        <v>3.02080557055784</v>
      </c>
      <c r="D162" s="33" t="n">
        <f aca="false">B162+C162</f>
        <v>0.518950167428054</v>
      </c>
    </row>
    <row r="163" customFormat="false" ht="13.2" hidden="false" customHeight="false" outlineLevel="0" collapsed="false">
      <c r="A163" s="33" t="n">
        <f aca="false">A162+$B$9</f>
        <v>3.04</v>
      </c>
      <c r="B163" s="33" t="n">
        <f aca="false">EXP(-$E$2*$B$4*A163)*($I$5*COS($E$3*A163)+$I$6*SIN($E$3*A163))</f>
        <v>-2.49535622887963</v>
      </c>
      <c r="C163" s="33" t="n">
        <f aca="false">$N$4*SIN($K$2*A163+$N$6)</f>
        <v>3.01308312266315</v>
      </c>
      <c r="D163" s="33" t="n">
        <f aca="false">B163+C163</f>
        <v>0.517726893783519</v>
      </c>
    </row>
    <row r="164" customFormat="false" ht="13.2" hidden="false" customHeight="false" outlineLevel="0" collapsed="false">
      <c r="A164" s="33" t="n">
        <f aca="false">A163+$B$9</f>
        <v>3.06</v>
      </c>
      <c r="B164" s="33" t="n">
        <f aca="false">EXP(-$E$2*$B$4*A164)*($I$5*COS($E$3*A164)+$I$6*SIN($E$3*A164))</f>
        <v>-2.45022542180112</v>
      </c>
      <c r="C164" s="33" t="n">
        <f aca="false">$N$4*SIN($K$2*A164+$N$6)</f>
        <v>2.95864256631918</v>
      </c>
      <c r="D164" s="33" t="n">
        <f aca="false">B164+C164</f>
        <v>0.508417144518057</v>
      </c>
    </row>
    <row r="165" customFormat="false" ht="13.2" hidden="false" customHeight="false" outlineLevel="0" collapsed="false">
      <c r="A165" s="33" t="n">
        <f aca="false">A164+$B$9</f>
        <v>3.08</v>
      </c>
      <c r="B165" s="33" t="n">
        <f aca="false">EXP(-$E$2*$B$4*A165)*($I$5*COS($E$3*A165)+$I$6*SIN($E$3*A165))</f>
        <v>-2.36725811973077</v>
      </c>
      <c r="C165" s="33" t="n">
        <f aca="false">$N$4*SIN($K$2*A165+$N$6)</f>
        <v>2.85832800695274</v>
      </c>
      <c r="D165" s="33" t="n">
        <f aca="false">B165+C165</f>
        <v>0.491069887221978</v>
      </c>
    </row>
    <row r="166" customFormat="false" ht="13.2" hidden="false" customHeight="false" outlineLevel="0" collapsed="false">
      <c r="A166" s="33" t="n">
        <f aca="false">A165+$B$9</f>
        <v>3.1</v>
      </c>
      <c r="B166" s="33" t="n">
        <f aca="false">EXP(-$E$2*$B$4*A166)*($I$5*COS($E$3*A166)+$I$6*SIN($E$3*A166))</f>
        <v>-2.24783348893092</v>
      </c>
      <c r="C166" s="33" t="n">
        <f aca="false">$N$4*SIN($K$2*A166+$N$6)</f>
        <v>2.7136948302843</v>
      </c>
      <c r="D166" s="33" t="n">
        <f aca="false">B166+C166</f>
        <v>0.465861341353384</v>
      </c>
    </row>
    <row r="167" customFormat="false" ht="13.2" hidden="false" customHeight="false" outlineLevel="0" collapsed="false">
      <c r="A167" s="33" t="n">
        <f aca="false">A166+$B$9</f>
        <v>3.12</v>
      </c>
      <c r="B167" s="33" t="n">
        <f aca="false">EXP(-$E$2*$B$4*A167)*($I$5*COS($E$3*A167)+$I$6*SIN($E$3*A167))</f>
        <v>-2.09389191002448</v>
      </c>
      <c r="C167" s="33" t="n">
        <f aca="false">$N$4*SIN($K$2*A167+$N$6)</f>
        <v>2.52698558594088</v>
      </c>
      <c r="D167" s="33" t="n">
        <f aca="false">B167+C167</f>
        <v>0.433093675916406</v>
      </c>
    </row>
    <row r="168" customFormat="false" ht="13.2" hidden="false" customHeight="false" outlineLevel="0" collapsed="false">
      <c r="A168" s="33" t="n">
        <f aca="false">A167+$B$9</f>
        <v>3.14</v>
      </c>
      <c r="B168" s="33" t="n">
        <f aca="false">EXP(-$E$2*$B$4*A168)*($I$5*COS($E$3*A168)+$I$6*SIN($E$3*A168))</f>
        <v>-1.90790352868755</v>
      </c>
      <c r="C168" s="33" t="n">
        <f aca="false">$N$4*SIN($K$2*A168+$N$6)</f>
        <v>2.30109521653464</v>
      </c>
      <c r="D168" s="33" t="n">
        <f aca="false">B168+C168</f>
        <v>0.393191687847088</v>
      </c>
    </row>
    <row r="169" customFormat="false" ht="13.2" hidden="false" customHeight="false" outlineLevel="0" collapsed="false">
      <c r="A169" s="33" t="n">
        <f aca="false">A168+$B$9</f>
        <v>3.16</v>
      </c>
      <c r="B169" s="33" t="n">
        <f aca="false">EXP(-$E$2*$B$4*A169)*($I$5*COS($E$3*A169)+$I$6*SIN($E$3*A169))</f>
        <v>-1.69282867967716</v>
      </c>
      <c r="C169" s="33" t="n">
        <f aca="false">$N$4*SIN($K$2*A169+$N$6)</f>
        <v>2.03952617133296</v>
      </c>
      <c r="D169" s="33" t="n">
        <f aca="false">B169+C169</f>
        <v>0.346697491655796</v>
      </c>
    </row>
    <row r="170" customFormat="false" ht="13.2" hidden="false" customHeight="false" outlineLevel="0" collapsed="false">
      <c r="A170" s="33" t="n">
        <f aca="false">A169+$B$9</f>
        <v>3.18</v>
      </c>
      <c r="B170" s="33" t="n">
        <f aca="false">EXP(-$E$2*$B$4*A170)*($I$5*COS($E$3*A170)+$I$6*SIN($E$3*A170))</f>
        <v>-1.45207081737032</v>
      </c>
      <c r="C170" s="33" t="n">
        <f aca="false">$N$4*SIN($K$2*A170+$N$6)</f>
        <v>1.7463341004866</v>
      </c>
      <c r="D170" s="33" t="n">
        <f aca="false">B170+C170</f>
        <v>0.294263283116277</v>
      </c>
    </row>
    <row r="171" customFormat="false" ht="13.2" hidden="false" customHeight="false" outlineLevel="0" collapsed="false">
      <c r="A171" s="33" t="n">
        <f aca="false">A170+$B$9</f>
        <v>3.2</v>
      </c>
      <c r="B171" s="33" t="n">
        <f aca="false">EXP(-$E$2*$B$4*A171)*($I$5*COS($E$3*A171)+$I$6*SIN($E$3*A171))</f>
        <v>-1.18942270047304</v>
      </c>
      <c r="C171" s="33" t="n">
        <f aca="false">$N$4*SIN($K$2*A171+$N$6)</f>
        <v>1.4260649718314</v>
      </c>
      <c r="D171" s="33" t="n">
        <f aca="false">B171+C171</f>
        <v>0.236642271358362</v>
      </c>
    </row>
    <row r="172" customFormat="false" ht="13.2" hidden="false" customHeight="false" outlineLevel="0" collapsed="false">
      <c r="A172" s="33" t="n">
        <f aca="false">A171+$B$9</f>
        <v>3.22</v>
      </c>
      <c r="B172" s="33" t="n">
        <f aca="false">EXP(-$E$2*$B$4*A172)*($I$5*COS($E$3*A172)+$I$6*SIN($E$3*A172))</f>
        <v>-0.909006681175388</v>
      </c>
      <c r="C172" s="33" t="n">
        <f aca="false">$N$4*SIN($K$2*A172+$N$6)</f>
        <v>1.08368458527275</v>
      </c>
      <c r="D172" s="33" t="n">
        <f aca="false">B172+C172</f>
        <v>0.174677904097361</v>
      </c>
    </row>
    <row r="173" customFormat="false" ht="13.2" hidden="false" customHeight="false" outlineLevel="0" collapsed="false">
      <c r="A173" s="33" t="n">
        <f aca="false">A172+$B$9</f>
        <v>3.24</v>
      </c>
      <c r="B173" s="33" t="n">
        <f aca="false">EXP(-$E$2*$B$4*A173)*($I$5*COS($E$3*A173)+$I$6*SIN($E$3*A173))</f>
        <v>-0.615210038222513</v>
      </c>
      <c r="C173" s="33" t="n">
        <f aca="false">$N$4*SIN($K$2*A173+$N$6)</f>
        <v>0.724501577638426</v>
      </c>
      <c r="D173" s="33" t="n">
        <f aca="false">B173+C173</f>
        <v>0.109291539415913</v>
      </c>
    </row>
    <row r="174" customFormat="false" ht="13.2" hidden="false" customHeight="false" outlineLevel="0" collapsed="false">
      <c r="A174" s="33" t="n">
        <f aca="false">A173+$B$9</f>
        <v>3.26</v>
      </c>
      <c r="B174" s="33" t="n">
        <f aca="false">EXP(-$E$2*$B$4*A174)*($I$5*COS($E$3*A174)+$I$6*SIN($E$3*A174))</f>
        <v>-0.312616367791724</v>
      </c>
      <c r="C174" s="33" t="n">
        <f aca="false">$N$4*SIN($K$2*A174+$N$6)</f>
        <v>0.354085111815974</v>
      </c>
      <c r="D174" s="33" t="n">
        <f aca="false">B174+C174</f>
        <v>0.0414687440242491</v>
      </c>
    </row>
    <row r="175" customFormat="false" ht="13.2" hidden="false" customHeight="false" outlineLevel="0" collapsed="false">
      <c r="A175" s="33" t="n">
        <f aca="false">A174+$B$9</f>
        <v>3.28</v>
      </c>
      <c r="B175" s="33" t="n">
        <f aca="false">EXP(-$E$2*$B$4*A175)*($I$5*COS($E$3*A175)+$I$6*SIN($E$3*A175))</f>
        <v>-0.00593410459914088</v>
      </c>
      <c r="C175" s="33" t="n">
        <f aca="false">$N$4*SIN($K$2*A175+$N$6)</f>
        <v>-0.021821473588535</v>
      </c>
      <c r="D175" s="33" t="n">
        <f aca="false">B175+C175</f>
        <v>-0.0277555781876759</v>
      </c>
    </row>
    <row r="176" customFormat="false" ht="13.2" hidden="false" customHeight="false" outlineLevel="0" collapsed="false">
      <c r="A176" s="33" t="n">
        <f aca="false">A175+$B$9</f>
        <v>3.3</v>
      </c>
      <c r="B176" s="33" t="n">
        <f aca="false">EXP(-$E$2*$B$4*A176)*($I$5*COS($E$3*A176)+$I$6*SIN($E$3*A176))</f>
        <v>0.300076712563908</v>
      </c>
      <c r="C176" s="33" t="n">
        <f aca="false">$N$4*SIN($K$2*A176+$N$6)</f>
        <v>-0.397389715200933</v>
      </c>
      <c r="D176" s="33" t="n">
        <f aca="false">B176+C176</f>
        <v>-0.0973130026370257</v>
      </c>
    </row>
    <row r="177" customFormat="false" ht="13.2" hidden="false" customHeight="false" outlineLevel="0" collapsed="false">
      <c r="A177" s="33" t="n">
        <f aca="false">A176+$B$9</f>
        <v>3.32</v>
      </c>
      <c r="B177" s="33" t="n">
        <f aca="false">EXP(-$E$2*$B$4*A177)*($I$5*COS($E$3*A177)+$I$6*SIN($E$3*A177))</f>
        <v>0.600678292247298</v>
      </c>
      <c r="C177" s="33" t="n">
        <f aca="false">$N$4*SIN($K$2*A177+$N$6)</f>
        <v>-0.766796395696177</v>
      </c>
      <c r="D177" s="33" t="n">
        <f aca="false">B177+C177</f>
        <v>-0.16611810344888</v>
      </c>
    </row>
    <row r="178" customFormat="false" ht="13.2" hidden="false" customHeight="false" outlineLevel="0" collapsed="false">
      <c r="A178" s="33" t="n">
        <f aca="false">A177+$B$9</f>
        <v>3.34</v>
      </c>
      <c r="B178" s="33" t="n">
        <f aca="false">EXP(-$E$2*$B$4*A178)*($I$5*COS($E$3*A178)+$I$6*SIN($E$3*A178))</f>
        <v>0.891228413372947</v>
      </c>
      <c r="C178" s="33" t="n">
        <f aca="false">$N$4*SIN($K$2*A178+$N$6)</f>
        <v>-1.12431383327502</v>
      </c>
      <c r="D178" s="33" t="n">
        <f aca="false">B178+C178</f>
        <v>-0.233085419902071</v>
      </c>
    </row>
    <row r="179" customFormat="false" ht="13.2" hidden="false" customHeight="false" outlineLevel="0" collapsed="false">
      <c r="A179" s="33" t="n">
        <f aca="false">A178+$B$9</f>
        <v>3.36</v>
      </c>
      <c r="B179" s="33" t="n">
        <f aca="false">EXP(-$E$2*$B$4*A179)*($I$5*COS($E$3*A179)+$I$6*SIN($E$3*A179))</f>
        <v>1.16725208557606</v>
      </c>
      <c r="C179" s="33" t="n">
        <f aca="false">$N$4*SIN($K$2*A179+$N$6)</f>
        <v>-1.46439868985438</v>
      </c>
      <c r="D179" s="33" t="n">
        <f aca="false">B179+C179</f>
        <v>-0.297146604278328</v>
      </c>
    </row>
    <row r="180" customFormat="false" ht="13.2" hidden="false" customHeight="false" outlineLevel="0" collapsed="false">
      <c r="A180" s="33" t="n">
        <f aca="false">A179+$B$9</f>
        <v>3.38</v>
      </c>
      <c r="B180" s="33" t="n">
        <f aca="false">EXP(-$E$2*$B$4*A180)*($I$5*COS($E$3*A180)+$I$6*SIN($E$3*A180))</f>
        <v>1.4245104411275</v>
      </c>
      <c r="C180" s="33" t="n">
        <f aca="false">$N$4*SIN($K$2*A180+$N$6)</f>
        <v>-1.78177792099281</v>
      </c>
      <c r="D180" s="33" t="n">
        <f aca="false">B180+C180</f>
        <v>-0.357267479865312</v>
      </c>
    </row>
    <row r="181" customFormat="false" ht="13.2" hidden="false" customHeight="false" outlineLevel="0" collapsed="false">
      <c r="A181" s="33" t="n">
        <f aca="false">A180+$B$9</f>
        <v>3.4</v>
      </c>
      <c r="B181" s="33" t="n">
        <f aca="false">EXP(-$E$2*$B$4*A181)*($I$5*COS($E$3*A181)+$I$6*SIN($E$3*A181))</f>
        <v>1.65906579833758</v>
      </c>
      <c r="C181" s="33" t="n">
        <f aca="false">$N$4*SIN($K$2*A181+$N$6)</f>
        <v>-2.07153053489011</v>
      </c>
      <c r="D181" s="33" t="n">
        <f aca="false">B181+C181</f>
        <v>-0.412464736552525</v>
      </c>
    </row>
    <row r="182" customFormat="false" ht="13.2" hidden="false" customHeight="false" outlineLevel="0" collapsed="false">
      <c r="A182" s="33" t="n">
        <f aca="false">A181+$B$9</f>
        <v>3.42</v>
      </c>
      <c r="B182" s="33" t="n">
        <f aca="false">EXP(-$E$2*$B$4*A182)*($I$5*COS($E$3*A182)+$I$6*SIN($E$3*A182))</f>
        <v>1.86734189827552</v>
      </c>
      <c r="C182" s="33" t="n">
        <f aca="false">$N$4*SIN($K$2*A182+$N$6)</f>
        <v>-2.32916389278114</v>
      </c>
      <c r="D182" s="33" t="n">
        <f aca="false">B182+C182</f>
        <v>-0.461821994505619</v>
      </c>
    </row>
    <row r="183" customFormat="false" ht="13.2" hidden="false" customHeight="false" outlineLevel="0" collapsed="false">
      <c r="A183" s="33" t="n">
        <f aca="false">A182+$B$9</f>
        <v>3.44</v>
      </c>
      <c r="B183" s="33" t="n">
        <f aca="false">EXP(-$E$2*$B$4*A183)*($I$5*COS($E$3*A183)+$I$6*SIN($E$3*A183))</f>
        <v>2.04617839387868</v>
      </c>
      <c r="C183" s="33" t="n">
        <f aca="false">$N$4*SIN($K$2*A183+$N$6)</f>
        <v>-2.55068336767947</v>
      </c>
      <c r="D183" s="33" t="n">
        <f aca="false">B183+C183</f>
        <v>-0.504504973800791</v>
      </c>
    </row>
    <row r="184" customFormat="false" ht="13.2" hidden="false" customHeight="false" outlineLevel="0" collapsed="false">
      <c r="A184" s="33" t="n">
        <f aca="false">A183+$B$9</f>
        <v>3.46</v>
      </c>
      <c r="B184" s="33" t="n">
        <f aca="false">EXP(-$E$2*$B$4*A184)*($I$5*COS($E$3*A184)+$I$6*SIN($E$3*A184))</f>
        <v>2.19287876183643</v>
      </c>
      <c r="C184" s="33" t="n">
        <f aca="false">$N$4*SIN($K$2*A184+$N$6)</f>
        <v>-2.73265428140645</v>
      </c>
      <c r="D184" s="33" t="n">
        <f aca="false">B184+C184</f>
        <v>-0.53977551957002</v>
      </c>
    </row>
    <row r="185" customFormat="false" ht="13.2" hidden="false" customHeight="false" outlineLevel="0" collapsed="false">
      <c r="A185" s="33" t="n">
        <f aca="false">A184+$B$9</f>
        <v>3.48</v>
      </c>
      <c r="B185" s="33" t="n">
        <f aca="false">EXP(-$E$2*$B$4*A185)*($I$5*COS($E$3*A185)+$I$6*SIN($E$3*A185))</f>
        <v>2.30525091156541</v>
      </c>
      <c r="C185" s="33" t="n">
        <f aca="false">$N$4*SIN($K$2*A185+$N$6)</f>
        <v>-2.87225515956656</v>
      </c>
      <c r="D185" s="33" t="n">
        <f aca="false">B185+C185</f>
        <v>-0.567004248001153</v>
      </c>
    </row>
    <row r="186" customFormat="false" ht="13.2" hidden="false" customHeight="false" outlineLevel="0" collapsed="false">
      <c r="A186" s="33" t="n">
        <f aca="false">A185+$B$9</f>
        <v>3.5</v>
      </c>
      <c r="B186" s="33" t="n">
        <f aca="false">EXP(-$E$2*$B$4*A186)*($I$5*COS($E$3*A186)+$I$6*SIN($E$3*A186))</f>
        <v>2.38163988050646</v>
      </c>
      <c r="C186" s="33" t="n">
        <f aca="false">$N$4*SIN($K$2*A186+$N$6)</f>
        <v>-2.96732147874641</v>
      </c>
      <c r="D186" s="33" t="n">
        <f aca="false">B186+C186</f>
        <v>-0.585681598239954</v>
      </c>
    </row>
    <row r="187" customFormat="false" ht="13.2" hidden="false" customHeight="false" outlineLevel="0" collapsed="false">
      <c r="A187" s="33" t="n">
        <f aca="false">A186+$B$9</f>
        <v>3.52</v>
      </c>
      <c r="B187" s="33" t="n">
        <f aca="false">EXP(-$E$2*$B$4*A187)*($I$5*COS($E$3*A187)+$I$6*SIN($E$3*A187))</f>
        <v>2.42095212905948</v>
      </c>
      <c r="C187" s="33" t="n">
        <f aca="false">$N$4*SIN($K$2*A187+$N$6)</f>
        <v>-3.01637922763318</v>
      </c>
      <c r="D187" s="33" t="n">
        <f aca="false">B187+C187</f>
        <v>-0.595427098573697</v>
      </c>
    </row>
    <row r="188" customFormat="false" ht="13.2" hidden="false" customHeight="false" outlineLevel="0" collapsed="false">
      <c r="A188" s="33" t="n">
        <f aca="false">A187+$B$9</f>
        <v>3.54</v>
      </c>
      <c r="B188" s="33" t="n">
        <f aca="false">EXP(-$E$2*$B$4*A188)*($I$5*COS($E$3*A188)+$I$6*SIN($E$3*A188))</f>
        <v>2.42267107978792</v>
      </c>
      <c r="C188" s="33" t="n">
        <f aca="false">$N$4*SIN($K$2*A188+$N$6)</f>
        <v>-3.01866776168455</v>
      </c>
      <c r="D188" s="33" t="n">
        <f aca="false">B188+C188</f>
        <v>-0.595996681896624</v>
      </c>
    </row>
    <row r="189" customFormat="false" ht="13.2" hidden="false" customHeight="false" outlineLevel="0" collapsed="false">
      <c r="A189" s="33" t="n">
        <f aca="false">A188+$B$9</f>
        <v>3.56</v>
      </c>
      <c r="B189" s="33" t="n">
        <f aca="false">EXP(-$E$2*$B$4*A189)*($I$5*COS($E$3*A189)+$I$6*SIN($E$3*A189))</f>
        <v>2.38686368201705</v>
      </c>
      <c r="C189" s="33" t="n">
        <f aca="false">$N$4*SIN($K$2*A189+$N$6)</f>
        <v>-2.97415159698665</v>
      </c>
      <c r="D189" s="33" t="n">
        <f aca="false">B189+C189</f>
        <v>-0.587287914969596</v>
      </c>
    </row>
    <row r="190" customFormat="false" ht="13.2" hidden="false" customHeight="false" outlineLevel="0" collapsed="false">
      <c r="A190" s="33" t="n">
        <f aca="false">A189+$B$9</f>
        <v>3.58</v>
      </c>
      <c r="B190" s="33" t="n">
        <f aca="false">EXP(-$E$2*$B$4*A190)*($I$5*COS($E$3*A190)+$I$6*SIN($E$3*A190))</f>
        <v>2.3141779224926</v>
      </c>
      <c r="C190" s="33" t="n">
        <f aca="false">$N$4*SIN($K$2*A190+$N$6)</f>
        <v>-2.88352096043514</v>
      </c>
      <c r="D190" s="33" t="n">
        <f aca="false">B190+C190</f>
        <v>-0.569343037942537</v>
      </c>
    </row>
    <row r="191" customFormat="false" ht="13.2" hidden="false" customHeight="false" outlineLevel="0" collapsed="false">
      <c r="A191" s="33" t="n">
        <f aca="false">A190+$B$9</f>
        <v>3.6</v>
      </c>
      <c r="B191" s="33" t="n">
        <f aca="false">EXP(-$E$2*$B$4*A191)*($I$5*COS($E$3*A191)+$I$6*SIN($E$3*A191))</f>
        <v>2.20583134319024</v>
      </c>
      <c r="C191" s="33" t="n">
        <f aca="false">$N$4*SIN($K$2*A191+$N$6)</f>
        <v>-2.74818108770884</v>
      </c>
      <c r="D191" s="33" t="n">
        <f aca="false">B191+C191</f>
        <v>-0.542349744518602</v>
      </c>
    </row>
    <row r="192" customFormat="false" ht="13.2" hidden="false" customHeight="false" outlineLevel="0" collapsed="false">
      <c r="A192" s="33" t="n">
        <f aca="false">A191+$B$9</f>
        <v>3.62</v>
      </c>
      <c r="B192" s="33" t="n">
        <f aca="false">EXP(-$E$2*$B$4*A192)*($I$5*COS($E$3*A192)+$I$6*SIN($E$3*A192))</f>
        <v>2.06359076649471</v>
      </c>
      <c r="C192" s="33" t="n">
        <f aca="false">$N$4*SIN($K$2*A192+$N$6)</f>
        <v>-2.57023043497181</v>
      </c>
      <c r="D192" s="33" t="n">
        <f aca="false">B192+C192</f>
        <v>-0.506639668477103</v>
      </c>
    </row>
    <row r="193" customFormat="false" ht="13.2" hidden="false" customHeight="false" outlineLevel="0" collapsed="false">
      <c r="A193" s="33" t="n">
        <f aca="false">A192+$B$9</f>
        <v>3.64</v>
      </c>
      <c r="B193" s="33" t="n">
        <f aca="false">EXP(-$E$2*$B$4*A193)*($I$5*COS($E$3*A193)+$I$6*SIN($E$3*A193))</f>
        <v>1.8897435636482</v>
      </c>
      <c r="C193" s="33" t="n">
        <f aca="false">$N$4*SIN($K$2*A193+$N$6)</f>
        <v>-2.35242814213315</v>
      </c>
      <c r="D193" s="33" t="n">
        <f aca="false">B193+C193</f>
        <v>-0.462684578484945</v>
      </c>
    </row>
    <row r="194" customFormat="false" ht="13.2" hidden="false" customHeight="false" outlineLevel="0" collapsed="false">
      <c r="A194" s="33" t="n">
        <f aca="false">A193+$B$9</f>
        <v>3.66</v>
      </c>
      <c r="B194" s="33" t="n">
        <f aca="false">EXP(-$E$2*$B$4*A194)*($I$5*COS($E$3*A194)+$I$6*SIN($E$3*A194))</f>
        <v>1.68706093250872</v>
      </c>
      <c r="C194" s="33" t="n">
        <f aca="false">$N$4*SIN($K$2*A194+$N$6)</f>
        <v>-2.09815125214956</v>
      </c>
      <c r="D194" s="33" t="n">
        <f aca="false">B194+C194</f>
        <v>-0.411090319640839</v>
      </c>
    </row>
    <row r="195" customFormat="false" ht="13.2" hidden="false" customHeight="false" outlineLevel="0" collapsed="false">
      <c r="A195" s="33" t="n">
        <f aca="false">A194+$B$9</f>
        <v>3.68</v>
      </c>
      <c r="B195" s="33" t="n">
        <f aca="false">EXP(-$E$2*$B$4*A195)*($I$5*COS($E$3*A195)+$I$6*SIN($E$3*A195))</f>
        <v>1.45875377325772</v>
      </c>
      <c r="C195" s="33" t="n">
        <f aca="false">$N$4*SIN($K$2*A195+$N$6)</f>
        <v>-1.81134234968889</v>
      </c>
      <c r="D195" s="33" t="n">
        <f aca="false">B195+C195</f>
        <v>-0.352588576431174</v>
      </c>
    </row>
    <row r="196" customFormat="false" ht="13.2" hidden="false" customHeight="false" outlineLevel="0" collapsed="false">
      <c r="A196" s="33" t="n">
        <f aca="false">A195+$B$9</f>
        <v>3.7</v>
      </c>
      <c r="B196" s="33" t="n">
        <f aca="false">EXP(-$E$2*$B$4*A196)*($I$5*COS($E$3*A196)+$I$6*SIN($E$3*A196))</f>
        <v>1.20842186387371</v>
      </c>
      <c r="C196" s="33" t="n">
        <f aca="false">$N$4*SIN($K$2*A196+$N$6)</f>
        <v>-1.49644843102172</v>
      </c>
      <c r="D196" s="33" t="n">
        <f aca="false">B196+C196</f>
        <v>-0.288026567148011</v>
      </c>
    </row>
    <row r="197" customFormat="false" ht="13.2" hidden="false" customHeight="false" outlineLevel="0" collapsed="false">
      <c r="A197" s="33" t="n">
        <f aca="false">A196+$B$9</f>
        <v>3.72</v>
      </c>
      <c r="B197" s="33" t="n">
        <f aca="false">EXP(-$E$2*$B$4*A197)*($I$5*COS($E$3*A197)+$I$6*SIN($E$3*A197))</f>
        <v>0.93999713921388</v>
      </c>
      <c r="C197" s="33" t="n">
        <f aca="false">$N$4*SIN($K$2*A197+$N$6)</f>
        <v>-1.15835195296831</v>
      </c>
      <c r="D197" s="33" t="n">
        <f aca="false">B197+C197</f>
        <v>-0.218354813754434</v>
      </c>
    </row>
    <row r="198" customFormat="false" ht="13.2" hidden="false" customHeight="false" outlineLevel="0" collapsed="false">
      <c r="A198" s="33" t="n">
        <f aca="false">A197+$B$9</f>
        <v>3.74</v>
      </c>
      <c r="B198" s="33" t="n">
        <f aca="false">EXP(-$E$2*$B$4*A198)*($I$5*COS($E$3*A198)+$I$6*SIN($E$3*A198))</f>
        <v>0.657681966867774</v>
      </c>
      <c r="C198" s="33" t="n">
        <f aca="false">$N$4*SIN($K$2*A198+$N$6)</f>
        <v>-0.802295129993075</v>
      </c>
      <c r="D198" s="33" t="n">
        <f aca="false">B198+C198</f>
        <v>-0.144613163125301</v>
      </c>
    </row>
    <row r="199" customFormat="false" ht="13.2" hidden="false" customHeight="false" outlineLevel="0" collapsed="false">
      <c r="A199" s="33" t="n">
        <f aca="false">A198+$B$9</f>
        <v>3.76</v>
      </c>
      <c r="B199" s="33" t="n">
        <f aca="false">EXP(-$E$2*$B$4*A199)*($I$5*COS($E$3*A199)+$I$6*SIN($E$3*A199))</f>
        <v>0.365883388213407</v>
      </c>
      <c r="C199" s="33" t="n">
        <f aca="false">$N$4*SIN($K$2*A199+$N$6)</f>
        <v>-0.43379865322619</v>
      </c>
      <c r="D199" s="33" t="n">
        <f aca="false">B199+C199</f>
        <v>-0.0679152650127829</v>
      </c>
    </row>
    <row r="200" customFormat="false" ht="13.2" hidden="false" customHeight="false" outlineLevel="0" collapsed="false">
      <c r="A200" s="33" t="n">
        <f aca="false">A199+$B$9</f>
        <v>3.78</v>
      </c>
      <c r="B200" s="33" t="n">
        <f aca="false">EXP(-$E$2*$B$4*A200)*($I$5*COS($E$3*A200)+$I$6*SIN($E$3*A200))</f>
        <v>0.0691443531860774</v>
      </c>
      <c r="C200" s="33" t="n">
        <f aca="false">$N$4*SIN($K$2*A200+$N$6)</f>
        <v>-0.0585760916811776</v>
      </c>
      <c r="D200" s="33" t="n">
        <f aca="false">B200+C200</f>
        <v>0.0105682615048998</v>
      </c>
    </row>
    <row r="201" customFormat="false" ht="13.2" hidden="false" customHeight="false" outlineLevel="0" collapsed="false">
      <c r="A201" s="33" t="n">
        <f aca="false">A200+$B$9</f>
        <v>3.8</v>
      </c>
      <c r="B201" s="33" t="n">
        <f aca="false">EXP(-$E$2*$B$4*A201)*($I$5*COS($E$3*A201)+$I$6*SIN($E$3*A201))</f>
        <v>-0.227926978728661</v>
      </c>
      <c r="C201" s="33" t="n">
        <f aca="false">$N$4*SIN($K$2*A201+$N$6)</f>
        <v>0.317554697115553</v>
      </c>
      <c r="D201" s="33" t="n">
        <f aca="false">B201+C201</f>
        <v>0.089627718386892</v>
      </c>
    </row>
    <row r="202" customFormat="false" ht="13.2" hidden="false" customHeight="false" outlineLevel="0" collapsed="false">
      <c r="A202" s="33" t="n">
        <f aca="false">A201+$B$9</f>
        <v>3.82</v>
      </c>
      <c r="B202" s="33" t="n">
        <f aca="false">EXP(-$E$2*$B$4*A202)*($I$5*COS($E$3*A202)+$I$6*SIN($E$3*A202))</f>
        <v>-0.520728771485962</v>
      </c>
      <c r="C202" s="33" t="n">
        <f aca="false">$N$4*SIN($K$2*A202+$N$6)</f>
        <v>0.688761773497304</v>
      </c>
      <c r="D202" s="33" t="n">
        <f aca="false">B202+C202</f>
        <v>0.168033002011342</v>
      </c>
    </row>
    <row r="203" customFormat="false" ht="13.2" hidden="false" customHeight="false" outlineLevel="0" collapsed="false">
      <c r="A203" s="33" t="n">
        <f aca="false">A202+$B$9</f>
        <v>3.84</v>
      </c>
      <c r="B203" s="33" t="n">
        <f aca="false">EXP(-$E$2*$B$4*A203)*($I$5*COS($E$3*A203)+$I$6*SIN($E$3*A203))</f>
        <v>-0.804736769485482</v>
      </c>
      <c r="C203" s="33" t="n">
        <f aca="false">$N$4*SIN($K$2*A203+$N$6)</f>
        <v>1.04928954037446</v>
      </c>
      <c r="D203" s="33" t="n">
        <f aca="false">B203+C203</f>
        <v>0.244552770888974</v>
      </c>
    </row>
    <row r="204" customFormat="false" ht="13.2" hidden="false" customHeight="false" outlineLevel="0" collapsed="false">
      <c r="A204" s="33" t="n">
        <f aca="false">A203+$B$9</f>
        <v>3.86</v>
      </c>
      <c r="B204" s="33" t="n">
        <f aca="false">EXP(-$E$2*$B$4*A204)*($I$5*COS($E$3*A204)+$I$6*SIN($E$3*A204))</f>
        <v>-1.07557417565401</v>
      </c>
      <c r="C204" s="33" t="n">
        <f aca="false">$N$4*SIN($K$2*A204+$N$6)</f>
        <v>1.39354798425379</v>
      </c>
      <c r="D204" s="33" t="n">
        <f aca="false">B204+C204</f>
        <v>0.317973808599776</v>
      </c>
    </row>
    <row r="205" customFormat="false" ht="13.2" hidden="false" customHeight="false" outlineLevel="0" collapsed="false">
      <c r="A205" s="33" t="n">
        <f aca="false">A204+$B$9</f>
        <v>3.88</v>
      </c>
      <c r="B205" s="33" t="n">
        <f aca="false">EXP(-$E$2*$B$4*A205)*($I$5*COS($E$3*A205)+$I$6*SIN($E$3*A205))</f>
        <v>-1.32907907177508</v>
      </c>
      <c r="C205" s="33" t="n">
        <f aca="false">$N$4*SIN($K$2*A205+$N$6)</f>
        <v>1.71619934887003</v>
      </c>
      <c r="D205" s="33" t="n">
        <f aca="false">B205+C205</f>
        <v>0.387120277094956</v>
      </c>
    </row>
    <row r="206" customFormat="false" ht="13.2" hidden="false" customHeight="false" outlineLevel="0" collapsed="false">
      <c r="A206" s="33" t="n">
        <f aca="false">A205+$B$9</f>
        <v>3.9</v>
      </c>
      <c r="B206" s="33" t="n">
        <f aca="false">EXP(-$E$2*$B$4*A206)*($I$5*COS($E$3*A206)+$I$6*SIN($E$3*A206))</f>
        <v>-1.56136834298406</v>
      </c>
      <c r="C206" s="33" t="n">
        <f aca="false">$N$4*SIN($K$2*A206+$N$6)</f>
        <v>2.0122408975479</v>
      </c>
      <c r="D206" s="33" t="n">
        <f aca="false">B206+C206</f>
        <v>0.45087255456384</v>
      </c>
    </row>
    <row r="207" customFormat="false" ht="13.2" hidden="false" customHeight="false" outlineLevel="0" collapsed="false">
      <c r="A207" s="33" t="n">
        <f aca="false">A206+$B$9</f>
        <v>3.92</v>
      </c>
      <c r="B207" s="33" t="n">
        <f aca="false">EXP(-$E$2*$B$4*A207)*($I$5*COS($E$3*A207)+$I$6*SIN($E$3*A207))</f>
        <v>-1.76889712507455</v>
      </c>
      <c r="C207" s="33" t="n">
        <f aca="false">$N$4*SIN($K$2*A207+$N$6)</f>
        <v>2.27708248105697</v>
      </c>
      <c r="D207" s="33" t="n">
        <f aca="false">B207+C207</f>
        <v>0.508185355982418</v>
      </c>
    </row>
    <row r="208" customFormat="false" ht="13.2" hidden="false" customHeight="false" outlineLevel="0" collapsed="false">
      <c r="A208" s="33" t="n">
        <f aca="false">A207+$B$9</f>
        <v>3.94</v>
      </c>
      <c r="B208" s="33" t="n">
        <f aca="false">EXP(-$E$2*$B$4*A208)*($I$5*COS($E$3*A208)+$I$6*SIN($E$3*A208))</f>
        <v>-1.94851286504642</v>
      </c>
      <c r="C208" s="33" t="n">
        <f aca="false">$N$4*SIN($K$2*A208+$N$6)</f>
        <v>2.50661770826349</v>
      </c>
      <c r="D208" s="33" t="n">
        <f aca="false">B208+C208</f>
        <v>0.558104843217068</v>
      </c>
    </row>
    <row r="209" customFormat="false" ht="13.2" hidden="false" customHeight="false" outlineLevel="0" collapsed="false">
      <c r="A209" s="33" t="n">
        <f aca="false">A208+$B$9</f>
        <v>3.96</v>
      </c>
      <c r="B209" s="33" t="n">
        <f aca="false">EXP(-$E$2*$B$4*A209)*($I$5*COS($E$3*A209)+$I$6*SIN($E$3*A209))</f>
        <v>-2.09750317101962</v>
      </c>
      <c r="C209" s="33" t="n">
        <f aca="false">$N$4*SIN($K$2*A209+$N$6)</f>
        <v>2.69728761607183</v>
      </c>
      <c r="D209" s="33" t="n">
        <f aca="false">B209+C209</f>
        <v>0.599784445052213</v>
      </c>
    </row>
    <row r="210" customFormat="false" ht="13.2" hidden="false" customHeight="false" outlineLevel="0" collapsed="false">
      <c r="A210" s="33" t="n">
        <f aca="false">A209+$B$9</f>
        <v>3.98</v>
      </c>
      <c r="B210" s="33" t="n">
        <f aca="false">EXP(-$E$2*$B$4*A210)*($I$5*COS($E$3*A210)+$I$6*SIN($E$3*A210))</f>
        <v>-2.21363672587813</v>
      </c>
      <c r="C210" s="33" t="n">
        <f aca="false">$N$4*SIN($K$2*A210+$N$6)</f>
        <v>2.84613585144812</v>
      </c>
      <c r="D210" s="33" t="n">
        <f aca="false">B210+C210</f>
        <v>0.632499125569987</v>
      </c>
    </row>
    <row r="211" customFormat="false" ht="13.2" hidden="false" customHeight="false" outlineLevel="0" collapsed="false">
      <c r="A211" s="33" t="n">
        <f aca="false">A210+$B$9</f>
        <v>4</v>
      </c>
      <c r="B211" s="33" t="n">
        <f aca="false">EXP(-$E$2*$B$4*A211)*($I$5*COS($E$3*A211)+$I$6*SIN($E$3*A211))</f>
        <v>-2.29519664824274</v>
      </c>
      <c r="C211" s="33" t="n">
        <f aca="false">$N$4*SIN($K$2*A211+$N$6)</f>
        <v>2.95085450992384</v>
      </c>
      <c r="D211" s="33" t="n">
        <f aca="false">B211+C211</f>
        <v>0.655657861681098</v>
      </c>
    </row>
    <row r="212" customFormat="false" ht="13.2" hidden="false" customHeight="false" outlineLevel="0" collapsed="false">
      <c r="A212" s="33" t="n">
        <f aca="false">A211+$B$9</f>
        <v>4.02</v>
      </c>
      <c r="B212" s="33" t="n">
        <f aca="false">EXP(-$E$2*$B$4*A212)*($I$5*COS($E$3*A212)+$I$6*SIN($E$3*A212))</f>
        <v>-2.34100580288055</v>
      </c>
      <c r="C212" s="33" t="n">
        <f aca="false">$N$4*SIN($K$2*A212+$N$6)</f>
        <v>3.00981991984967</v>
      </c>
      <c r="D212" s="33" t="n">
        <f aca="false">B212+C212</f>
        <v>0.668814116969127</v>
      </c>
    </row>
    <row r="213" customFormat="false" ht="13.2" hidden="false" customHeight="false" outlineLevel="0" collapsed="false">
      <c r="A213" s="33" t="n">
        <f aca="false">A212+$B$9</f>
        <v>4.04</v>
      </c>
      <c r="B213" s="33" t="n">
        <f aca="false">EXP(-$E$2*$B$4*A213)*($I$5*COS($E$3*A213)+$I$6*SIN($E$3*A213))</f>
        <v>-2.35044368858471</v>
      </c>
      <c r="C213" s="33" t="n">
        <f aca="false">$N$4*SIN($K$2*A213+$N$6)</f>
        <v>3.02211781756161</v>
      </c>
      <c r="D213" s="33" t="n">
        <f aca="false">B213+C213</f>
        <v>0.671674128976906</v>
      </c>
    </row>
    <row r="214" customFormat="false" ht="13.2" hidden="false" customHeight="false" outlineLevel="0" collapsed="false">
      <c r="A214" s="33" t="n">
        <f aca="false">A213+$B$9</f>
        <v>4.06</v>
      </c>
      <c r="B214" s="33" t="n">
        <f aca="false">EXP(-$E$2*$B$4*A214)*($I$5*COS($E$3*A214)+$I$6*SIN($E$3*A214))</f>
        <v>-2.32345466293105</v>
      </c>
      <c r="C214" s="33" t="n">
        <f aca="false">$N$4*SIN($K$2*A214+$N$6)</f>
        <v>2.98755752311635</v>
      </c>
      <c r="D214" s="33" t="n">
        <f aca="false">B214+C214</f>
        <v>0.664102860185305</v>
      </c>
    </row>
    <row r="215" customFormat="false" ht="13.2" hidden="false" customHeight="false" outlineLevel="0" collapsed="false">
      <c r="A215" s="33" t="n">
        <f aca="false">A214+$B$9</f>
        <v>4.08</v>
      </c>
      <c r="B215" s="33" t="n">
        <f aca="false">EXP(-$E$2*$B$4*A215)*($I$5*COS($E$3*A215)+$I$6*SIN($E$3*A215))</f>
        <v>-2.26054739809041</v>
      </c>
      <c r="C215" s="33" t="n">
        <f aca="false">$N$4*SIN($K$2*A215+$N$6)</f>
        <v>2.90667489679992</v>
      </c>
      <c r="D215" s="33" t="n">
        <f aca="false">B215+C215</f>
        <v>0.646127498709513</v>
      </c>
    </row>
    <row r="216" customFormat="false" ht="13.2" hidden="false" customHeight="false" outlineLevel="0" collapsed="false">
      <c r="A216" s="33" t="n">
        <f aca="false">A215+$B$9</f>
        <v>4.1</v>
      </c>
      <c r="B216" s="33" t="n">
        <f aca="false">EXP(-$E$2*$B$4*A216)*($I$5*COS($E$3*A216)+$I$6*SIN($E$3*A216))</f>
        <v>-2.16278559795157</v>
      </c>
      <c r="C216" s="33" t="n">
        <f aca="false">$N$4*SIN($K$2*A216+$N$6)</f>
        <v>2.78072403056866</v>
      </c>
      <c r="D216" s="33" t="n">
        <f aca="false">B216+C216</f>
        <v>0.617938432617096</v>
      </c>
    </row>
    <row r="217" customFormat="false" ht="13.2" hidden="false" customHeight="false" outlineLevel="0" collapsed="false">
      <c r="A217" s="33" t="n">
        <f aca="false">A216+$B$9</f>
        <v>4.12</v>
      </c>
      <c r="B217" s="33" t="n">
        <f aca="false">EXP(-$E$2*$B$4*A217)*($I$5*COS($E$3*A217)+$I$6*SIN($E$3*A217))</f>
        <v>-2.03177014207814</v>
      </c>
      <c r="C217" s="33" t="n">
        <f aca="false">$N$4*SIN($K$2*A217+$N$6)</f>
        <v>2.61165780324746</v>
      </c>
      <c r="D217" s="33" t="n">
        <f aca="false">B217+C217</f>
        <v>0.579887661169316</v>
      </c>
    </row>
    <row r="218" customFormat="false" ht="13.2" hidden="false" customHeight="false" outlineLevel="0" collapsed="false">
      <c r="A218" s="33" t="n">
        <f aca="false">A217+$B$9</f>
        <v>4.14</v>
      </c>
      <c r="B218" s="33" t="n">
        <f aca="false">EXP(-$E$2*$B$4*A218)*($I$5*COS($E$3*A218)+$I$6*SIN($E$3*A218))</f>
        <v>-1.86961295439114</v>
      </c>
      <c r="C218" s="33" t="n">
        <f aca="false">$N$4*SIN($K$2*A218+$N$6)</f>
        <v>2.40209760097853</v>
      </c>
      <c r="D218" s="33" t="n">
        <f aca="false">B218+C218</f>
        <v>0.532484646587382</v>
      </c>
    </row>
    <row r="219" customFormat="false" ht="13.2" hidden="false" customHeight="false" outlineLevel="0" collapsed="false">
      <c r="A219" s="33" t="n">
        <f aca="false">A218+$B$9</f>
        <v>4.16</v>
      </c>
      <c r="B219" s="33" t="n">
        <f aca="false">EXP(-$E$2*$B$4*A219)*($I$5*COS($E$3*A219)+$I$6*SIN($E$3*A219))</f>
        <v>-1.67890302189391</v>
      </c>
      <c r="C219" s="33" t="n">
        <f aca="false">$N$4*SIN($K$2*A219+$N$6)</f>
        <v>2.15529267240776</v>
      </c>
      <c r="D219" s="33" t="n">
        <f aca="false">B219+C219</f>
        <v>0.476389650513842</v>
      </c>
    </row>
    <row r="220" customFormat="false" ht="13.2" hidden="false" customHeight="false" outlineLevel="0" collapsed="false">
      <c r="A220" s="33" t="n">
        <f aca="false">A219+$B$9</f>
        <v>4.18</v>
      </c>
      <c r="B220" s="33" t="n">
        <f aca="false">EXP(-$E$2*$B$4*A220)*($I$5*COS($E$3*A220)+$I$6*SIN($E$3*A220))</f>
        <v>-1.46266510927687</v>
      </c>
      <c r="C220" s="33" t="n">
        <f aca="false">$N$4*SIN($K$2*A220+$N$6)</f>
        <v>1.87506974880985</v>
      </c>
      <c r="D220" s="33" t="n">
        <f aca="false">B220+C220</f>
        <v>0.412404639532979</v>
      </c>
    </row>
    <row r="221" customFormat="false" ht="13.2" hidden="false" customHeight="false" outlineLevel="0" collapsed="false">
      <c r="A221" s="33" t="n">
        <f aca="false">A220+$B$9</f>
        <v>4.2</v>
      </c>
      <c r="B221" s="33" t="n">
        <f aca="false">EXP(-$E$2*$B$4*A221)*($I$5*COS($E$3*A221)+$I$6*SIN($E$3*A221))</f>
        <v>-1.22431182700632</v>
      </c>
      <c r="C221" s="33" t="n">
        <f aca="false">$N$4*SIN($K$2*A221+$N$6)</f>
        <v>1.56577371029654</v>
      </c>
      <c r="D221" s="33" t="n">
        <f aca="false">B221+C221</f>
        <v>0.341461883290214</v>
      </c>
    </row>
    <row r="222" customFormat="false" ht="13.2" hidden="false" customHeight="false" outlineLevel="0" collapsed="false">
      <c r="A222" s="33" t="n">
        <f aca="false">A221+$B$9</f>
        <v>4.22</v>
      </c>
      <c r="B222" s="33" t="n">
        <f aca="false">EXP(-$E$2*$B$4*A222)*($I$5*COS($E$3*A222)+$I$6*SIN($E$3*A222))</f>
        <v>-0.967589811805202</v>
      </c>
      <c r="C222" s="33" t="n">
        <f aca="false">$N$4*SIN($K$2*A222+$N$6)</f>
        <v>1.23220021808323</v>
      </c>
      <c r="D222" s="33" t="n">
        <f aca="false">B222+C222</f>
        <v>0.264610406278029</v>
      </c>
    </row>
    <row r="223" customFormat="false" ht="13.2" hidden="false" customHeight="false" outlineLevel="0" collapsed="false">
      <c r="A223" s="33" t="n">
        <f aca="false">A222+$B$9</f>
        <v>4.24</v>
      </c>
      <c r="B223" s="33" t="n">
        <f aca="false">EXP(-$E$2*$B$4*A223)*($I$5*COS($E$3*A223)+$I$6*SIN($E$3*A223))</f>
        <v>-0.696520867731406</v>
      </c>
      <c r="C223" s="33" t="n">
        <f aca="false">$N$4*SIN($K$2*A223+$N$6)</f>
        <v>0.879521357356641</v>
      </c>
      <c r="D223" s="33" t="n">
        <f aca="false">B223+C223</f>
        <v>0.183000489625235</v>
      </c>
    </row>
    <row r="224" customFormat="false" ht="13.2" hidden="false" customHeight="false" outlineLevel="0" collapsed="false">
      <c r="A224" s="33" t="n">
        <f aca="false">A223+$B$9</f>
        <v>4.26</v>
      </c>
      <c r="B224" s="33" t="n">
        <f aca="false">EXP(-$E$2*$B$4*A224)*($I$5*COS($E$3*A224)+$I$6*SIN($E$3*A224))</f>
        <v>-0.415338991997737</v>
      </c>
      <c r="C224" s="33" t="n">
        <f aca="false">$N$4*SIN($K$2*A224+$N$6)</f>
        <v>0.513205443656837</v>
      </c>
      <c r="D224" s="33" t="n">
        <f aca="false">B224+C224</f>
        <v>0.0978664516591004</v>
      </c>
    </row>
    <row r="225" customFormat="false" ht="13.2" hidden="false" customHeight="false" outlineLevel="0" collapsed="false">
      <c r="A225" s="33" t="n">
        <f aca="false">A224+$B$9</f>
        <v>4.28</v>
      </c>
      <c r="B225" s="33" t="n">
        <f aca="false">EXP(-$E$2*$B$4*A225)*($I$5*COS($E$3*A225)+$I$6*SIN($E$3*A225))</f>
        <v>-0.128424271114017</v>
      </c>
      <c r="C225" s="33" t="n">
        <f aca="false">$N$4*SIN($K$2*A225+$N$6)</f>
        <v>0.138932236182698</v>
      </c>
      <c r="D225" s="33" t="n">
        <f aca="false">B225+C225</f>
        <v>0.0105079650686803</v>
      </c>
    </row>
    <row r="226" customFormat="false" ht="13.2" hidden="false" customHeight="false" outlineLevel="0" collapsed="false">
      <c r="A226" s="33" t="n">
        <f aca="false">A225+$B$9</f>
        <v>4.3</v>
      </c>
      <c r="B226" s="33" t="n">
        <f aca="false">EXP(-$E$2*$B$4*A226)*($I$5*COS($E$3*A226)+$I$6*SIN($E$3*A226))</f>
        <v>0.159765321049227</v>
      </c>
      <c r="C226" s="33" t="n">
        <f aca="false">$N$4*SIN($K$2*A226+$N$6)</f>
        <v>-0.237495127354467</v>
      </c>
      <c r="D226" s="33" t="n">
        <f aca="false">B226+C226</f>
        <v>-0.0777298063052405</v>
      </c>
    </row>
    <row r="227" customFormat="false" ht="13.2" hidden="false" customHeight="false" outlineLevel="0" collapsed="false">
      <c r="A227" s="33" t="n">
        <f aca="false">A226+$B$9</f>
        <v>4.32</v>
      </c>
      <c r="B227" s="33" t="n">
        <f aca="false">EXP(-$E$2*$B$4*A227)*($I$5*COS($E$3*A227)+$I$6*SIN($E$3*A227))</f>
        <v>0.444763161748957</v>
      </c>
      <c r="C227" s="33" t="n">
        <f aca="false">$N$4*SIN($K$2*A227+$N$6)</f>
        <v>-0.610240108871545</v>
      </c>
      <c r="D227" s="33" t="n">
        <f aca="false">B227+C227</f>
        <v>-0.165476947122588</v>
      </c>
    </row>
    <row r="228" customFormat="false" ht="13.2" hidden="false" customHeight="false" outlineLevel="0" collapsed="false">
      <c r="A228" s="33" t="n">
        <f aca="false">A227+$B$9</f>
        <v>4.34</v>
      </c>
      <c r="B228" s="33" t="n">
        <f aca="false">EXP(-$E$2*$B$4*A228)*($I$5*COS($E$3*A228)+$I$6*SIN($E$3*A228))</f>
        <v>0.722163179471361</v>
      </c>
      <c r="C228" s="33" t="n">
        <f aca="false">$N$4*SIN($K$2*A228+$N$6)</f>
        <v>-0.973523265929839</v>
      </c>
      <c r="D228" s="33" t="n">
        <f aca="false">B228+C228</f>
        <v>-0.251360086458478</v>
      </c>
    </row>
    <row r="229" customFormat="false" ht="13.2" hidden="false" customHeight="false" outlineLevel="0" collapsed="false">
      <c r="A229" s="33" t="n">
        <f aca="false">A228+$B$9</f>
        <v>4.36</v>
      </c>
      <c r="B229" s="33" t="n">
        <f aca="false">EXP(-$E$2*$B$4*A229)*($I$5*COS($E$3*A229)+$I$6*SIN($E$3*A229))</f>
        <v>0.987687943978936</v>
      </c>
      <c r="C229" s="33" t="n">
        <f aca="false">$N$4*SIN($K$2*A229+$N$6)</f>
        <v>-1.32171186247849</v>
      </c>
      <c r="D229" s="33" t="n">
        <f aca="false">B229+C229</f>
        <v>-0.334023918499557</v>
      </c>
    </row>
    <row r="230" customFormat="false" ht="13.2" hidden="false" customHeight="false" outlineLevel="0" collapsed="false">
      <c r="A230" s="33" t="n">
        <f aca="false">A229+$B$9</f>
        <v>4.38</v>
      </c>
      <c r="B230" s="33" t="n">
        <f aca="false">EXP(-$E$2*$B$4*A230)*($I$5*COS($E$3*A230)+$I$6*SIN($E$3*A230))</f>
        <v>1.23725459449457</v>
      </c>
      <c r="C230" s="33" t="n">
        <f aca="false">$N$4*SIN($K$2*A230+$N$6)</f>
        <v>-1.64940720490298</v>
      </c>
      <c r="D230" s="33" t="n">
        <f aca="false">B230+C230</f>
        <v>-0.412152610408413</v>
      </c>
    </row>
    <row r="231" customFormat="false" ht="13.2" hidden="false" customHeight="false" outlineLevel="0" collapsed="false">
      <c r="A231" s="33" t="n">
        <f aca="false">A230+$B$9</f>
        <v>4.39999999999999</v>
      </c>
      <c r="B231" s="33" t="n">
        <f aca="false">EXP(-$E$2*$B$4*A231)*($I$5*COS($E$3*A231)+$I$6*SIN($E$3*A231))</f>
        <v>1.46703759031497</v>
      </c>
      <c r="C231" s="33" t="n">
        <f aca="false">$N$4*SIN($K$2*A231+$N$6)</f>
        <v>-1.95152834922583</v>
      </c>
      <c r="D231" s="33" t="n">
        <f aca="false">B231+C231</f>
        <v>-0.484490758910862</v>
      </c>
    </row>
    <row r="232" customFormat="false" ht="13.2" hidden="false" customHeight="false" outlineLevel="0" collapsed="false">
      <c r="A232" s="33" t="n">
        <f aca="false">A231+$B$9</f>
        <v>4.41999999999999</v>
      </c>
      <c r="B232" s="33" t="n">
        <f aca="false">EXP(-$E$2*$B$4*A232)*($I$5*COS($E$3*A232)+$I$6*SIN($E$3*A232))</f>
        <v>1.67352731988791</v>
      </c>
      <c r="C232" s="33" t="n">
        <f aca="false">$N$4*SIN($K$2*A232+$N$6)</f>
        <v>-2.22339088157238</v>
      </c>
      <c r="D232" s="33" t="n">
        <f aca="false">B232+C232</f>
        <v>-0.549863561684475</v>
      </c>
    </row>
    <row r="233" customFormat="false" ht="13.2" hidden="false" customHeight="false" outlineLevel="0" collapsed="false">
      <c r="A233" s="33" t="n">
        <f aca="false">A232+$B$9</f>
        <v>4.43999999999999</v>
      </c>
      <c r="B233" s="33" t="n">
        <f aca="false">EXP(-$E$2*$B$4*A233)*($I$5*COS($E$3*A233)+$I$6*SIN($E$3*A233))</f>
        <v>1.8535836709307</v>
      </c>
      <c r="C233" s="33" t="n">
        <f aca="false">$N$4*SIN($K$2*A233+$N$6)</f>
        <v>-2.4607795504038</v>
      </c>
      <c r="D233" s="33" t="n">
        <f aca="false">B233+C233</f>
        <v>-0.607195879473096</v>
      </c>
    </row>
    <row r="234" customFormat="false" ht="13.2" hidden="false" customHeight="false" outlineLevel="0" collapsed="false">
      <c r="A234" s="33" t="n">
        <f aca="false">A233+$B$9</f>
        <v>4.45999999999999</v>
      </c>
      <c r="B234" s="33" t="n">
        <f aca="false">EXP(-$E$2*$B$4*A234)*($I$5*COS($E$3*A234)+$I$6*SIN($E$3*A234))</f>
        <v>2.00448374444398</v>
      </c>
      <c r="C234" s="33" t="n">
        <f aca="false">$N$4*SIN($K$2*A234+$N$6)</f>
        <v>-2.66001362434839</v>
      </c>
      <c r="D234" s="33" t="n">
        <f aca="false">B234+C234</f>
        <v>-0.655529879904409</v>
      </c>
    </row>
    <row r="235" customFormat="false" ht="13.2" hidden="false" customHeight="false" outlineLevel="0" collapsed="false">
      <c r="A235" s="33" t="n">
        <f aca="false">A234+$B$9</f>
        <v>4.47999999999999</v>
      </c>
      <c r="B235" s="33" t="n">
        <f aca="false">EXP(-$E$2*$B$4*A235)*($I$5*COS($E$3*A235)+$I$6*SIN($E$3*A235))</f>
        <v>2.12396298820744</v>
      </c>
      <c r="C235" s="33" t="n">
        <f aca="false">$N$4*SIN($K$2*A235+$N$6)</f>
        <v>-2.81800396225258</v>
      </c>
      <c r="D235" s="33" t="n">
        <f aca="false">B235+C235</f>
        <v>-0.694040974045142</v>
      </c>
    </row>
    <row r="236" customFormat="false" ht="13.2" hidden="false" customHeight="false" outlineLevel="0" collapsed="false">
      <c r="A236" s="33" t="n">
        <f aca="false">A235+$B$9</f>
        <v>4.49999999999999</v>
      </c>
      <c r="B236" s="33" t="n">
        <f aca="false">EXP(-$E$2*$B$4*A236)*($I$5*COS($E$3*A236)+$I$6*SIN($E$3*A236))</f>
        <v>2.21024912906589</v>
      </c>
      <c r="C236" s="33" t="n">
        <f aca="false">$N$4*SIN($K$2*A236+$N$6)</f>
        <v>-2.93230091057559</v>
      </c>
      <c r="D236" s="33" t="n">
        <f aca="false">B236+C236</f>
        <v>-0.722051781509705</v>
      </c>
    </row>
    <row r="237" customFormat="false" ht="13.2" hidden="false" customHeight="false" outlineLevel="0" collapsed="false">
      <c r="A237" s="33" t="n">
        <f aca="false">A236+$B$9</f>
        <v>4.51999999999999</v>
      </c>
      <c r="B237" s="33" t="n">
        <f aca="false">EXP(-$E$2*$B$4*A237)*($I$5*COS($E$3*A237)+$I$6*SIN($E$3*A237))</f>
        <v>2.26208839639002</v>
      </c>
      <c r="C237" s="33" t="n">
        <f aca="false">$N$4*SIN($K$2*A237+$N$6)</f>
        <v>-3.00113228547455</v>
      </c>
      <c r="D237" s="33" t="n">
        <f aca="false">B237+C237</f>
        <v>-0.739043889084531</v>
      </c>
    </row>
    <row r="238" customFormat="false" ht="13.2" hidden="false" customHeight="false" outlineLevel="0" collapsed="false">
      <c r="A238" s="33" t="n">
        <f aca="false">A237+$B$9</f>
        <v>4.53999999999999</v>
      </c>
      <c r="B238" s="33" t="n">
        <f aca="false">EXP(-$E$2*$B$4*A238)*($I$5*COS($E$3*A238)+$I$6*SIN($E$3*A238))</f>
        <v>2.27876364975385</v>
      </c>
      <c r="C238" s="33" t="n">
        <f aca="false">$N$4*SIN($K$2*A238+$N$6)</f>
        <v>-3.02343085066478</v>
      </c>
      <c r="D238" s="33" t="n">
        <f aca="false">B238+C238</f>
        <v>-0.74466720091094</v>
      </c>
    </row>
    <row r="239" customFormat="false" ht="13.2" hidden="false" customHeight="false" outlineLevel="0" collapsed="false">
      <c r="A239" s="33" t="n">
        <f aca="false">A238+$B$9</f>
        <v>4.55999999999999</v>
      </c>
      <c r="B239" s="33" t="n">
        <f aca="false">EXP(-$E$2*$B$4*A239)*($I$5*COS($E$3*A239)+$I$6*SIN($E$3*A239))</f>
        <v>2.26010415021997</v>
      </c>
      <c r="C239" s="33" t="n">
        <f aca="false">$N$4*SIN($K$2*A239+$N$6)</f>
        <v>-2.99885086500859</v>
      </c>
      <c r="D239" s="33" t="n">
        <f aca="false">B239+C239</f>
        <v>-0.738746714788625</v>
      </c>
    </row>
    <row r="240" customFormat="false" ht="13.2" hidden="false" customHeight="false" outlineLevel="0" collapsed="false">
      <c r="A240" s="33" t="n">
        <f aca="false">A239+$B$9</f>
        <v>4.57999999999999</v>
      </c>
      <c r="B240" s="33" t="n">
        <f aca="false">EXP(-$E$2*$B$4*A240)*($I$5*COS($E$3*A240)+$I$6*SIN($E$3*A240))</f>
        <v>2.20648684469585</v>
      </c>
      <c r="C240" s="33" t="n">
        <f aca="false">$N$4*SIN($K$2*A240+$N$6)</f>
        <v>-2.9277734432608</v>
      </c>
      <c r="D240" s="33" t="n">
        <f aca="false">B240+C240</f>
        <v>-0.721286598564952</v>
      </c>
    </row>
    <row r="241" customFormat="false" ht="13.2" hidden="false" customHeight="false" outlineLevel="0" collapsed="false">
      <c r="A241" s="33" t="n">
        <f aca="false">A240+$B$9</f>
        <v>4.59999999999999</v>
      </c>
      <c r="B241" s="33" t="n">
        <f aca="false">EXP(-$E$2*$B$4*A241)*($I$5*COS($E$3*A241)+$I$6*SIN($E$3*A241))</f>
        <v>2.11882916459359</v>
      </c>
      <c r="C241" s="33" t="n">
        <f aca="false">$N$4*SIN($K$2*A241+$N$6)</f>
        <v>-2.81130064685229</v>
      </c>
      <c r="D241" s="33" t="n">
        <f aca="false">B241+C241</f>
        <v>-0.692471482258705</v>
      </c>
    </row>
    <row r="242" customFormat="false" ht="13.2" hidden="false" customHeight="false" outlineLevel="0" collapsed="false">
      <c r="A242" s="33" t="n">
        <f aca="false">A241+$B$9</f>
        <v>4.61999999999999</v>
      </c>
      <c r="B242" s="33" t="n">
        <f aca="false">EXP(-$E$2*$B$4*A242)*($I$5*COS($E$3*A242)+$I$6*SIN($E$3*A242))</f>
        <v>1.99857347144821</v>
      </c>
      <c r="C242" s="33" t="n">
        <f aca="false">$N$4*SIN($K$2*A242+$N$6)</f>
        <v>-2.65123839633436</v>
      </c>
      <c r="D242" s="33" t="n">
        <f aca="false">B242+C242</f>
        <v>-0.65266492488615</v>
      </c>
    </row>
    <row r="243" customFormat="false" ht="13.2" hidden="false" customHeight="false" outlineLevel="0" collapsed="false">
      <c r="A243" s="33" t="n">
        <f aca="false">A242+$B$9</f>
        <v>4.63999999999999</v>
      </c>
      <c r="B243" s="33" t="n">
        <f aca="false">EXP(-$E$2*$B$4*A243)*($I$5*COS($E$3*A243)+$I$6*SIN($E$3*A243))</f>
        <v>1.8476634111905</v>
      </c>
      <c r="C243" s="33" t="n">
        <f aca="false">$N$4*SIN($K$2*A243+$N$6)</f>
        <v>-2.45006847042798</v>
      </c>
      <c r="D243" s="33" t="n">
        <f aca="false">B243+C243</f>
        <v>-0.602405059237481</v>
      </c>
    </row>
    <row r="244" customFormat="false" ht="13.2" hidden="false" customHeight="false" outlineLevel="0" collapsed="false">
      <c r="A244" s="33" t="n">
        <f aca="false">A243+$B$9</f>
        <v>4.65999999999999</v>
      </c>
      <c r="B244" s="33" t="n">
        <f aca="false">EXP(-$E$2*$B$4*A244)*($I$5*COS($E$3*A244)+$I$6*SIN($E$3*A244))</f>
        <v>1.66851256343656</v>
      </c>
      <c r="C244" s="33" t="n">
        <f aca="false">$N$4*SIN($K$2*A244+$N$6)</f>
        <v>-2.21091002583498</v>
      </c>
      <c r="D244" s="33" t="n">
        <f aca="false">B244+C244</f>
        <v>-0.542397462398415</v>
      </c>
    </row>
    <row r="245" customFormat="false" ht="13.2" hidden="false" customHeight="false" outlineLevel="0" collapsed="false">
      <c r="A245" s="33" t="n">
        <f aca="false">A244+$B$9</f>
        <v>4.67999999999999</v>
      </c>
      <c r="B245" s="33" t="n">
        <f aca="false">EXP(-$E$2*$B$4*A245)*($I$5*COS($E$3*A245)+$I$6*SIN($E$3*A245))</f>
        <v>1.46396589052898</v>
      </c>
      <c r="C245" s="33" t="n">
        <f aca="false">$N$4*SIN($K$2*A245+$N$6)</f>
        <v>-1.93747123444979</v>
      </c>
      <c r="D245" s="33" t="n">
        <f aca="false">B245+C245</f>
        <v>-0.473505343920816</v>
      </c>
    </row>
    <row r="246" customFormat="false" ht="13.2" hidden="false" customHeight="false" outlineLevel="0" collapsed="false">
      <c r="A246" s="33" t="n">
        <f aca="false">A245+$B$9</f>
        <v>4.69999999999999</v>
      </c>
      <c r="B246" s="33" t="n">
        <f aca="false">EXP(-$E$2*$B$4*A246)*($I$5*COS($E$3*A246)+$I$6*SIN($E$3*A246))</f>
        <v>1.23725460132439</v>
      </c>
      <c r="C246" s="33" t="n">
        <f aca="false">$N$4*SIN($K$2*A246+$N$6)</f>
        <v>-1.63399178784086</v>
      </c>
      <c r="D246" s="33" t="n">
        <f aca="false">B246+C246</f>
        <v>-0.396737186516475</v>
      </c>
    </row>
    <row r="247" customFormat="false" ht="13.2" hidden="false" customHeight="false" outlineLevel="0" collapsed="false">
      <c r="A247" s="33" t="n">
        <f aca="false">A246+$B$9</f>
        <v>4.71999999999999</v>
      </c>
      <c r="B247" s="33" t="n">
        <f aca="false">EXP(-$E$2*$B$4*A247)*($I$5*COS($E$3*A247)+$I$6*SIN($E$3*A247))</f>
        <v>0.99194514518365</v>
      </c>
      <c r="C247" s="33" t="n">
        <f aca="false">$N$4*SIN($K$2*A247+$N$6)</f>
        <v>-1.30517716047459</v>
      </c>
      <c r="D247" s="33" t="n">
        <f aca="false">B247+C247</f>
        <v>-0.313232015290938</v>
      </c>
    </row>
    <row r="248" customFormat="false" ht="13.2" hidden="false" customHeight="false" outlineLevel="0" collapsed="false">
      <c r="A248" s="33" t="n">
        <f aca="false">A247+$B$9</f>
        <v>4.73999999999999</v>
      </c>
      <c r="B248" s="33" t="n">
        <f aca="false">EXP(-$E$2*$B$4*A248)*($I$5*COS($E$3*A248)+$I$6*SIN($E$3*A248))</f>
        <v>0.731883140750313</v>
      </c>
      <c r="C248" s="33" t="n">
        <f aca="false">$N$4*SIN($K$2*A248+$N$6)</f>
        <v>-0.956125650936043</v>
      </c>
      <c r="D248" s="33" t="n">
        <f aca="false">B248+C248</f>
        <v>-0.22424251018573</v>
      </c>
    </row>
    <row r="249" customFormat="false" ht="13.2" hidden="false" customHeight="false" outlineLevel="0" collapsed="false">
      <c r="A249" s="33" t="n">
        <f aca="false">A248+$B$9</f>
        <v>4.75999999999999</v>
      </c>
      <c r="B249" s="33" t="n">
        <f aca="false">EXP(-$E$2*$B$4*A249)*($I$5*COS($E$3*A249)+$I$6*SIN($E$3*A249))</f>
        <v>0.461133120550294</v>
      </c>
      <c r="C249" s="33" t="n">
        <f aca="false">$N$4*SIN($K$2*A249+$N$6)</f>
        <v>-0.592249332378593</v>
      </c>
      <c r="D249" s="33" t="n">
        <f aca="false">B249+C249</f>
        <v>-0.131116211828299</v>
      </c>
    </row>
    <row r="250" customFormat="false" ht="13.2" hidden="false" customHeight="false" outlineLevel="0" collapsed="false">
      <c r="A250" s="33" t="n">
        <f aca="false">A249+$B$9</f>
        <v>4.77999999999999</v>
      </c>
      <c r="B250" s="33" t="n">
        <f aca="false">EXP(-$E$2*$B$4*A250)*($I$5*COS($E$3*A250)+$I$6*SIN($E$3*A250))</f>
        <v>0.183915035056521</v>
      </c>
      <c r="C250" s="33" t="n">
        <f aca="false">$N$4*SIN($K$2*A250+$N$6)</f>
        <v>-0.219190137872262</v>
      </c>
      <c r="D250" s="33" t="n">
        <f aca="false">B250+C250</f>
        <v>-0.0352751028157407</v>
      </c>
    </row>
    <row r="251" customFormat="false" ht="13.2" hidden="false" customHeight="false" outlineLevel="0" collapsed="false">
      <c r="A251" s="33" t="n">
        <f aca="false">A250+$B$9</f>
        <v>4.79999999999999</v>
      </c>
      <c r="B251" s="33" t="n">
        <f aca="false">EXP(-$E$2*$B$4*A251)*($I$5*COS($E$3*A251)+$I$6*SIN($E$3*A251))</f>
        <v>-0.0954614922972383</v>
      </c>
      <c r="C251" s="33" t="n">
        <f aca="false">$N$4*SIN($K$2*A251+$N$6)</f>
        <v>0.1572676182453</v>
      </c>
      <c r="D251" s="33" t="n">
        <f aca="false">B251+C251</f>
        <v>0.0618061259480616</v>
      </c>
    </row>
    <row r="252" customFormat="false" ht="13.2" hidden="false" customHeight="false" outlineLevel="0" collapsed="false">
      <c r="A252" s="33" t="n">
        <f aca="false">A251+$B$9</f>
        <v>4.81999999999999</v>
      </c>
      <c r="B252" s="33" t="n">
        <f aca="false">EXP(-$E$2*$B$4*A252)*($I$5*COS($E$3*A252)+$I$6*SIN($E$3*A252))</f>
        <v>-0.372664135304067</v>
      </c>
      <c r="C252" s="33" t="n">
        <f aca="false">$N$4*SIN($K$2*A252+$N$6)</f>
        <v>0.531286926651452</v>
      </c>
      <c r="D252" s="33" t="n">
        <f aca="false">B252+C252</f>
        <v>0.158622791347385</v>
      </c>
    </row>
    <row r="253" customFormat="false" ht="13.2" hidden="false" customHeight="false" outlineLevel="0" collapsed="false">
      <c r="A253" s="33" t="n">
        <f aca="false">A252+$B$9</f>
        <v>4.83999999999999</v>
      </c>
      <c r="B253" s="33" t="n">
        <f aca="false">EXP(-$E$2*$B$4*A253)*($I$5*COS($E$3*A253)+$I$6*SIN($E$3*A253))</f>
        <v>-0.643405020096392</v>
      </c>
      <c r="C253" s="33" t="n">
        <f aca="false">$N$4*SIN($K$2*A253+$N$6)</f>
        <v>0.89706858636139</v>
      </c>
      <c r="D253" s="33" t="n">
        <f aca="false">B253+C253</f>
        <v>0.253663566264999</v>
      </c>
    </row>
    <row r="254" customFormat="false" ht="13.2" hidden="false" customHeight="false" outlineLevel="0" collapsed="false">
      <c r="A254" s="33" t="n">
        <f aca="false">A253+$B$9</f>
        <v>4.85999999999998</v>
      </c>
      <c r="B254" s="33" t="n">
        <f aca="false">EXP(-$E$2*$B$4*A254)*($I$5*COS($E$3*A254)+$I$6*SIN($E$3*A254))</f>
        <v>-0.903507024631814</v>
      </c>
      <c r="C254" s="33" t="n">
        <f aca="false">$N$4*SIN($K$2*A254+$N$6)</f>
        <v>1.2489411218295</v>
      </c>
      <c r="D254" s="33" t="n">
        <f aca="false">B254+C254</f>
        <v>0.345434097197686</v>
      </c>
    </row>
    <row r="255" customFormat="false" ht="13.2" hidden="false" customHeight="false" outlineLevel="0" collapsed="false">
      <c r="A255" s="33" t="n">
        <f aca="false">A254+$B$9</f>
        <v>4.87999999999998</v>
      </c>
      <c r="B255" s="33" t="n">
        <f aca="false">EXP(-$E$2*$B$4*A255)*($I$5*COS($E$3*A255)+$I$6*SIN($E$3*A255))</f>
        <v>-1.14896819784266</v>
      </c>
      <c r="C255" s="33" t="n">
        <f aca="false">$N$4*SIN($K$2*A255+$N$6)</f>
        <v>1.58144871965698</v>
      </c>
      <c r="D255" s="33" t="n">
        <f aca="false">B255+C255</f>
        <v>0.432480521814318</v>
      </c>
    </row>
    <row r="256" customFormat="false" ht="13.2" hidden="false" customHeight="false" outlineLevel="0" collapsed="false">
      <c r="A256" s="33" t="n">
        <f aca="false">A255+$B$9</f>
        <v>4.89999999999998</v>
      </c>
      <c r="B256" s="33" t="n">
        <f aca="false">EXP(-$E$2*$B$4*A256)*($I$5*COS($E$3*A256)+$I$6*SIN($E$3*A256))</f>
        <v>-1.37602330541268</v>
      </c>
      <c r="C256" s="33" t="n">
        <f aca="false">$N$4*SIN($K$2*A256+$N$6)</f>
        <v>1.88943582143966</v>
      </c>
      <c r="D256" s="33" t="n">
        <f aca="false">B256+C256</f>
        <v>0.513412516026981</v>
      </c>
    </row>
    <row r="257" customFormat="false" ht="13.2" hidden="false" customHeight="false" outlineLevel="0" collapsed="false">
      <c r="A257" s="33" t="n">
        <f aca="false">A256+$B$9</f>
        <v>4.91999999999998</v>
      </c>
      <c r="B257" s="33" t="n">
        <f aca="false">EXP(-$E$2*$B$4*A257)*($I$5*COS($E$3*A257)+$I$6*SIN($E$3*A257))</f>
        <v>-1.58120155611844</v>
      </c>
      <c r="C257" s="33" t="n">
        <f aca="false">$N$4*SIN($K$2*A257+$N$6)</f>
        <v>2.16812706113674</v>
      </c>
      <c r="D257" s="33" t="n">
        <f aca="false">B257+C257</f>
        <v>0.586925505018296</v>
      </c>
    </row>
    <row r="258" customFormat="false" ht="13.2" hidden="false" customHeight="false" outlineLevel="0" collapsed="false">
      <c r="A258" s="33" t="n">
        <f aca="false">A257+$B$9</f>
        <v>4.93999999999998</v>
      </c>
      <c r="B258" s="33" t="n">
        <f aca="false">EXP(-$E$2*$B$4*A258)*($I$5*COS($E$3*A258)+$I$6*SIN($E$3*A258))</f>
        <v>-1.76137962418299</v>
      </c>
      <c r="C258" s="33" t="n">
        <f aca="false">$N$4*SIN($K$2*A258+$N$6)</f>
        <v>2.41320130752483</v>
      </c>
      <c r="D258" s="33" t="n">
        <f aca="false">B258+C258</f>
        <v>0.651821683341837</v>
      </c>
    </row>
    <row r="259" customFormat="false" ht="13.2" hidden="false" customHeight="false" outlineLevel="0" collapsed="false">
      <c r="A259" s="33" t="n">
        <f aca="false">A258+$B$9</f>
        <v>4.95999999999998</v>
      </c>
      <c r="B259" s="33" t="n">
        <f aca="false">EXP(-$E$2*$B$4*A259)*($I$5*COS($E$3*A259)+$I$6*SIN($E$3*A259))</f>
        <v>-1.9138291581457</v>
      </c>
      <c r="C259" s="33" t="n">
        <f aca="false">$N$4*SIN($K$2*A259+$N$6)</f>
        <v>2.62085866370271</v>
      </c>
      <c r="D259" s="33" t="n">
        <f aca="false">B259+C259</f>
        <v>0.707029505557011</v>
      </c>
    </row>
    <row r="260" customFormat="false" ht="13.2" hidden="false" customHeight="false" outlineLevel="0" collapsed="false">
      <c r="A260" s="33" t="n">
        <f aca="false">A259+$B$9</f>
        <v>4.97999999999998</v>
      </c>
      <c r="B260" s="33" t="n">
        <f aca="false">EXP(-$E$2*$B$4*A260)*($I$5*COS($E$3*A260)+$I$6*SIN($E$3*A260))</f>
        <v>-2.03625805415943</v>
      </c>
      <c r="C260" s="33" t="n">
        <f aca="false">$N$4*SIN($K$2*A260+$N$6)</f>
        <v>2.78787938481396</v>
      </c>
      <c r="D260" s="33" t="n">
        <f aca="false">B260+C260</f>
        <v>0.751621330654528</v>
      </c>
    </row>
    <row r="261" customFormat="false" ht="13.2" hidden="false" customHeight="false" outlineLevel="0" collapsed="false">
      <c r="A261" s="33" t="n">
        <f aca="false">A260+$B$9</f>
        <v>4.99999999999998</v>
      </c>
      <c r="B261" s="33" t="n">
        <f aca="false">EXP(-$E$2*$B$4*A261)*($I$5*COS($E$3*A261)+$I$6*SIN($E$3*A261))</f>
        <v>-2.12684486999952</v>
      </c>
      <c r="C261" s="33" t="n">
        <f aca="false">$N$4*SIN($K$2*A261+$N$6)</f>
        <v>2.91167380046299</v>
      </c>
      <c r="D261" s="33" t="n">
        <f aca="false">B261+C261</f>
        <v>0.784828930463473</v>
      </c>
    </row>
    <row r="262" customFormat="false" ht="13.2" hidden="false" customHeight="false" outlineLevel="0" collapsed="false">
      <c r="A262" s="33" t="n">
        <f aca="false">A261+$B$9</f>
        <v>5.01999999999998</v>
      </c>
      <c r="B262" s="33" t="n">
        <f aca="false">EXP(-$E$2*$B$4*A262)*($I$5*COS($E$3*A262)+$I$6*SIN($E$3*A262))</f>
        <v>-2.18426586385714</v>
      </c>
      <c r="C262" s="33" t="n">
        <f aca="false">$N$4*SIN($K$2*A262+$N$6)</f>
        <v>2.99032246777345</v>
      </c>
      <c r="D262" s="33" t="n">
        <f aca="false">B262+C262</f>
        <v>0.806056603916316</v>
      </c>
    </row>
    <row r="263" customFormat="false" ht="13.2" hidden="false" customHeight="false" outlineLevel="0" collapsed="false">
      <c r="A263" s="33" t="n">
        <f aca="false">A262+$B$9</f>
        <v>5.03999999999998</v>
      </c>
      <c r="B263" s="33" t="n">
        <f aca="false">EXP(-$E$2*$B$4*A263)*($I$5*COS($E$3*A263)+$I$6*SIN($E$3*A263))</f>
        <v>-2.20771425750065</v>
      </c>
      <c r="C263" s="33" t="n">
        <f aca="false">$N$4*SIN($K$2*A263+$N$6)</f>
        <v>3.02260593251217</v>
      </c>
      <c r="D263" s="33" t="n">
        <f aca="false">B263+C263</f>
        <v>0.814891675011518</v>
      </c>
    </row>
    <row r="264" customFormat="false" ht="13.2" hidden="false" customHeight="false" outlineLevel="0" collapsed="false">
      <c r="A264" s="33" t="n">
        <f aca="false">A263+$B$9</f>
        <v>5.05999999999998</v>
      </c>
      <c r="B264" s="33" t="n">
        <f aca="false">EXP(-$E$2*$B$4*A264)*($I$5*COS($E$3*A264)+$I$6*SIN($E$3*A264))</f>
        <v>-2.19691144481321</v>
      </c>
      <c r="C264" s="33" t="n">
        <f aca="false">$N$4*SIN($K$2*A264+$N$6)</f>
        <v>3.00802363683013</v>
      </c>
      <c r="D264" s="33" t="n">
        <f aca="false">B264+C264</f>
        <v>0.811112192016914</v>
      </c>
    </row>
    <row r="265" customFormat="false" ht="13.2" hidden="false" customHeight="false" outlineLevel="0" collapsed="false">
      <c r="A265" s="33" t="n">
        <f aca="false">A264+$B$9</f>
        <v>5.07999999999998</v>
      </c>
      <c r="B265" s="33" t="n">
        <f aca="false">EXP(-$E$2*$B$4*A265)*($I$5*COS($E$3*A265)+$I$6*SIN($E$3*A265))</f>
        <v>-2.15210999215846</v>
      </c>
      <c r="C265" s="33" t="n">
        <f aca="false">$N$4*SIN($K$2*A265+$N$6)</f>
        <v>2.94680168045421</v>
      </c>
      <c r="D265" s="33" t="n">
        <f aca="false">B265+C265</f>
        <v>0.794691688295753</v>
      </c>
    </row>
    <row r="266" customFormat="false" ht="13.2" hidden="false" customHeight="false" outlineLevel="0" collapsed="false">
      <c r="A266" s="33" t="n">
        <f aca="false">A265+$B$9</f>
        <v>5.09999999999998</v>
      </c>
      <c r="B266" s="33" t="n">
        <f aca="false">EXP(-$E$2*$B$4*A266)*($I$5*COS($E$3*A266)+$I$6*SIN($E$3*A266))</f>
        <v>-2.0740884045357</v>
      </c>
      <c r="C266" s="33" t="n">
        <f aca="false">$N$4*SIN($K$2*A266+$N$6)</f>
        <v>2.83988931499184</v>
      </c>
      <c r="D266" s="33" t="n">
        <f aca="false">B266+C266</f>
        <v>0.765800910456139</v>
      </c>
    </row>
    <row r="267" customFormat="false" ht="13.2" hidden="false" customHeight="false" outlineLevel="0" collapsed="false">
      <c r="A267" s="33" t="n">
        <f aca="false">A266+$B$9</f>
        <v>5.11999999999998</v>
      </c>
      <c r="B267" s="33" t="n">
        <f aca="false">EXP(-$E$2*$B$4*A267)*($I$5*COS($E$3*A267)+$I$6*SIN($E$3*A267))</f>
        <v>-1.96413775908123</v>
      </c>
      <c r="C267" s="33" t="n">
        <f aca="false">$N$4*SIN($K$2*A267+$N$6)</f>
        <v>2.68894422570454</v>
      </c>
      <c r="D267" s="33" t="n">
        <f aca="false">B267+C267</f>
        <v>0.724806466623313</v>
      </c>
    </row>
    <row r="268" customFormat="false" ht="13.2" hidden="false" customHeight="false" outlineLevel="0" collapsed="false">
      <c r="A268" s="33" t="n">
        <f aca="false">A267+$B$9</f>
        <v>5.13999999999998</v>
      </c>
      <c r="B268" s="33" t="n">
        <f aca="false">EXP(-$E$2*$B$4*A268)*($I$5*COS($E$3*A268)+$I$6*SIN($E$3*A268))</f>
        <v>-1.82404043317758</v>
      </c>
      <c r="C268" s="33" t="n">
        <f aca="false">$N$4*SIN($K$2*A268+$N$6)</f>
        <v>2.49630682895793</v>
      </c>
      <c r="D268" s="33" t="n">
        <f aca="false">B268+C268</f>
        <v>0.672266395780348</v>
      </c>
    </row>
    <row r="269" customFormat="false" ht="13.2" hidden="false" customHeight="false" outlineLevel="0" collapsed="false">
      <c r="A269" s="33" t="n">
        <f aca="false">A268+$B$9</f>
        <v>5.15999999999998</v>
      </c>
      <c r="B269" s="33" t="n">
        <f aca="false">EXP(-$E$2*$B$4*A269)*($I$5*COS($E$3*A269)+$I$6*SIN($E$3*A269))</f>
        <v>-1.65604127630427</v>
      </c>
      <c r="C269" s="33" t="n">
        <f aca="false">$N$4*SIN($K$2*A269+$N$6)</f>
        <v>2.26496398386814</v>
      </c>
      <c r="D269" s="33" t="n">
        <f aca="false">B269+C269</f>
        <v>0.608922707563873</v>
      </c>
    </row>
    <row r="270" customFormat="false" ht="13.2" hidden="false" customHeight="false" outlineLevel="0" collapsed="false">
      <c r="A270" s="33" t="n">
        <f aca="false">A269+$B$9</f>
        <v>5.17999999999998</v>
      </c>
      <c r="B270" s="33" t="n">
        <f aca="false">EXP(-$E$2*$B$4*A270)*($I$5*COS($E$3*A270)+$I$6*SIN($E$3*A270))</f>
        <v>-1.46281169092564</v>
      </c>
      <c r="C270" s="33" t="n">
        <f aca="false">$N$4*SIN($K$2*A270+$N$6)</f>
        <v>1.99850268079882</v>
      </c>
      <c r="D270" s="33" t="n">
        <f aca="false">B270+C270</f>
        <v>0.535690989873178</v>
      </c>
    </row>
    <row r="271" customFormat="false" ht="13.2" hidden="false" customHeight="false" outlineLevel="0" collapsed="false">
      <c r="A271" s="33" t="n">
        <f aca="false">A270+$B$9</f>
        <v>5.19999999999998</v>
      </c>
      <c r="B271" s="33" t="n">
        <f aca="false">EXP(-$E$2*$B$4*A271)*($I$5*COS($E$3*A271)+$I$6*SIN($E$3*A271))</f>
        <v>-1.24740719637673</v>
      </c>
      <c r="C271" s="33" t="n">
        <f aca="false">$N$4*SIN($K$2*A271+$N$6)</f>
        <v>1.70105442477242</v>
      </c>
      <c r="D271" s="33" t="n">
        <f aca="false">B271+C271</f>
        <v>0.453647228395687</v>
      </c>
    </row>
    <row r="272" customFormat="false" ht="13.2" hidden="false" customHeight="false" outlineLevel="0" collapsed="false">
      <c r="A272" s="33" t="n">
        <f aca="false">A271+$B$9</f>
        <v>5.21999999999998</v>
      </c>
      <c r="B272" s="33" t="n">
        <f aca="false">EXP(-$E$2*$B$4*A272)*($I$5*COS($E$3*A272)+$I$6*SIN($E$3*A272))</f>
        <v>-1.01321914921481</v>
      </c>
      <c r="C272" s="33" t="n">
        <f aca="false">$N$4*SIN($K$2*A272+$N$6)</f>
        <v>1.37723117613564</v>
      </c>
      <c r="D272" s="33" t="n">
        <f aca="false">B272+C272</f>
        <v>0.364012026920829</v>
      </c>
    </row>
    <row r="273" customFormat="false" ht="13.2" hidden="false" customHeight="false" outlineLevel="0" collapsed="false">
      <c r="A273" s="33" t="n">
        <f aca="false">A272+$B$9</f>
        <v>5.23999999999998</v>
      </c>
      <c r="B273" s="33" t="n">
        <f aca="false">EXP(-$E$2*$B$4*A273)*($I$5*COS($E$3*A273)+$I$6*SIN($E$3*A273))</f>
        <v>-0.763921382331061</v>
      </c>
      <c r="C273" s="33" t="n">
        <f aca="false">$N$4*SIN($K$2*A273+$N$6)</f>
        <v>1.03205384172458</v>
      </c>
      <c r="D273" s="33" t="n">
        <f aca="false">B273+C273</f>
        <v>0.268132459393523</v>
      </c>
    </row>
    <row r="274" customFormat="false" ht="13.2" hidden="false" customHeight="false" outlineLevel="0" collapsed="false">
      <c r="A274" s="33" t="n">
        <f aca="false">A273+$B$9</f>
        <v>5.25999999999998</v>
      </c>
      <c r="B274" s="33" t="n">
        <f aca="false">EXP(-$E$2*$B$4*A274)*($I$5*COS($E$3*A274)+$I$6*SIN($E$3*A274))</f>
        <v>-0.503412601918175</v>
      </c>
      <c r="C274" s="33" t="n">
        <f aca="false">$N$4*SIN($K$2*A274+$N$6)</f>
        <v>0.670874425279814</v>
      </c>
      <c r="D274" s="33" t="n">
        <f aca="false">B274+C274</f>
        <v>0.167461823361639</v>
      </c>
    </row>
    <row r="275" customFormat="false" ht="13.2" hidden="false" customHeight="false" outlineLevel="0" collapsed="false">
      <c r="A275" s="33" t="n">
        <f aca="false">A274+$B$9</f>
        <v>5.27999999999998</v>
      </c>
      <c r="B275" s="33" t="n">
        <f aca="false">EXP(-$E$2*$B$4*A275)*($I$5*COS($E$3*A275)+$I$6*SIN($E$3*A275))</f>
        <v>-0.235755445001989</v>
      </c>
      <c r="C275" s="33" t="n">
        <f aca="false">$N$4*SIN($K$2*A275+$N$6)</f>
        <v>0.29929304417623</v>
      </c>
      <c r="D275" s="33" t="n">
        <f aca="false">B275+C275</f>
        <v>0.0635375991742409</v>
      </c>
    </row>
    <row r="276" customFormat="false" ht="13.2" hidden="false" customHeight="false" outlineLevel="0" collapsed="false">
      <c r="A276" s="33" t="n">
        <f aca="false">A275+$B$9</f>
        <v>5.29999999999998</v>
      </c>
      <c r="B276" s="33" t="n">
        <f aca="false">EXP(-$E$2*$B$4*A276)*($I$5*COS($E$3*A276)+$I$6*SIN($E$3*A276))</f>
        <v>0.0348868502799353</v>
      </c>
      <c r="C276" s="33" t="n">
        <f aca="false">$N$4*SIN($K$2*A276+$N$6)</f>
        <v>-0.0769289008702593</v>
      </c>
      <c r="D276" s="33" t="n">
        <f aca="false">B276+C276</f>
        <v>-0.042042050590324</v>
      </c>
    </row>
    <row r="277" customFormat="false" ht="13.2" hidden="false" customHeight="false" outlineLevel="0" collapsed="false">
      <c r="A277" s="33" t="n">
        <f aca="false">A276+$B$9</f>
        <v>5.31999999999997</v>
      </c>
      <c r="B277" s="33" t="n">
        <f aca="false">EXP(-$E$2*$B$4*A277)*($I$5*COS($E$3*A277)+$I$6*SIN($E$3*A277))</f>
        <v>0.304315174867247</v>
      </c>
      <c r="C277" s="33" t="n">
        <f aca="false">$N$4*SIN($K$2*A277+$N$6)</f>
        <v>-0.451958056807556</v>
      </c>
      <c r="D277" s="33" t="n">
        <f aca="false">B277+C277</f>
        <v>-0.147642881940309</v>
      </c>
    </row>
    <row r="278" customFormat="false" ht="13.2" hidden="false" customHeight="false" outlineLevel="0" collapsed="false">
      <c r="A278" s="33" t="n">
        <f aca="false">A277+$B$9</f>
        <v>5.33999999999997</v>
      </c>
      <c r="B278" s="33" t="n">
        <f aca="false">EXP(-$E$2*$B$4*A278)*($I$5*COS($E$3*A278)+$I$6*SIN($E$3*A278))</f>
        <v>0.568359673412708</v>
      </c>
      <c r="C278" s="33" t="n">
        <f aca="false">$N$4*SIN($K$2*A278+$N$6)</f>
        <v>-0.819979564879586</v>
      </c>
      <c r="D278" s="33" t="n">
        <f aca="false">B278+C278</f>
        <v>-0.251619891466878</v>
      </c>
    </row>
    <row r="279" customFormat="false" ht="13.2" hidden="false" customHeight="false" outlineLevel="0" collapsed="false">
      <c r="A279" s="33" t="n">
        <f aca="false">A278+$B$9</f>
        <v>5.35999999999997</v>
      </c>
      <c r="B279" s="33" t="n">
        <f aca="false">EXP(-$E$2*$B$4*A279)*($I$5*COS($E$3*A279)+$I$6*SIN($E$3*A279))</f>
        <v>0.822944253740361</v>
      </c>
      <c r="C279" s="33" t="n">
        <f aca="false">$N$4*SIN($K$2*A279+$N$6)</f>
        <v>-1.17528722050255</v>
      </c>
      <c r="D279" s="33" t="n">
        <f aca="false">B279+C279</f>
        <v>-0.352342966762191</v>
      </c>
    </row>
    <row r="280" customFormat="false" ht="13.2" hidden="false" customHeight="false" outlineLevel="0" collapsed="false">
      <c r="A280" s="33" t="n">
        <f aca="false">A279+$B$9</f>
        <v>5.37999999999997</v>
      </c>
      <c r="B280" s="33" t="n">
        <f aca="false">EXP(-$E$2*$B$4*A280)*($I$5*COS($E$3*A280)+$I$6*SIN($E$3*A280))</f>
        <v>1.06414948354113</v>
      </c>
      <c r="C280" s="33" t="n">
        <f aca="false">$N$4*SIN($K$2*A280+$N$6)</f>
        <v>-1.5123719484494</v>
      </c>
      <c r="D280" s="33" t="n">
        <f aca="false">B280+C280</f>
        <v>-0.448222464908265</v>
      </c>
    </row>
    <row r="281" customFormat="false" ht="13.2" hidden="false" customHeight="false" outlineLevel="0" collapsed="false">
      <c r="A281" s="33" t="n">
        <f aca="false">A280+$B$9</f>
        <v>5.39999999999997</v>
      </c>
      <c r="B281" s="33" t="n">
        <f aca="false">EXP(-$E$2*$B$4*A281)*($I$5*COS($E$3*A281)+$I$6*SIN($E$3*A281))</f>
        <v>1.28827290418332</v>
      </c>
      <c r="C281" s="33" t="n">
        <f aca="false">$N$4*SIN($K$2*A281+$N$6)</f>
        <v>-1.8260072215266</v>
      </c>
      <c r="D281" s="33" t="n">
        <f aca="false">B281+C281</f>
        <v>-0.537734317343274</v>
      </c>
    </row>
    <row r="282" customFormat="false" ht="13.2" hidden="false" customHeight="false" outlineLevel="0" collapsed="false">
      <c r="A282" s="33" t="n">
        <f aca="false">A281+$B$9</f>
        <v>5.41999999999997</v>
      </c>
      <c r="B282" s="33" t="n">
        <f aca="false">EXP(-$E$2*$B$4*A282)*($I$5*COS($E$3*A282)+$I$6*SIN($E$3*A282))</f>
        <v>1.49188583393272</v>
      </c>
      <c r="C282" s="33" t="n">
        <f aca="false">$N$4*SIN($K$2*A282+$N$6)</f>
        <v>-2.11133009832015</v>
      </c>
      <c r="D282" s="33" t="n">
        <f aca="false">B282+C282</f>
        <v>-0.61944426438743</v>
      </c>
    </row>
    <row r="283" customFormat="false" ht="13.2" hidden="false" customHeight="false" outlineLevel="0" collapsed="false">
      <c r="A283" s="33" t="n">
        <f aca="false">A282+$B$9</f>
        <v>5.43999999999997</v>
      </c>
      <c r="B283" s="33" t="n">
        <f aca="false">EXP(-$E$2*$B$4*A283)*($I$5*COS($E$3*A283)+$I$6*SIN($E$3*A283))</f>
        <v>1.67188578955861</v>
      </c>
      <c r="C283" s="33" t="n">
        <f aca="false">$N$4*SIN($K$2*A283+$N$6)</f>
        <v>-2.36391662351301</v>
      </c>
      <c r="D283" s="33" t="n">
        <f aca="false">B283+C283</f>
        <v>-0.692030833954403</v>
      </c>
    </row>
    <row r="284" customFormat="false" ht="13.2" hidden="false" customHeight="false" outlineLevel="0" collapsed="false">
      <c r="A284" s="33" t="n">
        <f aca="false">A283+$B$9</f>
        <v>5.45999999999997</v>
      </c>
      <c r="B284" s="33" t="n">
        <f aca="false">EXP(-$E$2*$B$4*A284)*($I$5*COS($E$3*A284)+$I$6*SIN($E$3*A284))</f>
        <v>1.82554372533127</v>
      </c>
      <c r="C284" s="33" t="n">
        <f aca="false">$N$4*SIN($K$2*A284+$N$6)</f>
        <v>-2.57985042168629</v>
      </c>
      <c r="D284" s="33" t="n">
        <f aca="false">B284+C284</f>
        <v>-0.754306696355017</v>
      </c>
    </row>
    <row r="285" customFormat="false" ht="13.2" hidden="false" customHeight="false" outlineLevel="0" collapsed="false">
      <c r="A285" s="33" t="n">
        <f aca="false">A284+$B$9</f>
        <v>5.47999999999997</v>
      </c>
      <c r="B285" s="33" t="n">
        <f aca="false">EXP(-$E$2*$B$4*A285)*($I$5*COS($E$3*A285)+$I$6*SIN($E$3*A285))</f>
        <v>1.9505453706786</v>
      </c>
      <c r="C285" s="33" t="n">
        <f aca="false">$N$4*SIN($K$2*A285+$N$6)</f>
        <v>-2.75578342105094</v>
      </c>
      <c r="D285" s="33" t="n">
        <f aca="false">B285+C285</f>
        <v>-0.805238050372341</v>
      </c>
    </row>
    <row r="286" customFormat="false" ht="13.2" hidden="false" customHeight="false" outlineLevel="0" collapsed="false">
      <c r="A286" s="33" t="n">
        <f aca="false">A285+$B$9</f>
        <v>5.49999999999997</v>
      </c>
      <c r="B286" s="33" t="n">
        <f aca="false">EXP(-$E$2*$B$4*A286)*($I$5*COS($E$3*A286)+$I$6*SIN($E$3*A286))</f>
        <v>2.04502604095722</v>
      </c>
      <c r="C286" s="33" t="n">
        <f aca="false">$N$4*SIN($K$2*A286+$N$6)</f>
        <v>-2.88898776558393</v>
      </c>
      <c r="D286" s="33" t="n">
        <f aca="false">B286+C286</f>
        <v>-0.843961724626707</v>
      </c>
    </row>
    <row r="287" customFormat="false" ht="13.2" hidden="false" customHeight="false" outlineLevel="0" collapsed="false">
      <c r="A287" s="33" t="n">
        <f aca="false">A286+$B$9</f>
        <v>5.51999999999997</v>
      </c>
      <c r="B287" s="33" t="n">
        <f aca="false">EXP(-$E$2*$B$4*A287)*($I$5*COS($E$3*A287)+$I$6*SIN($E$3*A287))</f>
        <v>2.10759839843873</v>
      </c>
      <c r="C287" s="33" t="n">
        <f aca="false">$N$4*SIN($K$2*A287+$N$6)</f>
        <v>-2.97739811066631</v>
      </c>
      <c r="D287" s="33" t="n">
        <f aca="false">B287+C287</f>
        <v>-0.869799712227577</v>
      </c>
    </row>
    <row r="288" customFormat="false" ht="13.2" hidden="false" customHeight="false" outlineLevel="0" collapsed="false">
      <c r="A288" s="33" t="n">
        <f aca="false">A287+$B$9</f>
        <v>5.53999999999997</v>
      </c>
      <c r="B288" s="33" t="n">
        <f aca="false">EXP(-$E$2*$B$4*A288)*($I$5*COS($E$3*A288)+$I$6*SIN($E$3*A288))</f>
        <v>2.13737275109898</v>
      </c>
      <c r="C288" s="33" t="n">
        <f aca="false">$N$4*SIN($K$2*A288+$N$6)</f>
        <v>-3.01964364642611</v>
      </c>
      <c r="D288" s="33" t="n">
        <f aca="false">B288+C288</f>
        <v>-0.882270895327136</v>
      </c>
    </row>
    <row r="289" customFormat="false" ht="13.2" hidden="false" customHeight="false" outlineLevel="0" collapsed="false">
      <c r="A289" s="33" t="n">
        <f aca="false">A288+$B$9</f>
        <v>5.55999999999997</v>
      </c>
      <c r="B289" s="33" t="n">
        <f aca="false">EXP(-$E$2*$B$4*A289)*($I$5*COS($E$3*A289)+$I$6*SIN($E$3*A289))</f>
        <v>2.13396959339914</v>
      </c>
      <c r="C289" s="33" t="n">
        <f aca="false">$N$4*SIN($K$2*A289+$N$6)</f>
        <v>-3.01506935226127</v>
      </c>
      <c r="D289" s="33" t="n">
        <f aca="false">B289+C289</f>
        <v>-0.88109975886213</v>
      </c>
    </row>
    <row r="290" customFormat="false" ht="13.2" hidden="false" customHeight="false" outlineLevel="0" collapsed="false">
      <c r="A290" s="33" t="n">
        <f aca="false">A289+$B$9</f>
        <v>5.57999999999997</v>
      </c>
      <c r="B290" s="33" t="n">
        <f aca="false">EXP(-$E$2*$B$4*A290)*($I$5*COS($E$3*A290)+$I$6*SIN($E$3*A290))</f>
        <v>2.09752421413825</v>
      </c>
      <c r="C290" s="33" t="n">
        <f aca="false">$N$4*SIN($K$2*A290+$N$6)</f>
        <v>-2.96374615298937</v>
      </c>
      <c r="D290" s="33" t="n">
        <f aca="false">B290+C290</f>
        <v>-0.866221938851114</v>
      </c>
    </row>
    <row r="291" customFormat="false" ht="13.2" hidden="false" customHeight="false" outlineLevel="0" collapsed="false">
      <c r="A291" s="33" t="n">
        <f aca="false">A290+$B$9</f>
        <v>5.59999999999997</v>
      </c>
      <c r="B291" s="33" t="n">
        <f aca="false">EXP(-$E$2*$B$4*A291)*($I$5*COS($E$3*A291)+$I$6*SIN($E$3*A291))</f>
        <v>2.02868331975703</v>
      </c>
      <c r="C291" s="33" t="n">
        <f aca="false">$N$4*SIN($K$2*A291+$N$6)</f>
        <v>-2.86646981915239</v>
      </c>
      <c r="D291" s="33" t="n">
        <f aca="false">B291+C291</f>
        <v>-0.837786499395354</v>
      </c>
    </row>
    <row r="292" customFormat="false" ht="13.2" hidden="false" customHeight="false" outlineLevel="0" collapsed="false">
      <c r="A292" s="33" t="n">
        <f aca="false">A291+$B$9</f>
        <v>5.61999999999997</v>
      </c>
      <c r="B292" s="33" t="n">
        <f aca="false">EXP(-$E$2*$B$4*A292)*($I$5*COS($E$3*A292)+$I$6*SIN($E$3*A292))</f>
        <v>1.92859374526494</v>
      </c>
      <c r="C292" s="33" t="n">
        <f aca="false">$N$4*SIN($K$2*A292+$N$6)</f>
        <v>-2.72474862852718</v>
      </c>
      <c r="D292" s="33" t="n">
        <f aca="false">B292+C292</f>
        <v>-0.796154883262241</v>
      </c>
    </row>
    <row r="293" customFormat="false" ht="13.2" hidden="false" customHeight="false" outlineLevel="0" collapsed="false">
      <c r="A293" s="33" t="n">
        <f aca="false">A292+$B$9</f>
        <v>5.63999999999997</v>
      </c>
      <c r="B293" s="33" t="n">
        <f aca="false">EXP(-$E$2*$B$4*A293)*($I$5*COS($E$3*A293)+$I$6*SIN($E$3*A293))</f>
        <v>1.79888344732879</v>
      </c>
      <c r="C293" s="33" t="n">
        <f aca="false">$N$4*SIN($K$2*A293+$N$6)</f>
        <v>-2.54077998015111</v>
      </c>
      <c r="D293" s="33" t="n">
        <f aca="false">B293+C293</f>
        <v>-0.741896532822321</v>
      </c>
    </row>
    <row r="294" customFormat="false" ht="13.2" hidden="false" customHeight="false" outlineLevel="0" collapsed="false">
      <c r="A294" s="33" t="n">
        <f aca="false">A293+$B$9</f>
        <v>5.65999999999997</v>
      </c>
      <c r="B294" s="33" t="n">
        <f aca="false">EXP(-$E$2*$B$4*A294)*($I$5*COS($E$3*A294)+$I$6*SIN($E$3*A294))</f>
        <v>1.64163509311031</v>
      </c>
      <c r="C294" s="33" t="n">
        <f aca="false">$N$4*SIN($K$2*A294+$N$6)</f>
        <v>-2.31741632346423</v>
      </c>
      <c r="D294" s="33" t="n">
        <f aca="false">B294+C294</f>
        <v>-0.675781230353914</v>
      </c>
    </row>
    <row r="295" customFormat="false" ht="13.2" hidden="false" customHeight="false" outlineLevel="0" collapsed="false">
      <c r="A295" s="33" t="n">
        <f aca="false">A294+$B$9</f>
        <v>5.67999999999997</v>
      </c>
      <c r="B295" s="33" t="n">
        <f aca="false">EXP(-$E$2*$B$4*A295)*($I$5*COS($E$3*A295)+$I$6*SIN($E$3*A295))</f>
        <v>1.45935267233533</v>
      </c>
      <c r="C295" s="33" t="n">
        <f aca="false">$N$4*SIN($K$2*A295+$N$6)</f>
        <v>-2.0581209308397</v>
      </c>
      <c r="D295" s="33" t="n">
        <f aca="false">B295+C295</f>
        <v>-0.598768258504363</v>
      </c>
    </row>
    <row r="296" customFormat="false" ht="13.2" hidden="false" customHeight="false" outlineLevel="0" collapsed="false">
      <c r="A296" s="33" t="n">
        <f aca="false">A295+$B$9</f>
        <v>5.69999999999997</v>
      </c>
      <c r="B296" s="33" t="n">
        <f aca="false">EXP(-$E$2*$B$4*A296)*($I$5*COS($E$3*A296)+$I$6*SIN($E$3*A296))</f>
        <v>1.25492166706925</v>
      </c>
      <c r="C296" s="33" t="n">
        <f aca="false">$N$4*SIN($K$2*A296+$N$6)</f>
        <v>-1.76691419925291</v>
      </c>
      <c r="D296" s="33" t="n">
        <f aca="false">B296+C296</f>
        <v>-0.511992532183655</v>
      </c>
    </row>
    <row r="297" customFormat="false" ht="13.2" hidden="false" customHeight="false" outlineLevel="0" collapsed="false">
      <c r="A297" s="33" t="n">
        <f aca="false">A296+$B$9</f>
        <v>5.71999999999997</v>
      </c>
      <c r="B297" s="33" t="n">
        <f aca="false">EXP(-$E$2*$B$4*A297)*($I$5*COS($E$3*A297)+$I$6*SIN($E$3*A297))</f>
        <v>1.03156341211999</v>
      </c>
      <c r="C297" s="33" t="n">
        <f aca="false">$N$4*SIN($K$2*A297+$N$6)</f>
        <v>-1.44831131368672</v>
      </c>
      <c r="D297" s="33" t="n">
        <f aca="false">B297+C297</f>
        <v>-0.416747901566724</v>
      </c>
    </row>
    <row r="298" customFormat="false" ht="13.2" hidden="false" customHeight="false" outlineLevel="0" collapsed="false">
      <c r="A298" s="33" t="n">
        <f aca="false">A297+$B$9</f>
        <v>5.73999999999997</v>
      </c>
      <c r="B298" s="33" t="n">
        <f aca="false">EXP(-$E$2*$B$4*A298)*($I$5*COS($E$3*A298)+$I$6*SIN($E$3*A298))</f>
        <v>0.792784367389893</v>
      </c>
      <c r="C298" s="33" t="n">
        <f aca="false">$N$4*SIN($K$2*A298+$N$6)</f>
        <v>-1.10725223880657</v>
      </c>
      <c r="D298" s="33" t="n">
        <f aca="false">B298+C298</f>
        <v>-0.314467871416678</v>
      </c>
    </row>
    <row r="299" customFormat="false" ht="13.2" hidden="false" customHeight="false" outlineLevel="0" collapsed="false">
      <c r="A299" s="33" t="n">
        <f aca="false">A298+$B$9</f>
        <v>5.75999999999997</v>
      </c>
      <c r="B299" s="33" t="n">
        <f aca="false">EXP(-$E$2*$B$4*A299)*($I$5*COS($E$3*A299)+$I$6*SIN($E$3*A299))</f>
        <v>0.542321100505067</v>
      </c>
      <c r="C299" s="33" t="n">
        <f aca="false">$N$4*SIN($K$2*A299+$N$6)</f>
        <v>-0.749025124391062</v>
      </c>
      <c r="D299" s="33" t="n">
        <f aca="false">B299+C299</f>
        <v>-0.206704023885995</v>
      </c>
    </row>
    <row r="300" customFormat="false" ht="13.2" hidden="false" customHeight="false" outlineLevel="0" collapsed="false">
      <c r="A300" s="33" t="n">
        <f aca="false">A299+$B$9</f>
        <v>5.77999999999997</v>
      </c>
      <c r="B300" s="33" t="n">
        <f aca="false">EXP(-$E$2*$B$4*A300)*($I$5*COS($E$3*A300)+$I$6*SIN($E$3*A300))</f>
        <v>0.284081842503139</v>
      </c>
      <c r="C300" s="33" t="n">
        <f aca="false">$N$4*SIN($K$2*A300+$N$6)</f>
        <v>-0.379184312122567</v>
      </c>
      <c r="D300" s="33" t="n">
        <f aca="false">B300+C300</f>
        <v>-0.0951024696194279</v>
      </c>
    </row>
    <row r="301" customFormat="false" ht="13.2" hidden="false" customHeight="false" outlineLevel="0" collapsed="false">
      <c r="A301" s="33" t="n">
        <f aca="false">A300+$B$9</f>
        <v>5.79999999999996</v>
      </c>
      <c r="B301" s="33" t="n">
        <f aca="false">EXP(-$E$2*$B$4*A301)*($I$5*COS($E$3*A301)+$I$6*SIN($E$3*A301))</f>
        <v>0.0220855302880912</v>
      </c>
      <c r="C301" s="33" t="n">
        <f aca="false">$N$4*SIN($K$2*A301+$N$6)</f>
        <v>-0.00346421505013533</v>
      </c>
      <c r="D301" s="33" t="n">
        <f aca="false">B301+C301</f>
        <v>0.0186213152379559</v>
      </c>
    </row>
    <row r="302" customFormat="false" ht="13.2" hidden="false" customHeight="false" outlineLevel="0" collapsed="false">
      <c r="A302" s="33" t="n">
        <f aca="false">A301+$B$9</f>
        <v>5.81999999999996</v>
      </c>
      <c r="B302" s="33" t="n">
        <f aca="false">EXP(-$E$2*$B$4*A302)*($I$5*COS($E$3*A302)+$I$6*SIN($E$3*A302))</f>
        <v>-0.239600713787823</v>
      </c>
      <c r="C302" s="33" t="n">
        <f aca="false">$N$4*SIN($K$2*A302+$N$6)</f>
        <v>0.372309594969385</v>
      </c>
      <c r="D302" s="33" t="n">
        <f aca="false">B302+C302</f>
        <v>0.132708881181561</v>
      </c>
    </row>
    <row r="303" customFormat="false" ht="13.2" hidden="false" customHeight="false" outlineLevel="0" collapsed="false">
      <c r="A303" s="33" t="n">
        <f aca="false">A302+$B$9</f>
        <v>5.83999999999996</v>
      </c>
      <c r="B303" s="33" t="n">
        <f aca="false">EXP(-$E$2*$B$4*A303)*($I$5*COS($E$3*A303)+$I$6*SIN($E$3*A303))</f>
        <v>-0.496924693015919</v>
      </c>
      <c r="C303" s="33" t="n">
        <f aca="false">$N$4*SIN($K$2*A303+$N$6)</f>
        <v>0.742310713255444</v>
      </c>
      <c r="D303" s="33" t="n">
        <f aca="false">B303+C303</f>
        <v>0.245386020239525</v>
      </c>
    </row>
    <row r="304" customFormat="false" ht="13.2" hidden="false" customHeight="false" outlineLevel="0" collapsed="false">
      <c r="A304" s="33" t="n">
        <f aca="false">A303+$B$9</f>
        <v>5.85999999999996</v>
      </c>
      <c r="B304" s="33" t="n">
        <f aca="false">EXP(-$E$2*$B$4*A304)*($I$5*COS($E$3*A304)+$I$6*SIN($E$3*A304))</f>
        <v>-0.745911859168163</v>
      </c>
      <c r="C304" s="33" t="n">
        <f aca="false">$N$4*SIN($K$2*A304+$N$6)</f>
        <v>1.10080224120058</v>
      </c>
      <c r="D304" s="33" t="n">
        <f aca="false">B304+C304</f>
        <v>0.354890382032421</v>
      </c>
    </row>
    <row r="305" customFormat="false" ht="13.2" hidden="false" customHeight="false" outlineLevel="0" collapsed="false">
      <c r="A305" s="33" t="n">
        <f aca="false">A304+$B$9</f>
        <v>5.87999999999996</v>
      </c>
      <c r="B305" s="33" t="n">
        <f aca="false">EXP(-$E$2*$B$4*A305)*($I$5*COS($E$3*A305)+$I$6*SIN($E$3*A305))</f>
        <v>-0.982726676601776</v>
      </c>
      <c r="C305" s="33" t="n">
        <f aca="false">$N$4*SIN($K$2*A305+$N$6)</f>
        <v>1.44222573736832</v>
      </c>
      <c r="D305" s="33" t="n">
        <f aca="false">B305+C305</f>
        <v>0.459499060766545</v>
      </c>
    </row>
    <row r="306" customFormat="false" ht="13.2" hidden="false" customHeight="false" outlineLevel="0" collapsed="false">
      <c r="A306" s="33" t="n">
        <f aca="false">A305+$B$9</f>
        <v>5.89999999999996</v>
      </c>
      <c r="B306" s="33" t="n">
        <f aca="false">EXP(-$E$2*$B$4*A306)*($I$5*COS($E$3*A306)+$I$6*SIN($E$3*A306))</f>
        <v>-1.20373168061222</v>
      </c>
      <c r="C306" s="33" t="n">
        <f aca="false">$N$4*SIN($K$2*A306+$N$6)</f>
        <v>1.76128740159721</v>
      </c>
      <c r="D306" s="33" t="n">
        <f aca="false">B306+C306</f>
        <v>0.557555720984991</v>
      </c>
    </row>
    <row r="307" customFormat="false" ht="13.2" hidden="false" customHeight="false" outlineLevel="0" collapsed="false">
      <c r="A307" s="33" t="n">
        <f aca="false">A306+$B$9</f>
        <v>5.91999999999996</v>
      </c>
      <c r="B307" s="33" t="n">
        <f aca="false">EXP(-$E$2*$B$4*A307)*($I$5*COS($E$3*A307)+$I$6*SIN($E$3*A307))</f>
        <v>-1.4055433210847</v>
      </c>
      <c r="C307" s="33" t="n">
        <f aca="false">$N$4*SIN($K$2*A307+$N$6)</f>
        <v>2.05304015581986</v>
      </c>
      <c r="D307" s="33" t="n">
        <f aca="false">B307+C307</f>
        <v>0.647496834735158</v>
      </c>
    </row>
    <row r="308" customFormat="false" ht="13.2" hidden="false" customHeight="false" outlineLevel="0" collapsed="false">
      <c r="A308" s="33" t="n">
        <f aca="false">A307+$B$9</f>
        <v>5.93999999999996</v>
      </c>
      <c r="B308" s="33" t="n">
        <f aca="false">EXP(-$E$2*$B$4*A308)*($I$5*COS($E$3*A308)+$I$6*SIN($E$3*A308))</f>
        <v>-1.58508373454496</v>
      </c>
      <c r="C308" s="33" t="n">
        <f aca="false">$N$4*SIN($K$2*A308+$N$6)</f>
        <v>2.3129603489263</v>
      </c>
      <c r="D308" s="33" t="n">
        <f aca="false">B308+C308</f>
        <v>0.727876614381342</v>
      </c>
    </row>
    <row r="309" customFormat="false" ht="13.2" hidden="false" customHeight="false" outlineLevel="0" collapsed="false">
      <c r="A309" s="33" t="n">
        <f aca="false">A308+$B$9</f>
        <v>5.95999999999996</v>
      </c>
      <c r="B309" s="33" t="n">
        <f aca="false">EXP(-$E$2*$B$4*A309)*($I$5*COS($E$3*A309)+$I$6*SIN($E$3*A309))</f>
        <v>-1.73962765290419</v>
      </c>
      <c r="C309" s="33" t="n">
        <f aca="false">$N$4*SIN($K$2*A309+$N$6)</f>
        <v>2.53701789635688</v>
      </c>
      <c r="D309" s="33" t="n">
        <f aca="false">B309+C309</f>
        <v>0.797390243452694</v>
      </c>
    </row>
    <row r="310" customFormat="false" ht="13.2" hidden="false" customHeight="false" outlineLevel="0" collapsed="false">
      <c r="A310" s="33" t="n">
        <f aca="false">A309+$B$9</f>
        <v>5.97999999999996</v>
      </c>
      <c r="B310" s="33" t="n">
        <f aca="false">EXP(-$E$2*$B$4*A310)*($I$5*COS($E$3*A310)+$I$6*SIN($E$3*A310))</f>
        <v>-1.86684373448523</v>
      </c>
      <c r="C310" s="33" t="n">
        <f aca="false">$N$4*SIN($K$2*A310+$N$6)</f>
        <v>2.7217387669038</v>
      </c>
      <c r="D310" s="33" t="n">
        <f aca="false">B310+C310</f>
        <v>0.854895032418572</v>
      </c>
    </row>
    <row r="311" customFormat="false" ht="13.2" hidden="false" customHeight="false" outlineLevel="0" collapsed="false">
      <c r="A311" s="33" t="n">
        <f aca="false">A310+$B$9</f>
        <v>5.99999999999996</v>
      </c>
      <c r="B311" s="33" t="n">
        <f aca="false">EXP(-$E$2*$B$4*A311)*($I$5*COS($E$3*A311)+$I$6*SIN($E$3*A311))</f>
        <v>-1.96482969108321</v>
      </c>
      <c r="C311" s="33" t="n">
        <f aca="false">$N$4*SIN($K$2*A311+$N$6)</f>
        <v>2.86425884785869</v>
      </c>
      <c r="D311" s="33" t="n">
        <f aca="false">B311+C311</f>
        <v>0.899429156775479</v>
      </c>
    </row>
    <row r="312" customFormat="false" ht="13.2" hidden="false" customHeight="false" outlineLevel="0" collapsed="false">
      <c r="A312" s="33" t="n">
        <f aca="false">A311+$B$9</f>
        <v>6.01999999999996</v>
      </c>
      <c r="B312" s="33" t="n">
        <f aca="false">EXP(-$E$2*$B$4*A312)*($I$5*COS($E$3*A312)+$I$6*SIN($E$3*A312))</f>
        <v>-2.03214068245825</v>
      </c>
      <c r="C312" s="33" t="n">
        <f aca="false">$N$4*SIN($K$2*A312+$N$6)</f>
        <v>2.96236835332211</v>
      </c>
      <c r="D312" s="33" t="n">
        <f aca="false">B312+C312</f>
        <v>0.930227670863868</v>
      </c>
    </row>
    <row r="313" customFormat="false" ht="13.2" hidden="false" customHeight="false" outlineLevel="0" collapsed="false">
      <c r="A313" s="33" t="n">
        <f aca="false">A312+$B$9</f>
        <v>6.03999999999996</v>
      </c>
      <c r="B313" s="33" t="n">
        <f aca="false">EXP(-$E$2*$B$4*A313)*($I$5*COS($E$3*A313)+$I$6*SIN($E$3*A313))</f>
        <v>-2.06781055524738</v>
      </c>
      <c r="C313" s="33" t="n">
        <f aca="false">$N$4*SIN($K$2*A313+$N$6)</f>
        <v>3.01454608712073</v>
      </c>
      <c r="D313" s="33" t="n">
        <f aca="false">B313+C313</f>
        <v>0.946735531873349</v>
      </c>
    </row>
    <row r="314" customFormat="false" ht="13.2" hidden="false" customHeight="false" outlineLevel="0" collapsed="false">
      <c r="A314" s="33" t="n">
        <f aca="false">A313+$B$9</f>
        <v>6.05999999999996</v>
      </c>
      <c r="B314" s="33" t="n">
        <f aca="false">EXP(-$E$2*$B$4*A314)*($I$5*COS($E$3*A314)+$I$6*SIN($E$3*A314))</f>
        <v>-2.07136561516043</v>
      </c>
      <c r="C314" s="33" t="n">
        <f aca="false">$N$4*SIN($K$2*A314+$N$6)</f>
        <v>3.01998302908252</v>
      </c>
      <c r="D314" s="33" t="n">
        <f aca="false">B314+C314</f>
        <v>0.948617413922086</v>
      </c>
    </row>
    <row r="315" customFormat="false" ht="13.2" hidden="false" customHeight="false" outlineLevel="0" collapsed="false">
      <c r="A315" s="33" t="n">
        <f aca="false">A314+$B$9</f>
        <v>6.07999999999996</v>
      </c>
      <c r="B315" s="33" t="n">
        <f aca="false">EXP(-$E$2*$B$4*A315)*($I$5*COS($E$3*A315)+$I$6*SIN($E$3*A315))</f>
        <v>-2.04283073774253</v>
      </c>
      <c r="C315" s="33" t="n">
        <f aca="false">$N$4*SIN($K$2*A315+$N$6)</f>
        <v>2.97859487896289</v>
      </c>
      <c r="D315" s="33" t="n">
        <f aca="false">B315+C315</f>
        <v>0.935764141220353</v>
      </c>
    </row>
    <row r="316" customFormat="false" ht="13.2" hidden="false" customHeight="false" outlineLevel="0" collapsed="false">
      <c r="A316" s="33" t="n">
        <f aca="false">A315+$B$9</f>
        <v>6.09999999999996</v>
      </c>
      <c r="B316" s="33" t="n">
        <f aca="false">EXP(-$E$2*$B$4*A316)*($I$5*COS($E$3*A316)+$I$6*SIN($E$3*A316))</f>
        <v>-1.98272774213048</v>
      </c>
      <c r="C316" s="33" t="n">
        <f aca="false">$N$4*SIN($K$2*A316+$N$6)</f>
        <v>2.89102336352711</v>
      </c>
      <c r="D316" s="33" t="n">
        <f aca="false">B316+C316</f>
        <v>0.908295621396624</v>
      </c>
    </row>
    <row r="317" customFormat="false" ht="13.2" hidden="false" customHeight="false" outlineLevel="0" collapsed="false">
      <c r="A317" s="33" t="n">
        <f aca="false">A316+$B$9</f>
        <v>6.11999999999996</v>
      </c>
      <c r="B317" s="33" t="n">
        <f aca="false">EXP(-$E$2*$B$4*A317)*($I$5*COS($E$3*A317)+$I$6*SIN($E$3*A317))</f>
        <v>-1.89206607224783</v>
      </c>
      <c r="C317" s="33" t="n">
        <f aca="false">$N$4*SIN($K$2*A317+$N$6)</f>
        <v>2.75862628652258</v>
      </c>
      <c r="D317" s="33" t="n">
        <f aca="false">B317+C317</f>
        <v>0.866560214274743</v>
      </c>
    </row>
    <row r="318" customFormat="false" ht="13.2" hidden="false" customHeight="false" outlineLevel="0" collapsed="false">
      <c r="A318" s="33" t="n">
        <f aca="false">A317+$B$9</f>
        <v>6.13999999999996</v>
      </c>
      <c r="B318" s="33" t="n">
        <f aca="false">EXP(-$E$2*$B$4*A318)*($I$5*COS($E$3*A318)+$I$6*SIN($E$3*A318))</f>
        <v>-1.77232594891473</v>
      </c>
      <c r="C318" s="33" t="n">
        <f aca="false">$N$4*SIN($K$2*A318+$N$6)</f>
        <v>2.583456475817</v>
      </c>
      <c r="D318" s="33" t="n">
        <f aca="false">B318+C318</f>
        <v>0.81113052690227</v>
      </c>
    </row>
    <row r="319" customFormat="false" ht="13.2" hidden="false" customHeight="false" outlineLevel="0" collapsed="false">
      <c r="A319" s="33" t="n">
        <f aca="false">A318+$B$9</f>
        <v>6.15999999999996</v>
      </c>
      <c r="B319" s="33" t="n">
        <f aca="false">EXP(-$E$2*$B$4*A319)*($I$5*COS($E$3*A319)+$I$6*SIN($E$3*A319))</f>
        <v>-1.62543427255113</v>
      </c>
      <c r="C319" s="33" t="n">
        <f aca="false">$N$4*SIN($K$2*A319+$N$6)</f>
        <v>2.36822995412877</v>
      </c>
      <c r="D319" s="33" t="n">
        <f aca="false">B319+C319</f>
        <v>0.742795681577632</v>
      </c>
    </row>
    <row r="320" customFormat="false" ht="13.2" hidden="false" customHeight="false" outlineLevel="0" collapsed="false">
      <c r="A320" s="33" t="n">
        <f aca="false">A319+$B$9</f>
        <v>6.17999999999996</v>
      </c>
      <c r="B320" s="33" t="n">
        <f aca="false">EXP(-$E$2*$B$4*A320)*($I$5*COS($E$3*A320)+$I$6*SIN($E$3*A320))</f>
        <v>-1.45373366773414</v>
      </c>
      <c r="C320" s="33" t="n">
        <f aca="false">$N$4*SIN($K$2*A320+$N$6)</f>
        <v>2.11628382686523</v>
      </c>
      <c r="D320" s="33" t="n">
        <f aca="false">B320+C320</f>
        <v>0.662550159131086</v>
      </c>
    </row>
    <row r="321" customFormat="false" ht="13.2" hidden="false" customHeight="false" outlineLevel="0" collapsed="false">
      <c r="A321" s="33" t="n">
        <f aca="false">A320+$B$9</f>
        <v>6.19999999999996</v>
      </c>
      <c r="B321" s="33" t="n">
        <f aca="false">EXP(-$E$2*$B$4*A321)*($I$5*COS($E$3*A321)+$I$6*SIN($E$3*A321))</f>
        <v>-1.25994516611431</v>
      </c>
      <c r="C321" s="33" t="n">
        <f aca="false">$N$4*SIN($K$2*A321+$N$6)</f>
        <v>1.83152454002127</v>
      </c>
      <c r="D321" s="33" t="n">
        <f aca="false">B321+C321</f>
        <v>0.571579373906962</v>
      </c>
    </row>
    <row r="322" customFormat="false" ht="13.2" hidden="false" customHeight="false" outlineLevel="0" collapsed="false">
      <c r="A322" s="33" t="n">
        <f aca="false">A321+$B$9</f>
        <v>6.21999999999996</v>
      </c>
      <c r="B322" s="33" t="n">
        <f aca="false">EXP(-$E$2*$B$4*A322)*($I$5*COS($E$3*A322)+$I$6*SIN($E$3*A322))</f>
        <v>-1.04712512148848</v>
      </c>
      <c r="C322" s="33" t="n">
        <f aca="false">$N$4*SIN($K$2*A322+$N$6)</f>
        <v>1.51836731040414</v>
      </c>
      <c r="D322" s="33" t="n">
        <f aca="false">B322+C322</f>
        <v>0.471242188915669</v>
      </c>
    </row>
    <row r="323" customFormat="false" ht="13.2" hidden="false" customHeight="false" outlineLevel="0" collapsed="false">
      <c r="A323" s="33" t="n">
        <f aca="false">A322+$B$9</f>
        <v>6.23999999999996</v>
      </c>
      <c r="B323" s="33" t="n">
        <f aca="false">EXP(-$E$2*$B$4*A323)*($I$5*COS($E$3*A323)+$I$6*SIN($E$3*A323))</f>
        <v>-0.81861703868055</v>
      </c>
      <c r="C323" s="33" t="n">
        <f aca="false">$N$4*SIN($K$2*A323+$N$6)</f>
        <v>1.18166766732361</v>
      </c>
      <c r="D323" s="33" t="n">
        <f aca="false">B323+C323</f>
        <v>0.363050628643057</v>
      </c>
    </row>
    <row r="324" customFormat="false" ht="13.2" hidden="false" customHeight="false" outlineLevel="0" collapsed="false">
      <c r="A324" s="33" t="n">
        <f aca="false">A323+$B$9</f>
        <v>6.25999999999995</v>
      </c>
      <c r="B324" s="33" t="n">
        <f aca="false">EXP(-$E$2*$B$4*A324)*($I$5*COS($E$3*A324)+$I$6*SIN($E$3*A324))</f>
        <v>-0.577999074958954</v>
      </c>
      <c r="C324" s="33" t="n">
        <f aca="false">$N$4*SIN($K$2*A324+$N$6)</f>
        <v>0.826646167199782</v>
      </c>
      <c r="D324" s="33" t="n">
        <f aca="false">B324+C324</f>
        <v>0.248647092240828</v>
      </c>
    </row>
    <row r="325" customFormat="false" ht="13.2" hidden="false" customHeight="false" outlineLevel="0" collapsed="false">
      <c r="A325" s="33" t="n">
        <f aca="false">A324+$B$9</f>
        <v>6.27999999999995</v>
      </c>
      <c r="B325" s="33" t="n">
        <f aca="false">EXP(-$E$2*$B$4*A325)*($I$5*COS($E$3*A325)+$I$6*SIN($E$3*A325))</f>
        <v>-0.329028037854887</v>
      </c>
      <c r="C325" s="33" t="n">
        <f aca="false">$N$4*SIN($K$2*A325+$N$6)</f>
        <v>0.45880744839453</v>
      </c>
      <c r="D325" s="33" t="n">
        <f aca="false">B325+C325</f>
        <v>0.129779410539644</v>
      </c>
    </row>
    <row r="326" customFormat="false" ht="13.2" hidden="false" customHeight="false" outlineLevel="0" collapsed="false">
      <c r="A326" s="33" t="n">
        <f aca="false">A325+$B$9</f>
        <v>6.29999999999995</v>
      </c>
      <c r="B326" s="33" t="n">
        <f aca="false">EXP(-$E$2*$B$4*A326)*($I$5*COS($E$3*A326)+$I$6*SIN($E$3*A326))</f>
        <v>-0.0755807554574612</v>
      </c>
      <c r="C326" s="33" t="n">
        <f aca="false">$N$4*SIN($K$2*A326+$N$6)</f>
        <v>0.0838548813286223</v>
      </c>
      <c r="D326" s="33" t="n">
        <f aca="false">B326+C326</f>
        <v>0.00827412587116104</v>
      </c>
    </row>
    <row r="327" customFormat="false" ht="13.2" hidden="false" customHeight="false" outlineLevel="0" collapsed="false">
      <c r="A327" s="33" t="n">
        <f aca="false">A326+$B$9</f>
        <v>6.31999999999995</v>
      </c>
      <c r="B327" s="33" t="n">
        <f aca="false">EXP(-$E$2*$B$4*A327)*($I$5*COS($E$3*A327)+$I$6*SIN($E$3*A327))</f>
        <v>0.178406266223194</v>
      </c>
      <c r="C327" s="33" t="n">
        <f aca="false">$N$4*SIN($K$2*A327+$N$6)</f>
        <v>-0.292397862758793</v>
      </c>
      <c r="D327" s="33" t="n">
        <f aca="false">B327+C327</f>
        <v>-0.113991596535598</v>
      </c>
    </row>
    <row r="328" customFormat="false" ht="13.2" hidden="false" customHeight="false" outlineLevel="0" collapsed="false">
      <c r="A328" s="33" t="n">
        <f aca="false">A327+$B$9</f>
        <v>6.33999999999995</v>
      </c>
      <c r="B328" s="33" t="n">
        <f aca="false">EXP(-$E$2*$B$4*A328)*($I$5*COS($E$3*A328)+$I$6*SIN($E$3*A328))</f>
        <v>0.428997959981409</v>
      </c>
      <c r="C328" s="33" t="n">
        <f aca="false">$N$4*SIN($K$2*A328+$N$6)</f>
        <v>-0.664116953273885</v>
      </c>
      <c r="D328" s="33" t="n">
        <f aca="false">B328+C328</f>
        <v>-0.235118993292475</v>
      </c>
    </row>
    <row r="329" customFormat="false" ht="13.2" hidden="false" customHeight="false" outlineLevel="0" collapsed="false">
      <c r="A329" s="33" t="n">
        <f aca="false">A328+$B$9</f>
        <v>6.35999999999995</v>
      </c>
      <c r="B329" s="33" t="n">
        <f aca="false">EXP(-$E$2*$B$4*A329)*($I$5*COS($E$3*A329)+$I$6*SIN($E$3*A329))</f>
        <v>0.672321639733524</v>
      </c>
      <c r="C329" s="33" t="n">
        <f aca="false">$N$4*SIN($K$2*A329+$N$6)</f>
        <v>-1.02553885430468</v>
      </c>
      <c r="D329" s="33" t="n">
        <f aca="false">B329+C329</f>
        <v>-0.353217214571157</v>
      </c>
    </row>
    <row r="330" customFormat="false" ht="13.2" hidden="false" customHeight="false" outlineLevel="0" collapsed="false">
      <c r="A330" s="33" t="n">
        <f aca="false">A329+$B$9</f>
        <v>6.37999999999995</v>
      </c>
      <c r="B330" s="33" t="n">
        <f aca="false">EXP(-$E$2*$B$4*A330)*($I$5*COS($E$3*A330)+$I$6*SIN($E$3*A330))</f>
        <v>0.904626824994005</v>
      </c>
      <c r="C330" s="33" t="n">
        <f aca="false">$N$4*SIN($K$2*A330+$N$6)</f>
        <v>-1.37105968873228</v>
      </c>
      <c r="D330" s="33" t="n">
        <f aca="false">B330+C330</f>
        <v>-0.46643286373828</v>
      </c>
    </row>
    <row r="331" customFormat="false" ht="13.2" hidden="false" customHeight="false" outlineLevel="0" collapsed="false">
      <c r="A331" s="33" t="n">
        <f aca="false">A330+$B$9</f>
        <v>6.39999999999995</v>
      </c>
      <c r="B331" s="33" t="n">
        <f aca="false">EXP(-$E$2*$B$4*A331)*($I$5*COS($E$3*A331)+$I$6*SIN($E$3*A331))</f>
        <v>1.12234302373699</v>
      </c>
      <c r="C331" s="33" t="n">
        <f aca="false">$N$4*SIN($K$2*A331+$N$6)</f>
        <v>-1.69532212681934</v>
      </c>
      <c r="D331" s="33" t="n">
        <f aca="false">B331+C331</f>
        <v>-0.572979103082349</v>
      </c>
    </row>
    <row r="332" customFormat="false" ht="13.2" hidden="false" customHeight="false" outlineLevel="0" collapsed="false">
      <c r="A332" s="33" t="n">
        <f aca="false">A331+$B$9</f>
        <v>6.41999999999995</v>
      </c>
      <c r="B332" s="33" t="n">
        <f aca="false">EXP(-$E$2*$B$4*A332)*($I$5*COS($E$3*A332)+$I$6*SIN($E$3*A332))</f>
        <v>1.32213458379067</v>
      </c>
      <c r="C332" s="33" t="n">
        <f aca="false">$N$4*SIN($K$2*A332+$N$6)</f>
        <v>-1.99329845206021</v>
      </c>
      <c r="D332" s="33" t="n">
        <f aca="false">B332+C332</f>
        <v>-0.671163868269544</v>
      </c>
    </row>
    <row r="333" customFormat="false" ht="13.2" hidden="false" customHeight="false" outlineLevel="0" collapsed="false">
      <c r="A333" s="33" t="n">
        <f aca="false">A332+$B$9</f>
        <v>6.43999999999995</v>
      </c>
      <c r="B333" s="33" t="n">
        <f aca="false">EXP(-$E$2*$B$4*A333)*($I$5*COS($E$3*A333)+$I$6*SIN($E$3*A333))</f>
        <v>1.50095177052811</v>
      </c>
      <c r="C333" s="33" t="n">
        <f aca="false">$N$4*SIN($K$2*A333+$N$6)</f>
        <v>-2.26036851635041</v>
      </c>
      <c r="D333" s="33" t="n">
        <f aca="false">B333+C333</f>
        <v>-0.759416745822304</v>
      </c>
    </row>
    <row r="334" customFormat="false" ht="13.2" hidden="false" customHeight="false" outlineLevel="0" collapsed="false">
      <c r="A334" s="33" t="n">
        <f aca="false">A333+$B$9</f>
        <v>6.45999999999995</v>
      </c>
      <c r="B334" s="33" t="n">
        <f aca="false">EXP(-$E$2*$B$4*A334)*($I$5*COS($E$3*A334)+$I$6*SIN($E$3*A334))</f>
        <v>1.65607728916225</v>
      </c>
      <c r="C334" s="33" t="n">
        <f aca="false">$N$4*SIN($K$2*A334+$N$6)</f>
        <v>-2.49239137577328</v>
      </c>
      <c r="D334" s="33" t="n">
        <f aca="false">B334+C334</f>
        <v>-0.83631408661103</v>
      </c>
    </row>
    <row r="335" customFormat="false" ht="13.2" hidden="false" customHeight="false" outlineLevel="0" collapsed="false">
      <c r="A335" s="33" t="n">
        <f aca="false">A334+$B$9</f>
        <v>6.47999999999995</v>
      </c>
      <c r="B335" s="33" t="n">
        <f aca="false">EXP(-$E$2*$B$4*A335)*($I$5*COS($E$3*A335)+$I$6*SIN($E$3*A335))</f>
        <v>1.78516754245099</v>
      </c>
      <c r="C335" s="33" t="n">
        <f aca="false">$N$4*SIN($K$2*A335+$N$6)</f>
        <v>-2.68576949628551</v>
      </c>
      <c r="D335" s="33" t="n">
        <f aca="false">B335+C335</f>
        <v>-0.900601953834517</v>
      </c>
    </row>
    <row r="336" customFormat="false" ht="13.2" hidden="false" customHeight="false" outlineLevel="0" collapsed="false">
      <c r="A336" s="33" t="n">
        <f aca="false">A335+$B$9</f>
        <v>6.49999999999995</v>
      </c>
      <c r="B336" s="33" t="n">
        <f aca="false">EXP(-$E$2*$B$4*A336)*($I$5*COS($E$3*A336)+$I$6*SIN($E$3*A336))</f>
        <v>1.88628799792166</v>
      </c>
      <c r="C336" s="33" t="n">
        <f aca="false">$N$4*SIN($K$2*A336+$N$6)</f>
        <v>-2.83750453378634</v>
      </c>
      <c r="D336" s="33" t="n">
        <f aca="false">B336+C336</f>
        <v>-0.951216535864686</v>
      </c>
    </row>
    <row r="337" customFormat="false" ht="13.2" hidden="false" customHeight="false" outlineLevel="0" collapsed="false">
      <c r="A337" s="33" t="n">
        <f aca="false">A336+$B$9</f>
        <v>6.51999999999995</v>
      </c>
      <c r="B337" s="33" t="n">
        <f aca="false">EXP(-$E$2*$B$4*A337)*($I$5*COS($E$3*A337)+$I$6*SIN($E$3*A337))</f>
        <v>1.95794213151273</v>
      </c>
      <c r="C337" s="33" t="n">
        <f aca="false">$N$4*SIN($K$2*A337+$N$6)</f>
        <v>-2.94524382369639</v>
      </c>
      <c r="D337" s="33" t="n">
        <f aca="false">B337+C337</f>
        <v>-0.987301692183667</v>
      </c>
    </row>
    <row r="338" customFormat="false" ht="13.2" hidden="false" customHeight="false" outlineLevel="0" collapsed="false">
      <c r="A338" s="33" t="n">
        <f aca="false">A337+$B$9</f>
        <v>6.53999999999995</v>
      </c>
      <c r="B338" s="33" t="n">
        <f aca="false">EXP(-$E$2*$B$4*A338)*($I$5*COS($E$3*A338)+$I$6*SIN($E$3*A338))</f>
        <v>1.99909351534563</v>
      </c>
      <c r="C338" s="33" t="n">
        <f aca="false">$N$4*SIN($K$2*A338+$N$6)</f>
        <v>-3.00731685922066</v>
      </c>
      <c r="D338" s="33" t="n">
        <f aca="false">B338+C338</f>
        <v>-1.00822334387502</v>
      </c>
    </row>
    <row r="339" customFormat="false" ht="13.2" hidden="false" customHeight="false" outlineLevel="0" collapsed="false">
      <c r="A339" s="33" t="n">
        <f aca="false">A338+$B$9</f>
        <v>6.55999999999995</v>
      </c>
      <c r="B339" s="33" t="n">
        <f aca="false">EXP(-$E$2*$B$4*A339)*($I$5*COS($E$3*A339)+$I$6*SIN($E$3*A339))</f>
        <v>2.00918072459822</v>
      </c>
      <c r="C339" s="33" t="n">
        <f aca="false">$N$4*SIN($K$2*A339+$N$6)</f>
        <v>-3.02276119269762</v>
      </c>
      <c r="D339" s="33" t="n">
        <f aca="false">B339+C339</f>
        <v>-1.0135804680994</v>
      </c>
    </row>
    <row r="340" customFormat="false" ht="13.2" hidden="false" customHeight="false" outlineLevel="0" collapsed="false">
      <c r="A340" s="33" t="n">
        <f aca="false">A339+$B$9</f>
        <v>6.57999999999995</v>
      </c>
      <c r="B340" s="33" t="n">
        <f aca="false">EXP(-$E$2*$B$4*A340)*($I$5*COS($E$3*A340)+$I$6*SIN($E$3*A340))</f>
        <v>1.98812485047757</v>
      </c>
      <c r="C340" s="33" t="n">
        <f aca="false">$N$4*SIN($K$2*A340+$N$6)</f>
        <v>-2.99133735843152</v>
      </c>
      <c r="D340" s="33" t="n">
        <f aca="false">B340+C340</f>
        <v>-1.00321250795395</v>
      </c>
    </row>
    <row r="341" customFormat="false" ht="13.2" hidden="false" customHeight="false" outlineLevel="0" collapsed="false">
      <c r="A341" s="33" t="n">
        <f aca="false">A340+$B$9</f>
        <v>6.59999999999995</v>
      </c>
      <c r="B341" s="33" t="n">
        <f aca="false">EXP(-$E$2*$B$4*A341)*($I$5*COS($E$3*A341)+$I$6*SIN($E$3*A341))</f>
        <v>1.93632952133611</v>
      </c>
      <c r="C341" s="33" t="n">
        <f aca="false">$N$4*SIN($K$2*A341+$N$6)</f>
        <v>-2.91353258562826</v>
      </c>
      <c r="D341" s="33" t="n">
        <f aca="false">B341+C341</f>
        <v>-0.977203064292155</v>
      </c>
    </row>
    <row r="342" customFormat="false" ht="13.2" hidden="false" customHeight="false" outlineLevel="0" collapsed="false">
      <c r="A342" s="33" t="n">
        <f aca="false">A341+$B$9</f>
        <v>6.61999999999995</v>
      </c>
      <c r="B342" s="33" t="n">
        <f aca="false">EXP(-$E$2*$B$4*A342)*($I$5*COS($E$3*A342)+$I$6*SIN($E$3*A342))</f>
        <v>1.85467345025141</v>
      </c>
      <c r="C342" s="33" t="n">
        <f aca="false">$N$4*SIN($K$2*A342+$N$6)</f>
        <v>-2.79055324386536</v>
      </c>
      <c r="D342" s="33" t="n">
        <f aca="false">B342+C342</f>
        <v>-0.935879793613944</v>
      </c>
    </row>
    <row r="343" customFormat="false" ht="13.2" hidden="false" customHeight="false" outlineLevel="0" collapsed="false">
      <c r="A343" s="33" t="n">
        <f aca="false">A342+$B$9</f>
        <v>6.63999999999995</v>
      </c>
      <c r="B343" s="33" t="n">
        <f aca="false">EXP(-$E$2*$B$4*A343)*($I$5*COS($E$3*A343)+$I$6*SIN($E$3*A343))</f>
        <v>1.74449564309451</v>
      </c>
      <c r="C343" s="33" t="n">
        <f aca="false">$N$4*SIN($K$2*A343+$N$6)</f>
        <v>-2.62430613822968</v>
      </c>
      <c r="D343" s="33" t="n">
        <f aca="false">B343+C343</f>
        <v>-0.879810495135171</v>
      </c>
    </row>
    <row r="344" customFormat="false" ht="13.2" hidden="false" customHeight="false" outlineLevel="0" collapsed="false">
      <c r="A344" s="33" t="n">
        <f aca="false">A343+$B$9</f>
        <v>6.65999999999995</v>
      </c>
      <c r="B344" s="33" t="n">
        <f aca="false">EXP(-$E$2*$B$4*A344)*($I$5*COS($E$3*A344)+$I$6*SIN($E$3*A344))</f>
        <v>1.60757351445067</v>
      </c>
      <c r="C344" s="33" t="n">
        <f aca="false">$N$4*SIN($K$2*A344+$N$6)</f>
        <v>-2.41736894414349</v>
      </c>
      <c r="D344" s="33" t="n">
        <f aca="false">B344+C344</f>
        <v>-0.809795429692815</v>
      </c>
    </row>
    <row r="345" customFormat="false" ht="13.2" hidden="false" customHeight="false" outlineLevel="0" collapsed="false">
      <c r="A345" s="33" t="n">
        <f aca="false">A344+$B$9</f>
        <v>6.67999999999995</v>
      </c>
      <c r="B345" s="33" t="n">
        <f aca="false">EXP(-$E$2*$B$4*A345)*($I$5*COS($E$3*A345)+$I$6*SIN($E$3*A345))</f>
        <v>1.44609426798418</v>
      </c>
      <c r="C345" s="33" t="n">
        <f aca="false">$N$4*SIN($K$2*A345+$N$6)</f>
        <v>-2.17295024028911</v>
      </c>
      <c r="D345" s="33" t="n">
        <f aca="false">B345+C345</f>
        <v>-0.726855972304926</v>
      </c>
    </row>
    <row r="346" customFormat="false" ht="13.2" hidden="false" customHeight="false" outlineLevel="0" collapsed="false">
      <c r="A346" s="33" t="n">
        <f aca="false">A345+$B$9</f>
        <v>6.69999999999995</v>
      </c>
      <c r="B346" s="33" t="n">
        <f aca="false">EXP(-$E$2*$B$4*A346)*($I$5*COS($E$3*A346)+$I$6*SIN($E$3*A346))</f>
        <v>1.26262000126978</v>
      </c>
      <c r="C346" s="33" t="n">
        <f aca="false">$N$4*SIN($K$2*A346+$N$6)</f>
        <v>-1.89483975932539</v>
      </c>
      <c r="D346" s="33" t="n">
        <f aca="false">B346+C346</f>
        <v>-0.632219758055604</v>
      </c>
    </row>
    <row r="347" customFormat="false" ht="13.2" hidden="false" customHeight="false" outlineLevel="0" collapsed="false">
      <c r="A347" s="33" t="n">
        <f aca="false">A346+$B$9</f>
        <v>6.71999999999995</v>
      </c>
      <c r="B347" s="33" t="n">
        <f aca="false">EXP(-$E$2*$B$4*A347)*($I$5*COS($E$3*A347)+$I$6*SIN($E$3*A347))</f>
        <v>1.06004709116408</v>
      </c>
      <c r="C347" s="33" t="n">
        <f aca="false">$N$4*SIN($K$2*A347+$N$6)</f>
        <v>-1.58734962776245</v>
      </c>
      <c r="D347" s="33" t="n">
        <f aca="false">B347+C347</f>
        <v>-0.527302536598373</v>
      </c>
    </row>
    <row r="348" customFormat="false" ht="13.2" hidden="false" customHeight="false" outlineLevel="0" collapsed="false">
      <c r="A348" s="33" t="n">
        <f aca="false">A347+$B$9</f>
        <v>6.73999999999994</v>
      </c>
      <c r="B348" s="33" t="n">
        <f aca="false">EXP(-$E$2*$B$4*A348)*($I$5*COS($E$3*A348)+$I$6*SIN($E$3*A348))</f>
        <v>0.841560502987598</v>
      </c>
      <c r="C348" s="33" t="n">
        <f aca="false">$N$4*SIN($K$2*A348+$N$6)</f>
        <v>-1.25524750607588</v>
      </c>
      <c r="D348" s="33" t="n">
        <f aca="false">B348+C348</f>
        <v>-0.413687003088284</v>
      </c>
    </row>
    <row r="349" customFormat="false" ht="13.2" hidden="false" customHeight="false" outlineLevel="0" collapsed="false">
      <c r="A349" s="33" t="n">
        <f aca="false">A348+$B$9</f>
        <v>6.75999999999994</v>
      </c>
      <c r="B349" s="33" t="n">
        <f aca="false">EXP(-$E$2*$B$4*A349)*($I$5*COS($E$3*A349)+$I$6*SIN($E$3*A349))</f>
        <v>0.610583743807381</v>
      </c>
      <c r="C349" s="33" t="n">
        <f aca="false">$N$4*SIN($K$2*A349+$N$6)</f>
        <v>-0.903682665727976</v>
      </c>
      <c r="D349" s="33" t="n">
        <f aca="false">B349+C349</f>
        <v>-0.293098921920595</v>
      </c>
    </row>
    <row r="350" customFormat="false" ht="13.2" hidden="false" customHeight="false" outlineLevel="0" collapsed="false">
      <c r="A350" s="33" t="n">
        <f aca="false">A349+$B$9</f>
        <v>6.77999999999994</v>
      </c>
      <c r="B350" s="33" t="n">
        <f aca="false">EXP(-$E$2*$B$4*A350)*($I$5*COS($E$3*A350)+$I$6*SIN($E$3*A350))</f>
        <v>0.370725245780054</v>
      </c>
      <c r="C350" s="33" t="n">
        <f aca="false">$N$4*SIN($K$2*A350+$N$6)</f>
        <v>-0.538106149278735</v>
      </c>
      <c r="D350" s="33" t="n">
        <f aca="false">B350+C350</f>
        <v>-0.167380903498682</v>
      </c>
    </row>
    <row r="351" customFormat="false" ht="13.2" hidden="false" customHeight="false" outlineLevel="0" collapsed="false">
      <c r="A351" s="33" t="n">
        <f aca="false">A350+$B$9</f>
        <v>6.79999999999994</v>
      </c>
      <c r="B351" s="33" t="n">
        <f aca="false">EXP(-$E$2*$B$4*A351)*($I$5*COS($E$3*A351)+$I$6*SIN($E$3*A351))</f>
        <v>0.125722018850587</v>
      </c>
      <c r="C351" s="33" t="n">
        <f aca="false">$N$4*SIN($K$2*A351+$N$6)</f>
        <v>-0.164186251510138</v>
      </c>
      <c r="D351" s="33" t="n">
        <f aca="false">B351+C351</f>
        <v>-0.0384642326595518</v>
      </c>
    </row>
    <row r="352" customFormat="false" ht="13.2" hidden="false" customHeight="false" outlineLevel="0" collapsed="false">
      <c r="A352" s="33" t="n">
        <f aca="false">A351+$B$9</f>
        <v>6.81999999999994</v>
      </c>
      <c r="B352" s="33" t="n">
        <f aca="false">EXP(-$E$2*$B$4*A352)*($I$5*COS($E$3*A352)+$I$6*SIN($E$3*A352))</f>
        <v>-0.120618547695912</v>
      </c>
      <c r="C352" s="33" t="n">
        <f aca="false">$N$4*SIN($K$2*A352+$N$6)</f>
        <v>0.212279367963304</v>
      </c>
      <c r="D352" s="33" t="n">
        <f aca="false">B352+C352</f>
        <v>0.0916608202673925</v>
      </c>
    </row>
    <row r="353" customFormat="false" ht="13.2" hidden="false" customHeight="false" outlineLevel="0" collapsed="false">
      <c r="A353" s="33" t="n">
        <f aca="false">A352+$B$9</f>
        <v>6.83999999999994</v>
      </c>
      <c r="B353" s="33" t="n">
        <f aca="false">EXP(-$E$2*$B$4*A353)*($I$5*COS($E$3*A353)+$I$6*SIN($E$3*A353))</f>
        <v>-0.364477828850006</v>
      </c>
      <c r="C353" s="33" t="n">
        <f aca="false">$N$4*SIN($K$2*A353+$N$6)</f>
        <v>0.585453577896998</v>
      </c>
      <c r="D353" s="33" t="n">
        <f aca="false">B353+C353</f>
        <v>0.220975749046991</v>
      </c>
    </row>
    <row r="354" customFormat="false" ht="13.2" hidden="false" customHeight="false" outlineLevel="0" collapsed="false">
      <c r="A354" s="33" t="n">
        <f aca="false">A353+$B$9</f>
        <v>6.85999999999994</v>
      </c>
      <c r="B354" s="33" t="n">
        <f aca="false">EXP(-$E$2*$B$4*A354)*($I$5*COS($E$3*A354)+$I$6*SIN($E$3*A354))</f>
        <v>-0.602085134299219</v>
      </c>
      <c r="C354" s="33" t="n">
        <f aca="false">$N$4*SIN($K$2*A354+$N$6)</f>
        <v>0.949550280629329</v>
      </c>
      <c r="D354" s="33" t="n">
        <f aca="false">B354+C354</f>
        <v>0.34746514633011</v>
      </c>
    </row>
    <row r="355" customFormat="false" ht="13.2" hidden="false" customHeight="false" outlineLevel="0" collapsed="false">
      <c r="A355" s="33" t="n">
        <f aca="false">A354+$B$9</f>
        <v>6.87999999999994</v>
      </c>
      <c r="B355" s="33" t="n">
        <f aca="false">EXP(-$E$2*$B$4*A355)*($I$5*COS($E$3*A355)+$I$6*SIN($E$3*A355))</f>
        <v>-0.829775989162481</v>
      </c>
      <c r="C355" s="33" t="n">
        <f aca="false">$N$4*SIN($K$2*A355+$N$6)</f>
        <v>1.29892412601506</v>
      </c>
      <c r="D355" s="33" t="n">
        <f aca="false">B355+C355</f>
        <v>0.469148136852575</v>
      </c>
    </row>
    <row r="356" customFormat="false" ht="13.2" hidden="false" customHeight="false" outlineLevel="0" collapsed="false">
      <c r="A356" s="33" t="n">
        <f aca="false">A355+$B$9</f>
        <v>6.89999999999994</v>
      </c>
      <c r="B356" s="33" t="n">
        <f aca="false">EXP(-$E$2*$B$4*A356)*($I$5*COS($E$3*A356)+$I$6*SIN($E$3*A356))</f>
        <v>-1.04404862460692</v>
      </c>
      <c r="C356" s="33" t="n">
        <f aca="false">$N$4*SIN($K$2*A356+$N$6)</f>
        <v>1.62815804305623</v>
      </c>
      <c r="D356" s="33" t="n">
        <f aca="false">B356+C356</f>
        <v>0.584109418449311</v>
      </c>
    </row>
    <row r="357" customFormat="false" ht="13.2" hidden="false" customHeight="false" outlineLevel="0" collapsed="false">
      <c r="A357" s="33" t="n">
        <f aca="false">A356+$B$9</f>
        <v>6.91999999999994</v>
      </c>
      <c r="B357" s="33" t="n">
        <f aca="false">EXP(-$E$2*$B$4*A357)*($I$5*COS($E$3*A357)+$I$6*SIN($E$3*A357))</f>
        <v>-1.24161780788164</v>
      </c>
      <c r="C357" s="33" t="n">
        <f aca="false">$N$4*SIN($K$2*A357+$N$6)</f>
        <v>1.93214723204596</v>
      </c>
      <c r="D357" s="33" t="n">
        <f aca="false">B357+C357</f>
        <v>0.690529424164316</v>
      </c>
    </row>
    <row r="358" customFormat="false" ht="13.2" hidden="false" customHeight="false" outlineLevel="0" collapsed="false">
      <c r="A358" s="33" t="n">
        <f aca="false">A357+$B$9</f>
        <v>6.93999999999994</v>
      </c>
      <c r="B358" s="33" t="n">
        <f aca="false">EXP(-$E$2*$B$4*A358)*($I$5*COS($E$3*A358)+$I$6*SIN($E$3*A358))</f>
        <v>-1.41946518467756</v>
      </c>
      <c r="C358" s="33" t="n">
        <f aca="false">$N$4*SIN($K$2*A358+$N$6)</f>
        <v>2.20617831491913</v>
      </c>
      <c r="D358" s="33" t="n">
        <f aca="false">B358+C358</f>
        <v>0.78671313024157</v>
      </c>
    </row>
    <row r="359" customFormat="false" ht="13.2" hidden="false" customHeight="false" outlineLevel="0" collapsed="false">
      <c r="A359" s="33" t="n">
        <f aca="false">A358+$B$9</f>
        <v>6.95999999999994</v>
      </c>
      <c r="B359" s="33" t="n">
        <f aca="false">EXP(-$E$2*$B$4*A359)*($I$5*COS($E$3*A359)+$I$6*SIN($E$3*A359))</f>
        <v>-1.57488536279675</v>
      </c>
      <c r="C359" s="33" t="n">
        <f aca="false">$N$4*SIN($K$2*A359+$N$6)</f>
        <v>2.44600241657775</v>
      </c>
      <c r="D359" s="33" t="n">
        <f aca="false">B359+C359</f>
        <v>0.871117053781003</v>
      </c>
    </row>
    <row r="360" customFormat="false" ht="13.2" hidden="false" customHeight="false" outlineLevel="0" collapsed="false">
      <c r="A360" s="33" t="n">
        <f aca="false">A359+$B$9</f>
        <v>6.97999999999994</v>
      </c>
      <c r="B360" s="33" t="n">
        <f aca="false">EXP(-$E$2*$B$4*A360)*($I$5*COS($E$3*A360)+$I$6*SIN($E$3*A360))</f>
        <v>-1.70552703399307</v>
      </c>
      <c r="C360" s="33" t="n">
        <f aca="false">$N$4*SIN($K$2*A360+$N$6)</f>
        <v>2.64790104405831</v>
      </c>
      <c r="D360" s="33" t="n">
        <f aca="false">B360+C360</f>
        <v>0.942374010065238</v>
      </c>
    </row>
    <row r="361" customFormat="false" ht="13.2" hidden="false" customHeight="false" outlineLevel="0" collapsed="false">
      <c r="A361" s="33" t="n">
        <f aca="false">A360+$B$9</f>
        <v>6.99999999999994</v>
      </c>
      <c r="B361" s="33" t="n">
        <f aca="false">EXP(-$E$2*$B$4*A361)*($I$5*COS($E$3*A361)+$I$6*SIN($E$3*A361))</f>
        <v>-1.80942850944328</v>
      </c>
      <c r="C361" s="33" t="n">
        <f aca="false">$N$4*SIN($K$2*A361+$N$6)</f>
        <v>2.8087437420795</v>
      </c>
      <c r="D361" s="33" t="n">
        <f aca="false">B361+C361</f>
        <v>0.999315232636222</v>
      </c>
    </row>
    <row r="362" customFormat="false" ht="13.2" hidden="false" customHeight="false" outlineLevel="0" collapsed="false">
      <c r="A362" s="33" t="n">
        <f aca="false">A361+$B$9</f>
        <v>7.01999999999994</v>
      </c>
      <c r="B362" s="33" t="n">
        <f aca="false">EXP(-$E$2*$B$4*A362)*($I$5*COS($E$3*A362)+$I$6*SIN($E$3*A362))</f>
        <v>-1.88504713238427</v>
      </c>
      <c r="C362" s="33" t="n">
        <f aca="false">$N$4*SIN($K$2*A362+$N$6)</f>
        <v>2.92603663101585</v>
      </c>
      <c r="D362" s="33" t="n">
        <f aca="false">B362+C362</f>
        <v>1.04098949863158</v>
      </c>
    </row>
    <row r="363" customFormat="false" ht="13.2" hidden="false" customHeight="false" outlineLevel="0" collapsed="false">
      <c r="A363" s="33" t="n">
        <f aca="false">A362+$B$9</f>
        <v>7.03999999999994</v>
      </c>
      <c r="B363" s="33" t="n">
        <f aca="false">EXP(-$E$2*$B$4*A363)*($I$5*COS($E$3*A363)+$I$6*SIN($E$3*A363))</f>
        <v>-1.93128212761653</v>
      </c>
      <c r="C363" s="33" t="n">
        <f aca="false">$N$4*SIN($K$2*A363+$N$6)</f>
        <v>2.99796107471212</v>
      </c>
      <c r="D363" s="33" t="n">
        <f aca="false">B363+C363</f>
        <v>1.06667894709559</v>
      </c>
    </row>
    <row r="364" customFormat="false" ht="13.2" hidden="false" customHeight="false" outlineLevel="0" collapsed="false">
      <c r="A364" s="33" t="n">
        <f aca="false">A363+$B$9</f>
        <v>7.05999999999994</v>
      </c>
      <c r="B364" s="33" t="n">
        <f aca="false">EXP(-$E$2*$B$4*A364)*($I$5*COS($E$3*A364)+$I$6*SIN($E$3*A364))</f>
        <v>-1.94749055031949</v>
      </c>
      <c r="C364" s="33" t="n">
        <f aca="false">$N$4*SIN($K$2*A364+$N$6)</f>
        <v>3.02340187859052</v>
      </c>
      <c r="D364" s="33" t="n">
        <f aca="false">B364+C364</f>
        <v>1.07591132827103</v>
      </c>
    </row>
    <row r="365" customFormat="false" ht="13.2" hidden="false" customHeight="false" outlineLevel="0" collapsed="false">
      <c r="A365" s="33" t="n">
        <f aca="false">A364+$B$9</f>
        <v>7.07999999999994</v>
      </c>
      <c r="B365" s="33" t="n">
        <f aca="false">EXP(-$E$2*$B$4*A365)*($I$5*COS($E$3*A365)+$I$6*SIN($E$3*A365))</f>
        <v>-1.93349610434131</v>
      </c>
      <c r="C365" s="33" t="n">
        <f aca="false">$N$4*SIN($K$2*A365+$N$6)</f>
        <v>3.00196458083696</v>
      </c>
      <c r="D365" s="33" t="n">
        <f aca="false">B365+C365</f>
        <v>1.06846847649565</v>
      </c>
    </row>
    <row r="366" customFormat="false" ht="13.2" hidden="false" customHeight="false" outlineLevel="0" collapsed="false">
      <c r="A366" s="33" t="n">
        <f aca="false">A365+$B$9</f>
        <v>7.09999999999994</v>
      </c>
      <c r="B366" s="33" t="n">
        <f aca="false">EXP(-$E$2*$B$4*A366)*($I$5*COS($E$3*A366)+$I$6*SIN($E$3*A366))</f>
        <v>-1.88959071113478</v>
      </c>
      <c r="C366" s="33" t="n">
        <f aca="false">$N$4*SIN($K$2*A366+$N$6)</f>
        <v>2.93398156856475</v>
      </c>
      <c r="D366" s="33" t="n">
        <f aca="false">B366+C366</f>
        <v>1.04439085742997</v>
      </c>
    </row>
    <row r="367" customFormat="false" ht="13.2" hidden="false" customHeight="false" outlineLevel="0" collapsed="false">
      <c r="A367" s="33" t="n">
        <f aca="false">A366+$B$9</f>
        <v>7.11999999999994</v>
      </c>
      <c r="B367" s="33" t="n">
        <f aca="false">EXP(-$E$2*$B$4*A367)*($I$5*COS($E$3*A367)+$I$6*SIN($E$3*A367))</f>
        <v>-1.81652882308404</v>
      </c>
      <c r="C367" s="33" t="n">
        <f aca="false">$N$4*SIN($K$2*A367+$N$6)</f>
        <v>2.82050692412433</v>
      </c>
      <c r="D367" s="33" t="n">
        <f aca="false">B367+C367</f>
        <v>1.00397810104029</v>
      </c>
    </row>
    <row r="368" customFormat="false" ht="13.2" hidden="false" customHeight="false" outlineLevel="0" collapsed="false">
      <c r="A368" s="33" t="n">
        <f aca="false">A367+$B$9</f>
        <v>7.13999999999994</v>
      </c>
      <c r="B368" s="33" t="n">
        <f aca="false">EXP(-$E$2*$B$4*A368)*($I$5*COS($E$3*A368)+$I$6*SIN($E$3*A368))</f>
        <v>-1.71551458735633</v>
      </c>
      <c r="C368" s="33" t="n">
        <f aca="false">$N$4*SIN($K$2*A368+$N$6)</f>
        <v>2.66330008146739</v>
      </c>
      <c r="D368" s="33" t="n">
        <f aca="false">B368+C368</f>
        <v>0.94778549411106</v>
      </c>
    </row>
    <row r="369" customFormat="false" ht="13.2" hidden="false" customHeight="false" outlineLevel="0" collapsed="false">
      <c r="A369" s="33" t="n">
        <f aca="false">A368+$B$9</f>
        <v>7.15999999999994</v>
      </c>
      <c r="B369" s="33" t="n">
        <f aca="false">EXP(-$E$2*$B$4*A369)*($I$5*COS($E$3*A369)+$I$6*SIN($E$3*A369))</f>
        <v>-1.58818207687913</v>
      </c>
      <c r="C369" s="33" t="n">
        <f aca="false">$N$4*SIN($K$2*A369+$N$6)</f>
        <v>2.46479854597467</v>
      </c>
      <c r="D369" s="33" t="n">
        <f aca="false">B369+C369</f>
        <v>0.876616469095542</v>
      </c>
    </row>
    <row r="370" customFormat="false" ht="13.2" hidden="false" customHeight="false" outlineLevel="0" collapsed="false">
      <c r="A370" s="33" t="n">
        <f aca="false">A369+$B$9</f>
        <v>7.17999999999994</v>
      </c>
      <c r="B370" s="33" t="n">
        <f aca="false">EXP(-$E$2*$B$4*A370)*($I$5*COS($E$3*A370)+$I$6*SIN($E$3*A370))</f>
        <v>-1.43656891187975</v>
      </c>
      <c r="C370" s="33" t="n">
        <f aca="false">$N$4*SIN($K$2*A370+$N$6)</f>
        <v>2.22808010072918</v>
      </c>
      <c r="D370" s="33" t="n">
        <f aca="false">B370+C370</f>
        <v>0.791511188849425</v>
      </c>
    </row>
    <row r="371" customFormat="false" ht="13.2" hidden="false" customHeight="false" outlineLevel="0" collapsed="false">
      <c r="A371" s="33" t="n">
        <f aca="false">A370+$B$9</f>
        <v>7.19999999999993</v>
      </c>
      <c r="B371" s="33" t="n">
        <f aca="false">EXP(-$E$2*$B$4*A371)*($I$5*COS($E$3*A371)+$I$6*SIN($E$3*A371))</f>
        <v>-1.26308369698532</v>
      </c>
      <c r="C371" s="33" t="n">
        <f aca="false">$N$4*SIN($K$2*A371+$N$6)</f>
        <v>1.95681508522922</v>
      </c>
      <c r="D371" s="33" t="n">
        <f aca="false">B371+C371</f>
        <v>0.693731388243899</v>
      </c>
    </row>
    <row r="372" customFormat="false" ht="13.2" hidden="false" customHeight="false" outlineLevel="0" collapsed="false">
      <c r="A372" s="33" t="n">
        <f aca="false">A371+$B$9</f>
        <v>7.21999999999993</v>
      </c>
      <c r="B372" s="33" t="n">
        <f aca="false">EXP(-$E$2*$B$4*A372)*($I$5*COS($E$3*A372)+$I$6*SIN($E$3*A372))</f>
        <v>-1.07046779360739</v>
      </c>
      <c r="C372" s="33" t="n">
        <f aca="false">$N$4*SIN($K$2*A372+$N$6)</f>
        <v>1.65520948646448</v>
      </c>
      <c r="D372" s="33" t="n">
        <f aca="false">B372+C372</f>
        <v>0.584741692857086</v>
      </c>
    </row>
    <row r="373" customFormat="false" ht="13.2" hidden="false" customHeight="false" outlineLevel="0" collapsed="false">
      <c r="A373" s="33" t="n">
        <f aca="false">A372+$B$9</f>
        <v>7.23999999999993</v>
      </c>
      <c r="B373" s="33" t="n">
        <f aca="false">EXP(-$E$2*$B$4*A373)*($I$5*COS($E$3*A373)+$I$6*SIN($E$3*A373))</f>
        <v>-0.861752033776361</v>
      </c>
      <c r="C373" s="33" t="n">
        <f aca="false">$N$4*SIN($K$2*A373+$N$6)</f>
        <v>1.32793972473213</v>
      </c>
      <c r="D373" s="33" t="n">
        <f aca="false">B373+C373</f>
        <v>0.466187690955767</v>
      </c>
    </row>
    <row r="374" customFormat="false" ht="13.2" hidden="false" customHeight="false" outlineLevel="0" collapsed="false">
      <c r="A374" s="33" t="n">
        <f aca="false">A373+$B$9</f>
        <v>7.25999999999993</v>
      </c>
      <c r="B374" s="33" t="n">
        <f aca="false">EXP(-$E$2*$B$4*A374)*($I$5*COS($E$3*A374)+$I$6*SIN($E$3*A374))</f>
        <v>-0.640209058428005</v>
      </c>
      <c r="C374" s="33" t="n">
        <f aca="false">$N$4*SIN($K$2*A374+$N$6)</f>
        <v>0.980080145345075</v>
      </c>
      <c r="D374" s="33" t="n">
        <f aca="false">B374+C374</f>
        <v>0.33987108691707</v>
      </c>
    </row>
    <row r="375" customFormat="false" ht="13.2" hidden="false" customHeight="false" outlineLevel="0" collapsed="false">
      <c r="A375" s="33" t="n">
        <f aca="false">A374+$B$9</f>
        <v>7.27999999999993</v>
      </c>
      <c r="B375" s="33" t="n">
        <f aca="false">EXP(-$E$2*$B$4*A375)*($I$5*COS($E$3*A375)+$I$6*SIN($E$3*A375))</f>
        <v>-0.409302029213029</v>
      </c>
      <c r="C375" s="33" t="n">
        <f aca="false">$N$4*SIN($K$2*A375+$N$6)</f>
        <v>0.617024340478914</v>
      </c>
      <c r="D375" s="33" t="n">
        <f aca="false">B375+C375</f>
        <v>0.207722311265885</v>
      </c>
    </row>
    <row r="376" customFormat="false" ht="13.2" hidden="false" customHeight="false" outlineLevel="0" collapsed="false">
      <c r="A376" s="33" t="n">
        <f aca="false">A375+$B$9</f>
        <v>7.29999999999993</v>
      </c>
      <c r="B376" s="33" t="n">
        <f aca="false">EXP(-$E$2*$B$4*A376)*($I$5*COS($E$3*A376)+$I$6*SIN($E$3*A376))</f>
        <v>-0.172630517201762</v>
      </c>
      <c r="C376" s="33" t="n">
        <f aca="false">$N$4*SIN($K$2*A376+$N$6)</f>
        <v>0.244401521069589</v>
      </c>
      <c r="D376" s="33" t="n">
        <f aca="false">B376+C376</f>
        <v>0.0717710038678265</v>
      </c>
    </row>
    <row r="377" customFormat="false" ht="13.2" hidden="false" customHeight="false" outlineLevel="0" collapsed="false">
      <c r="A377" s="33" t="n">
        <f aca="false">A376+$B$9</f>
        <v>7.31999999999993</v>
      </c>
      <c r="B377" s="33" t="n">
        <f aca="false">EXP(-$E$2*$B$4*A377)*($I$5*COS($E$3*A377)+$I$6*SIN($E$3*A377))</f>
        <v>0.066125586418747</v>
      </c>
      <c r="C377" s="33" t="n">
        <f aca="false">$N$4*SIN($K$2*A377+$N$6)</f>
        <v>-0.132010764578049</v>
      </c>
      <c r="D377" s="33" t="n">
        <f aca="false">B377+C377</f>
        <v>-0.065885178159302</v>
      </c>
    </row>
    <row r="378" customFormat="false" ht="13.2" hidden="false" customHeight="false" outlineLevel="0" collapsed="false">
      <c r="A378" s="33" t="n">
        <f aca="false">A377+$B$9</f>
        <v>7.33999999999993</v>
      </c>
      <c r="B378" s="33" t="n">
        <f aca="false">EXP(-$E$2*$B$4*A378)*($I$5*COS($E$3*A378)+$I$6*SIN($E$3*A378))</f>
        <v>0.303263264027152</v>
      </c>
      <c r="C378" s="33" t="n">
        <f aca="false">$N$4*SIN($K$2*A378+$N$6)</f>
        <v>-0.506376212164796</v>
      </c>
      <c r="D378" s="33" t="n">
        <f aca="false">B378+C378</f>
        <v>-0.203112948137644</v>
      </c>
    </row>
    <row r="379" customFormat="false" ht="13.2" hidden="false" customHeight="false" outlineLevel="0" collapsed="false">
      <c r="A379" s="33" t="n">
        <f aca="false">A378+$B$9</f>
        <v>7.35999999999993</v>
      </c>
      <c r="B379" s="33" t="n">
        <f aca="false">EXP(-$E$2*$B$4*A379)*($I$5*COS($E$3*A379)+$I$6*SIN($E$3*A379))</f>
        <v>0.535113781070814</v>
      </c>
      <c r="C379" s="33" t="n">
        <f aca="false">$N$4*SIN($K$2*A379+$N$6)</f>
        <v>-0.872890253788644</v>
      </c>
      <c r="D379" s="33" t="n">
        <f aca="false">B379+C379</f>
        <v>-0.33777647271783</v>
      </c>
    </row>
    <row r="380" customFormat="false" ht="13.2" hidden="false" customHeight="false" outlineLevel="0" collapsed="false">
      <c r="A380" s="33" t="n">
        <f aca="false">A379+$B$9</f>
        <v>7.37999999999993</v>
      </c>
      <c r="B380" s="33" t="n">
        <f aca="false">EXP(-$E$2*$B$4*A380)*($I$5*COS($E$3*A380)+$I$6*SIN($E$3*A380))</f>
        <v>0.758099421700423</v>
      </c>
      <c r="C380" s="33" t="n">
        <f aca="false">$N$4*SIN($K$2*A380+$N$6)</f>
        <v>-1.22587005826047</v>
      </c>
      <c r="D380" s="33" t="n">
        <f aca="false">B380+C380</f>
        <v>-0.467770636560045</v>
      </c>
    </row>
    <row r="381" customFormat="false" ht="13.2" hidden="false" customHeight="false" outlineLevel="0" collapsed="false">
      <c r="A381" s="33" t="n">
        <f aca="false">A380+$B$9</f>
        <v>7.39999999999993</v>
      </c>
      <c r="B381" s="33" t="n">
        <f aca="false">EXP(-$E$2*$B$4*A381)*($I$5*COS($E$3*A381)+$I$6*SIN($E$3*A381))</f>
        <v>0.968788673497663</v>
      </c>
      <c r="C381" s="33" t="n">
        <f aca="false">$N$4*SIN($K$2*A381+$N$6)</f>
        <v>-1.55984264388203</v>
      </c>
      <c r="D381" s="33" t="n">
        <f aca="false">B381+C381</f>
        <v>-0.591053970384368</v>
      </c>
    </row>
    <row r="382" customFormat="false" ht="13.2" hidden="false" customHeight="false" outlineLevel="0" collapsed="false">
      <c r="A382" s="33" t="n">
        <f aca="false">A381+$B$9</f>
        <v>7.41999999999993</v>
      </c>
      <c r="B382" s="33" t="n">
        <f aca="false">EXP(-$E$2*$B$4*A382)*($I$5*COS($E$3*A382)+$I$6*SIN($E$3*A382))</f>
        <v>1.16394901046153</v>
      </c>
      <c r="C382" s="33" t="n">
        <f aca="false">$N$4*SIN($K$2*A382+$N$6)</f>
        <v>-1.86962973748957</v>
      </c>
      <c r="D382" s="33" t="n">
        <f aca="false">B382+C382</f>
        <v>-0.705680727028046</v>
      </c>
    </row>
    <row r="383" customFormat="false" ht="13.2" hidden="false" customHeight="false" outlineLevel="0" collapsed="false">
      <c r="A383" s="33" t="n">
        <f aca="false">A382+$B$9</f>
        <v>7.43999999999993</v>
      </c>
      <c r="B383" s="33" t="n">
        <f aca="false">EXP(-$E$2*$B$4*A383)*($I$5*COS($E$3*A383)+$I$6*SIN($E$3*A383))</f>
        <v>1.34059646273372</v>
      </c>
      <c r="C383" s="33" t="n">
        <f aca="false">$N$4*SIN($K$2*A383+$N$6)</f>
        <v>-2.15042806401697</v>
      </c>
      <c r="D383" s="33" t="n">
        <f aca="false">B383+C383</f>
        <v>-0.809831601283249</v>
      </c>
    </row>
    <row r="384" customFormat="false" ht="13.2" hidden="false" customHeight="false" outlineLevel="0" collapsed="false">
      <c r="A384" s="33" t="n">
        <f aca="false">A383+$B$9</f>
        <v>7.45999999999993</v>
      </c>
      <c r="B384" s="33" t="n">
        <f aca="false">EXP(-$E$2*$B$4*A384)*($I$5*COS($E$3*A384)+$I$6*SIN($E$3*A384))</f>
        <v>1.49604121333099</v>
      </c>
      <c r="C384" s="33" t="n">
        <f aca="false">$N$4*SIN($K$2*A384+$N$6)</f>
        <v>-2.39788382168142</v>
      </c>
      <c r="D384" s="33" t="n">
        <f aca="false">B384+C384</f>
        <v>-0.901842608350426</v>
      </c>
    </row>
    <row r="385" customFormat="false" ht="13.2" hidden="false" customHeight="false" outlineLevel="0" collapsed="false">
      <c r="A385" s="33" t="n">
        <f aca="false">A384+$B$9</f>
        <v>7.47999999999993</v>
      </c>
      <c r="B385" s="33" t="n">
        <f aca="false">EXP(-$E$2*$B$4*A385)*($I$5*COS($E$3*A385)+$I$6*SIN($E$3*A385))</f>
        <v>1.62792852557577</v>
      </c>
      <c r="C385" s="33" t="n">
        <f aca="false">$N$4*SIN($K$2*A385+$N$6)</f>
        <v>-2.60816018804815</v>
      </c>
      <c r="D385" s="33" t="n">
        <f aca="false">B385+C385</f>
        <v>-0.980231662472381</v>
      </c>
    </row>
    <row r="386" customFormat="false" ht="13.2" hidden="false" customHeight="false" outlineLevel="0" collapsed="false">
      <c r="A386" s="33" t="n">
        <f aca="false">A385+$B$9</f>
        <v>7.49999999999993</v>
      </c>
      <c r="B386" s="33" t="n">
        <f aca="false">EXP(-$E$2*$B$4*A386)*($I$5*COS($E$3*A386)+$I$6*SIN($E$3*A386))</f>
        <v>1.73427437896793</v>
      </c>
      <c r="C386" s="33" t="n">
        <f aca="false">$N$4*SIN($K$2*A386+$N$6)</f>
        <v>-2.77799681028638</v>
      </c>
      <c r="D386" s="33" t="n">
        <f aca="false">B386+C386</f>
        <v>-1.04372243131845</v>
      </c>
    </row>
    <row r="387" customFormat="false" ht="13.2" hidden="false" customHeight="false" outlineLevel="0" collapsed="false">
      <c r="A387" s="33" t="n">
        <f aca="false">A386+$B$9</f>
        <v>7.51999999999993</v>
      </c>
      <c r="B387" s="33" t="n">
        <f aca="false">EXP(-$E$2*$B$4*A387)*($I$5*COS($E$3*A387)+$I$6*SIN($E$3*A387))</f>
        <v>1.81349527474403</v>
      </c>
      <c r="C387" s="33" t="n">
        <f aca="false">$N$4*SIN($K$2*A387+$N$6)</f>
        <v>-2.90476035721563</v>
      </c>
      <c r="D387" s="33" t="n">
        <f aca="false">B387+C387</f>
        <v>-1.0912650824716</v>
      </c>
    </row>
    <row r="388" customFormat="false" ht="13.2" hidden="false" customHeight="false" outlineLevel="0" collapsed="false">
      <c r="A388" s="33" t="n">
        <f aca="false">A387+$B$9</f>
        <v>7.53999999999993</v>
      </c>
      <c r="B388" s="33" t="n">
        <f aca="false">EXP(-$E$2*$B$4*A388)*($I$5*COS($E$3*A388)+$I$6*SIN($E$3*A388))</f>
        <v>1.8644317640108</v>
      </c>
      <c r="C388" s="33" t="n">
        <f aca="false">$N$4*SIN($K$2*A388+$N$6)</f>
        <v>-2.9864853493281</v>
      </c>
      <c r="D388" s="33" t="n">
        <f aca="false">B388+C388</f>
        <v>-1.1220535853173</v>
      </c>
    </row>
    <row r="389" customFormat="false" ht="13.2" hidden="false" customHeight="false" outlineLevel="0" collapsed="false">
      <c r="A389" s="33" t="n">
        <f aca="false">A388+$B$9</f>
        <v>7.55999999999993</v>
      </c>
      <c r="B389" s="33" t="n">
        <f aca="false">EXP(-$E$2*$B$4*A389)*($I$5*COS($E$3*A389)+$I$6*SIN($E$3*A389))</f>
        <v>1.88636534967658</v>
      </c>
      <c r="C389" s="33" t="n">
        <f aca="false">$N$4*SIN($K$2*A389+$N$6)</f>
        <v>-3.02190463371459</v>
      </c>
      <c r="D389" s="33" t="n">
        <f aca="false">B389+C389</f>
        <v>-1.13553928403801</v>
      </c>
    </row>
    <row r="390" customFormat="false" ht="13.2" hidden="false" customHeight="false" outlineLevel="0" collapsed="false">
      <c r="A390" s="33" t="n">
        <f aca="false">A389+$B$9</f>
        <v>7.57999999999993</v>
      </c>
      <c r="B390" s="33" t="n">
        <f aca="false">EXP(-$E$2*$B$4*A390)*($I$5*COS($E$3*A390)+$I$6*SIN($E$3*A390))</f>
        <v>1.87902851689852</v>
      </c>
      <c r="C390" s="33" t="n">
        <f aca="false">$N$4*SIN($K$2*A390+$N$6)</f>
        <v>-3.01046903137745</v>
      </c>
      <c r="D390" s="33" t="n">
        <f aca="false">B390+C390</f>
        <v>-1.13144051447892</v>
      </c>
    </row>
    <row r="391" customFormat="false" ht="13.2" hidden="false" customHeight="false" outlineLevel="0" collapsed="false">
      <c r="A391" s="33" t="n">
        <f aca="false">A390+$B$9</f>
        <v>7.59999999999993</v>
      </c>
      <c r="B391" s="33" t="n">
        <f aca="false">EXP(-$E$2*$B$4*A391)*($I$5*COS($E$3*A391)+$I$6*SIN($E$3*A391))</f>
        <v>1.84260775379862</v>
      </c>
      <c r="C391" s="33" t="n">
        <f aca="false">$N$4*SIN($K$2*A391+$N$6)</f>
        <v>-2.95235585229732</v>
      </c>
      <c r="D391" s="33" t="n">
        <f aca="false">B391+C391</f>
        <v>-1.1097480984987</v>
      </c>
    </row>
    <row r="392" customFormat="false" ht="13.2" hidden="false" customHeight="false" outlineLevel="0" collapsed="false">
      <c r="A392" s="33" t="n">
        <f aca="false">A391+$B$9</f>
        <v>7.61999999999993</v>
      </c>
      <c r="B392" s="33" t="n">
        <f aca="false">EXP(-$E$2*$B$4*A392)*($I$5*COS($E$3*A392)+$I$6*SIN($E$3*A392))</f>
        <v>1.77773953311167</v>
      </c>
      <c r="C392" s="33" t="n">
        <f aca="false">$N$4*SIN($K$2*A392+$N$6)</f>
        <v>-2.84846614622692</v>
      </c>
      <c r="D392" s="33" t="n">
        <f aca="false">B392+C392</f>
        <v>-1.07072661311525</v>
      </c>
    </row>
    <row r="393" customFormat="false" ht="13.2" hidden="false" customHeight="false" outlineLevel="0" collapsed="false">
      <c r="A393" s="33" t="n">
        <f aca="false">A392+$B$9</f>
        <v>7.63999999999993</v>
      </c>
      <c r="B393" s="33" t="n">
        <f aca="false">EXP(-$E$2*$B$4*A393)*($I$5*COS($E$3*A393)+$I$6*SIN($E$3*A393))</f>
        <v>1.68549933452185</v>
      </c>
      <c r="C393" s="33" t="n">
        <f aca="false">$N$4*SIN($K$2*A393+$N$6)</f>
        <v>-2.70041073183848</v>
      </c>
      <c r="D393" s="33" t="n">
        <f aca="false">B393+C393</f>
        <v>-1.01491139731663</v>
      </c>
    </row>
    <row r="394" customFormat="false" ht="13.2" hidden="false" customHeight="false" outlineLevel="0" collapsed="false">
      <c r="A394" s="33" t="n">
        <f aca="false">A393+$B$9</f>
        <v>7.65999999999993</v>
      </c>
      <c r="B394" s="33" t="n">
        <f aca="false">EXP(-$E$2*$B$4*A394)*($I$5*COS($E$3*A394)+$I$6*SIN($E$3*A394))</f>
        <v>1.56738389503081</v>
      </c>
      <c r="C394" s="33" t="n">
        <f aca="false">$N$4*SIN($K$2*A394+$N$6)</f>
        <v>-2.51048522084411</v>
      </c>
      <c r="D394" s="33" t="n">
        <f aca="false">B394+C394</f>
        <v>-0.943101325813299</v>
      </c>
    </row>
    <row r="395" customFormat="false" ht="13.2" hidden="false" customHeight="false" outlineLevel="0" collapsed="false">
      <c r="A395" s="33" t="n">
        <f aca="false">A394+$B$9</f>
        <v>7.67999999999992</v>
      </c>
      <c r="B395" s="33" t="n">
        <f aca="false">EXP(-$E$2*$B$4*A395)*($I$5*COS($E$3*A395)+$I$6*SIN($E$3*A395))</f>
        <v>1.42528697911763</v>
      </c>
      <c r="C395" s="33" t="n">
        <f aca="false">$N$4*SIN($K$2*A395+$N$6)</f>
        <v>-2.28163442434215</v>
      </c>
      <c r="D395" s="33" t="n">
        <f aca="false">B395+C395</f>
        <v>-0.856347445224517</v>
      </c>
    </row>
    <row r="396" customFormat="false" ht="13.2" hidden="false" customHeight="false" outlineLevel="0" collapsed="false">
      <c r="A396" s="33" t="n">
        <f aca="false">A395+$B$9</f>
        <v>7.69999999999992</v>
      </c>
      <c r="B396" s="33" t="n">
        <f aca="false">EXP(-$E$2*$B$4*A396)*($I$5*COS($E$3*A396)+$I$6*SIN($E$3*A396))</f>
        <v>1.2614690600895</v>
      </c>
      <c r="C396" s="33" t="n">
        <f aca="false">$N$4*SIN($K$2*A396+$N$6)</f>
        <v>-2.01740669327232</v>
      </c>
      <c r="D396" s="33" t="n">
        <f aca="false">B396+C396</f>
        <v>-0.755937633182817</v>
      </c>
    </row>
    <row r="397" customFormat="false" ht="13.2" hidden="false" customHeight="false" outlineLevel="0" collapsed="false">
      <c r="A397" s="33" t="n">
        <f aca="false">A396+$B$9</f>
        <v>7.71999999999992</v>
      </c>
      <c r="B397" s="33" t="n">
        <f aca="false">EXP(-$E$2*$B$4*A397)*($I$5*COS($E$3*A397)+$I$6*SIN($E$3*A397))</f>
        <v>1.0785213973506</v>
      </c>
      <c r="C397" s="33" t="n">
        <f aca="false">$N$4*SIN($K$2*A397+$N$6)</f>
        <v>-1.72189890093443</v>
      </c>
      <c r="D397" s="33" t="n">
        <f aca="false">B397+C397</f>
        <v>-0.643377503583836</v>
      </c>
    </row>
    <row r="398" customFormat="false" ht="13.2" hidden="false" customHeight="false" outlineLevel="0" collapsed="false">
      <c r="A398" s="33" t="n">
        <f aca="false">A397+$B$9</f>
        <v>7.73999999999992</v>
      </c>
      <c r="B398" s="33" t="n">
        <f aca="false">EXP(-$E$2*$B$4*A398)*($I$5*COS($E$3*A398)+$I$6*SIN($E$3*A398))</f>
        <v>0.879325079905313</v>
      </c>
      <c r="C398" s="33" t="n">
        <f aca="false">$N$4*SIN($K$2*A398+$N$6)</f>
        <v>-1.39969292062176</v>
      </c>
      <c r="D398" s="33" t="n">
        <f aca="false">B398+C398</f>
        <v>-0.520367840716452</v>
      </c>
    </row>
    <row r="399" customFormat="false" ht="13.2" hidden="false" customHeight="false" outlineLevel="0" collapsed="false">
      <c r="A399" s="33" t="n">
        <f aca="false">A398+$B$9</f>
        <v>7.75999999999992</v>
      </c>
      <c r="B399" s="33" t="n">
        <f aca="false">EXP(-$E$2*$B$4*A399)*($I$5*COS($E$3*A399)+$I$6*SIN($E$3*A399))</f>
        <v>0.667005682955379</v>
      </c>
      <c r="C399" s="33" t="n">
        <f aca="false">$N$4*SIN($K$2*A399+$N$6)</f>
        <v>-1.0557845832883</v>
      </c>
      <c r="D399" s="33" t="n">
        <f aca="false">B399+C399</f>
        <v>-0.388778900332924</v>
      </c>
    </row>
    <row r="400" customFormat="false" ht="13.2" hidden="false" customHeight="false" outlineLevel="0" collapsed="false">
      <c r="A400" s="33" t="n">
        <f aca="false">A399+$B$9</f>
        <v>7.77999999999992</v>
      </c>
      <c r="B400" s="33" t="n">
        <f aca="false">EXP(-$E$2*$B$4*A400)*($I$5*COS($E$3*A400)+$I$6*SIN($E$3*A400))</f>
        <v>0.444884250783632</v>
      </c>
      <c r="C400" s="33" t="n">
        <f aca="false">$N$4*SIN($K$2*A400+$N$6)</f>
        <v>-0.695506216767764</v>
      </c>
      <c r="D400" s="33" t="n">
        <f aca="false">B400+C400</f>
        <v>-0.250621965984132</v>
      </c>
    </row>
    <row r="401" customFormat="false" ht="13.2" hidden="false" customHeight="false" outlineLevel="0" collapsed="false">
      <c r="A401" s="33" t="n">
        <f aca="false">A400+$B$9</f>
        <v>7.79999999999992</v>
      </c>
      <c r="B401" s="33" t="n">
        <f aca="false">EXP(-$E$2*$B$4*A401)*($I$5*COS($E$3*A401)+$I$6*SIN($E$3*A401))</f>
        <v>0.21642537424051</v>
      </c>
      <c r="C401" s="33" t="n">
        <f aca="false">$N$4*SIN($K$2*A401+$N$6)</f>
        <v>-0.324443967579742</v>
      </c>
      <c r="D401" s="33" t="n">
        <f aca="false">B401+C401</f>
        <v>-0.108018593339232</v>
      </c>
    </row>
    <row r="402" customFormat="false" ht="13.2" hidden="false" customHeight="false" outlineLevel="0" collapsed="false">
      <c r="A402" s="33" t="n">
        <f aca="false">A401+$B$9</f>
        <v>7.81999999999992</v>
      </c>
      <c r="B402" s="33" t="n">
        <f aca="false">EXP(-$E$2*$B$4*A402)*($I$5*COS($E$3*A402)+$I$6*SIN($E$3*A402))</f>
        <v>-0.0148168257645359</v>
      </c>
      <c r="C402" s="33" t="n">
        <f aca="false">$N$4*SIN($K$2*A402+$N$6)</f>
        <v>0.0516488127439909</v>
      </c>
      <c r="D402" s="33" t="n">
        <f aca="false">B402+C402</f>
        <v>0.036831986979455</v>
      </c>
    </row>
    <row r="403" customFormat="false" ht="13.2" hidden="false" customHeight="false" outlineLevel="0" collapsed="false">
      <c r="A403" s="33" t="n">
        <f aca="false">A402+$B$9</f>
        <v>7.83999999999992</v>
      </c>
      <c r="B403" s="33" t="n">
        <f aca="false">EXP(-$E$2*$B$4*A403)*($I$5*COS($E$3*A403)+$I$6*SIN($E$3*A403))</f>
        <v>-0.245253966953047</v>
      </c>
      <c r="C403" s="33" t="n">
        <f aca="false">$N$4*SIN($K$2*A403+$N$6)</f>
        <v>0.426940773861364</v>
      </c>
      <c r="D403" s="33" t="n">
        <f aca="false">B403+C403</f>
        <v>0.181686806908317</v>
      </c>
    </row>
    <row r="404" customFormat="false" ht="13.2" hidden="false" customHeight="false" outlineLevel="0" collapsed="false">
      <c r="A404" s="33" t="n">
        <f aca="false">A403+$B$9</f>
        <v>7.85999999999992</v>
      </c>
      <c r="B404" s="33" t="n">
        <f aca="false">EXP(-$E$2*$B$4*A404)*($I$5*COS($E$3*A404)+$I$6*SIN($E$3*A404))</f>
        <v>-0.471319067436277</v>
      </c>
      <c r="C404" s="33" t="n">
        <f aca="false">$N$4*SIN($K$2*A404+$N$6)</f>
        <v>0.795612982199693</v>
      </c>
      <c r="D404" s="33" t="n">
        <f aca="false">B404+C404</f>
        <v>0.324293914763417</v>
      </c>
    </row>
    <row r="405" customFormat="false" ht="13.2" hidden="false" customHeight="false" outlineLevel="0" collapsed="false">
      <c r="A405" s="33" t="n">
        <f aca="false">A404+$B$9</f>
        <v>7.87999999999992</v>
      </c>
      <c r="B405" s="33" t="n">
        <f aca="false">EXP(-$E$2*$B$4*A405)*($I$5*COS($E$3*A405)+$I$6*SIN($E$3*A405))</f>
        <v>-0.689521737481311</v>
      </c>
      <c r="C405" s="33" t="n">
        <f aca="false">$N$4*SIN($K$2*A405+$N$6)</f>
        <v>1.15194914401264</v>
      </c>
      <c r="D405" s="33" t="n">
        <f aca="false">B405+C405</f>
        <v>0.462427406531334</v>
      </c>
    </row>
    <row r="406" customFormat="false" ht="13.2" hidden="false" customHeight="false" outlineLevel="0" collapsed="false">
      <c r="A406" s="33" t="n">
        <f aca="false">A405+$B$9</f>
        <v>7.89999999999992</v>
      </c>
      <c r="B406" s="33" t="n">
        <f aca="false">EXP(-$E$2*$B$4*A406)*($I$5*COS($E$3*A406)+$I$6*SIN($E$3*A406))</f>
        <v>-0.89650204764986</v>
      </c>
      <c r="C406" s="33" t="n">
        <f aca="false">$N$4*SIN($K$2*A406+$N$6)</f>
        <v>1.49042423699769</v>
      </c>
      <c r="D406" s="33" t="n">
        <f aca="false">B406+C406</f>
        <v>0.593922189347826</v>
      </c>
    </row>
    <row r="407" customFormat="false" ht="13.2" hidden="false" customHeight="false" outlineLevel="0" collapsed="false">
      <c r="A407" s="33" t="n">
        <f aca="false">A406+$B$9</f>
        <v>7.91999999999992</v>
      </c>
      <c r="B407" s="33" t="n">
        <f aca="false">EXP(-$E$2*$B$4*A407)*($I$5*COS($E$3*A407)+$I$6*SIN($E$3*A407))</f>
        <v>-1.08908224230077</v>
      </c>
      <c r="C407" s="33" t="n">
        <f aca="false">$N$4*SIN($K$2*A407+$N$6)</f>
        <v>1.80579017623396</v>
      </c>
      <c r="D407" s="33" t="n">
        <f aca="false">B407+C407</f>
        <v>0.716707933933182</v>
      </c>
    </row>
    <row r="408" customFormat="false" ht="13.2" hidden="false" customHeight="false" outlineLevel="0" collapsed="false">
      <c r="A408" s="33" t="n">
        <f aca="false">A407+$B$9</f>
        <v>7.93999999999992</v>
      </c>
      <c r="B408" s="33" t="n">
        <f aca="false">EXP(-$E$2*$B$4*A408)*($I$5*COS($E$3*A408)+$I$6*SIN($E$3*A408))</f>
        <v>-1.26431550288574</v>
      </c>
      <c r="C408" s="33" t="n">
        <f aca="false">$N$4*SIN($K$2*A408+$N$6)</f>
        <v>2.09315718618233</v>
      </c>
      <c r="D408" s="33" t="n">
        <f aca="false">B408+C408</f>
        <v>0.828841683296588</v>
      </c>
    </row>
    <row r="409" customFormat="false" ht="13.2" hidden="false" customHeight="false" outlineLevel="0" collapsed="false">
      <c r="A409" s="33" t="n">
        <f aca="false">A408+$B$9</f>
        <v>7.95999999999992</v>
      </c>
      <c r="B409" s="33" t="n">
        <f aca="false">EXP(-$E$2*$B$4*A409)*($I$5*COS($E$3*A409)+$I$6*SIN($E$3*A409))</f>
        <v>-1.41953101314111</v>
      </c>
      <c r="C409" s="33" t="n">
        <f aca="false">$N$4*SIN($K$2*A409+$N$6)</f>
        <v>2.34806961706852</v>
      </c>
      <c r="D409" s="33" t="n">
        <f aca="false">B409+C409</f>
        <v>0.928538603927408</v>
      </c>
    </row>
    <row r="410" customFormat="false" ht="13.2" hidden="false" customHeight="false" outlineLevel="0" collapsed="false">
      <c r="A410" s="33" t="n">
        <f aca="false">A409+$B$9</f>
        <v>7.97999999999992</v>
      </c>
      <c r="B410" s="33" t="n">
        <f aca="false">EXP(-$E$2*$B$4*A410)*($I$5*COS($E$3*A410)+$I$6*SIN($E$3*A410))</f>
        <v>-1.55237463741543</v>
      </c>
      <c r="C410" s="33" t="n">
        <f aca="false">$N$4*SIN($K$2*A410+$N$6)</f>
        <v>2.56657503010922</v>
      </c>
      <c r="D410" s="33" t="n">
        <f aca="false">B410+C410</f>
        <v>1.01420039269379</v>
      </c>
    </row>
    <row r="411" customFormat="false" ht="13.2" hidden="false" customHeight="false" outlineLevel="0" collapsed="false">
      <c r="A411" s="33" t="n">
        <f aca="false">A410+$B$9</f>
        <v>7.99999999999992</v>
      </c>
      <c r="B411" s="33" t="n">
        <f aca="false">EXP(-$E$2*$B$4*A411)*($I$5*COS($E$3*A411)+$I$6*SIN($E$3*A411))</f>
        <v>-1.66084459303073</v>
      </c>
      <c r="C411" s="33" t="n">
        <f aca="false">$N$4*SIN($K$2*A411+$N$6)</f>
        <v>2.74528548040961</v>
      </c>
      <c r="D411" s="33" t="n">
        <f aca="false">B411+C411</f>
        <v>1.08444088737888</v>
      </c>
    </row>
    <row r="412" customFormat="false" ht="13.2" hidden="false" customHeight="false" outlineLevel="0" collapsed="false">
      <c r="A412" s="33" t="n">
        <f aca="false">A411+$B$9</f>
        <v>8.01999999999992</v>
      </c>
      <c r="B412" s="33" t="n">
        <f aca="false">EXP(-$E$2*$B$4*A412)*($I$5*COS($E$3*A412)+$I$6*SIN($E$3*A412))</f>
        <v>-1.74332157664766</v>
      </c>
      <c r="C412" s="33" t="n">
        <f aca="false">$N$4*SIN($K$2*A412+$N$6)</f>
        <v>2.88143004733515</v>
      </c>
      <c r="D412" s="33" t="n">
        <f aca="false">B412+C412</f>
        <v>1.13810847068748</v>
      </c>
    </row>
    <row r="413" customFormat="false" ht="13.2" hidden="false" customHeight="false" outlineLevel="0" collapsed="false">
      <c r="A413" s="33" t="n">
        <f aca="false">A412+$B$9</f>
        <v>8.03999999999992</v>
      </c>
      <c r="B413" s="33" t="n">
        <f aca="false">EXP(-$E$2*$B$4*A413)*($I$5*COS($E$3*A413)+$I$6*SIN($E$3*A413))</f>
        <v>-1.79859289184516</v>
      </c>
      <c r="C413" s="33" t="n">
        <f aca="false">$N$4*SIN($K$2*A413+$N$6)</f>
        <v>2.97289779787021</v>
      </c>
      <c r="D413" s="33" t="n">
        <f aca="false">B413+C413</f>
        <v>1.17430490602505</v>
      </c>
    </row>
    <row r="414" customFormat="false" ht="13.2" hidden="false" customHeight="false" outlineLevel="0" collapsed="false">
      <c r="A414" s="33" t="n">
        <f aca="false">A413+$B$9</f>
        <v>8.05999999999992</v>
      </c>
      <c r="B414" s="33" t="n">
        <f aca="false">EXP(-$E$2*$B$4*A414)*($I$5*COS($E$3*A414)+$I$6*SIN($E$3*A414))</f>
        <v>-1.82587021916062</v>
      </c>
      <c r="C414" s="33" t="n">
        <f aca="false">$N$4*SIN($K$2*A414+$N$6)</f>
        <v>3.01827051681293</v>
      </c>
      <c r="D414" s="33" t="n">
        <f aca="false">B414+C414</f>
        <v>1.19240029765231</v>
      </c>
    </row>
    <row r="415" customFormat="false" ht="13.2" hidden="false" customHeight="false" outlineLevel="0" collapsed="false">
      <c r="A415" s="33" t="n">
        <f aca="false">A414+$B$9</f>
        <v>8.07999999999992</v>
      </c>
      <c r="B415" s="33" t="n">
        <f aca="false">EXP(-$E$2*$B$4*A415)*($I$5*COS($E$3*A415)+$I$6*SIN($E$3*A415))</f>
        <v>-1.82480076919432</v>
      </c>
      <c r="C415" s="33" t="n">
        <f aca="false">$N$4*SIN($K$2*A415+$N$6)</f>
        <v>3.01684469632168</v>
      </c>
      <c r="D415" s="33" t="n">
        <f aca="false">B415+C415</f>
        <v>1.19204392712736</v>
      </c>
    </row>
    <row r="416" customFormat="false" ht="13.2" hidden="false" customHeight="false" outlineLevel="0" collapsed="false">
      <c r="A416" s="33" t="n">
        <f aca="false">A415+$B$9</f>
        <v>8.09999999999992</v>
      </c>
      <c r="B416" s="33" t="n">
        <f aca="false">EXP(-$E$2*$B$4*A416)*($I$5*COS($E$3*A416)+$I$6*SIN($E$3*A416))</f>
        <v>-1.79547166251022</v>
      </c>
      <c r="C416" s="33" t="n">
        <f aca="false">$N$4*SIN($K$2*A416+$N$6)</f>
        <v>2.96864244386369</v>
      </c>
      <c r="D416" s="33" t="n">
        <f aca="false">B416+C416</f>
        <v>1.17317078135347</v>
      </c>
    </row>
    <row r="417" customFormat="false" ht="13.2" hidden="false" customHeight="false" outlineLevel="0" collapsed="false">
      <c r="A417" s="33" t="n">
        <f aca="false">A416+$B$9</f>
        <v>8.11999999999992</v>
      </c>
      <c r="B417" s="33" t="n">
        <f aca="false">EXP(-$E$2*$B$4*A417)*($I$5*COS($E$3*A417)+$I$6*SIN($E$3*A417))</f>
        <v>-1.73840748535646</v>
      </c>
      <c r="C417" s="33" t="n">
        <f aca="false">$N$4*SIN($K$2*A417+$N$6)</f>
        <v>2.87441113943683</v>
      </c>
      <c r="D417" s="33" t="n">
        <f aca="false">B417+C417</f>
        <v>1.13600365408037</v>
      </c>
    </row>
    <row r="418" customFormat="false" ht="13.2" hidden="false" customHeight="false" outlineLevel="0" collapsed="false">
      <c r="A418" s="33" t="n">
        <f aca="false">A417+$B$9</f>
        <v>8.13999999999992</v>
      </c>
      <c r="B418" s="33" t="n">
        <f aca="false">EXP(-$E$2*$B$4*A418)*($I$5*COS($E$3*A418)+$I$6*SIN($E$3*A418))</f>
        <v>-1.65456107604824</v>
      </c>
      <c r="C418" s="33" t="n">
        <f aca="false">$N$4*SIN($K$2*A418+$N$6)</f>
        <v>2.73561184737963</v>
      </c>
      <c r="D418" s="33" t="n">
        <f aca="false">B418+C418</f>
        <v>1.08105077133139</v>
      </c>
    </row>
    <row r="419" customFormat="false" ht="13.2" hidden="false" customHeight="false" outlineLevel="0" collapsed="false">
      <c r="A419" s="33" t="n">
        <f aca="false">A418+$B$9</f>
        <v>8.15999999999992</v>
      </c>
      <c r="B419" s="33" t="n">
        <f aca="false">EXP(-$E$2*$B$4*A419)*($I$5*COS($E$3*A419)+$I$6*SIN($E$3*A419))</f>
        <v>-1.54529770156194</v>
      </c>
      <c r="C419" s="33" t="n">
        <f aca="false">$N$4*SIN($K$2*A419+$N$6)</f>
        <v>2.55439666244522</v>
      </c>
      <c r="D419" s="33" t="n">
        <f aca="false">B419+C419</f>
        <v>1.00909896088328</v>
      </c>
    </row>
    <row r="420" customFormat="false" ht="13.2" hidden="false" customHeight="false" outlineLevel="0" collapsed="false">
      <c r="A420" s="33" t="n">
        <f aca="false">A419+$B$9</f>
        <v>8.17999999999991</v>
      </c>
      <c r="B420" s="33" t="n">
        <f aca="false">EXP(-$E$2*$B$4*A420)*($I$5*COS($E$3*A420)+$I$6*SIN($E$3*A420))</f>
        <v>-1.41237288586387</v>
      </c>
      <c r="C420" s="33" t="n">
        <f aca="false">$N$4*SIN($K$2*A420+$N$6)</f>
        <v>2.33357534139029</v>
      </c>
      <c r="D420" s="33" t="n">
        <f aca="false">B420+C420</f>
        <v>0.921202455526415</v>
      </c>
    </row>
    <row r="421" customFormat="false" ht="13.2" hidden="false" customHeight="false" outlineLevel="0" collapsed="false">
      <c r="A421" s="33" t="n">
        <f aca="false">A420+$B$9</f>
        <v>8.19999999999991</v>
      </c>
      <c r="B421" s="33" t="n">
        <f aca="false">EXP(-$E$2*$B$4*A421)*($I$5*COS($E$3*A421)+$I$6*SIN($E$3*A421))</f>
        <v>-1.2579042491674</v>
      </c>
      <c r="C421" s="33" t="n">
        <f aca="false">$N$4*SIN($K$2*A421+$N$6)</f>
        <v>2.07657173745919</v>
      </c>
      <c r="D421" s="33" t="n">
        <f aca="false">B421+C421</f>
        <v>0.818667488291793</v>
      </c>
    </row>
    <row r="422" customFormat="false" ht="13.2" hidden="false" customHeight="false" outlineLevel="0" collapsed="false">
      <c r="A422" s="33" t="n">
        <f aca="false">A421+$B$9</f>
        <v>8.21999999999991</v>
      </c>
      <c r="B422" s="33" t="n">
        <f aca="false">EXP(-$E$2*$B$4*A422)*($I$5*COS($E$3*A422)+$I$6*SIN($E$3*A422))</f>
        <v>-1.08433780917614</v>
      </c>
      <c r="C422" s="33" t="n">
        <f aca="false">$N$4*SIN($K$2*A422+$N$6)</f>
        <v>1.78737071324994</v>
      </c>
      <c r="D422" s="33" t="n">
        <f aca="false">B422+C422</f>
        <v>0.703032904073801</v>
      </c>
    </row>
    <row r="423" customFormat="false" ht="13.2" hidden="false" customHeight="false" outlineLevel="0" collapsed="false">
      <c r="A423" s="33" t="n">
        <f aca="false">A422+$B$9</f>
        <v>8.23999999999991</v>
      </c>
      <c r="B423" s="33" t="n">
        <f aca="false">EXP(-$E$2*$B$4*A423)*($I$5*COS($E$3*A423)+$I$6*SIN($E$3*A423))</f>
        <v>-0.89440928002067</v>
      </c>
      <c r="C423" s="33" t="n">
        <f aca="false">$N$4*SIN($K$2*A423+$N$6)</f>
        <v>1.470456355083</v>
      </c>
      <c r="D423" s="33" t="n">
        <f aca="false">B423+C423</f>
        <v>0.576047075062332</v>
      </c>
    </row>
    <row r="424" customFormat="false" ht="13.2" hidden="false" customHeight="false" outlineLevel="0" collapsed="false">
      <c r="A424" s="33" t="n">
        <f aca="false">A423+$B$9</f>
        <v>8.25999999999991</v>
      </c>
      <c r="B424" s="33" t="n">
        <f aca="false">EXP(-$E$2*$B$4*A424)*($I$5*COS($E$3*A424)+$I$6*SIN($E$3*A424))</f>
        <v>-0.691100980737392</v>
      </c>
      <c r="C424" s="33" t="n">
        <f aca="false">$N$4*SIN($K$2*A424+$N$6)</f>
        <v>1.13074244686381</v>
      </c>
      <c r="D424" s="33" t="n">
        <f aca="false">B424+C424</f>
        <v>0.439641466126418</v>
      </c>
    </row>
    <row r="425" customFormat="false" ht="13.2" hidden="false" customHeight="false" outlineLevel="0" collapsed="false">
      <c r="A425" s="33" t="n">
        <f aca="false">A424+$B$9</f>
        <v>8.27999999999991</v>
      </c>
      <c r="B425" s="33" t="n">
        <f aca="false">EXP(-$E$2*$B$4*A425)*($I$5*COS($E$3*A425)+$I$6*SIN($E$3*A425))</f>
        <v>-0.477595031614941</v>
      </c>
      <c r="C425" s="33" t="n">
        <f aca="false">$N$4*SIN($K$2*A425+$N$6)</f>
        <v>0.773496281448194</v>
      </c>
      <c r="D425" s="33" t="n">
        <f aca="false">B425+C425</f>
        <v>0.295901249833253</v>
      </c>
    </row>
    <row r="426" customFormat="false" ht="13.2" hidden="false" customHeight="false" outlineLevel="0" collapsed="false">
      <c r="A426" s="33" t="n">
        <f aca="false">A425+$B$9</f>
        <v>8.29999999999991</v>
      </c>
      <c r="B426" s="33" t="n">
        <f aca="false">EXP(-$E$2*$B$4*A426)*($I$5*COS($E$3*A426)+$I$6*SIN($E$3*A426))</f>
        <v>-0.2572235725375</v>
      </c>
      <c r="C426" s="33" t="n">
        <f aca="false">$N$4*SIN($K$2*A426+$N$6)</f>
        <v>0.404256990821369</v>
      </c>
      <c r="D426" s="33" t="n">
        <f aca="false">B426+C426</f>
        <v>0.147033418283869</v>
      </c>
    </row>
    <row r="427" customFormat="false" ht="13.2" hidden="false" customHeight="false" outlineLevel="0" collapsed="false">
      <c r="A427" s="33" t="n">
        <f aca="false">A426+$B$9</f>
        <v>8.31999999999991</v>
      </c>
      <c r="B427" s="33" t="n">
        <f aca="false">EXP(-$E$2*$B$4*A427)*($I$5*COS($E$3*A427)+$I$6*SIN($E$3*A427))</f>
        <v>-0.0334167817507741</v>
      </c>
      <c r="C427" s="33" t="n">
        <f aca="false">$N$4*SIN($K$2*A427+$N$6)</f>
        <v>0.0287496613885602</v>
      </c>
      <c r="D427" s="33" t="n">
        <f aca="false">B427+C427</f>
        <v>-0.00466712036221384</v>
      </c>
    </row>
    <row r="428" customFormat="false" ht="13.2" hidden="false" customHeight="false" outlineLevel="0" collapsed="false">
      <c r="A428" s="33" t="n">
        <f aca="false">A427+$B$9</f>
        <v>8.33999999999991</v>
      </c>
      <c r="B428" s="33" t="n">
        <f aca="false">EXP(-$E$2*$B$4*A428)*($I$5*COS($E$3*A428)+$I$6*SIN($E$3*A428))</f>
        <v>0.190350494395062</v>
      </c>
      <c r="C428" s="33" t="n">
        <f aca="false">$N$4*SIN($K$2*A428+$N$6)</f>
        <v>-0.347203433973703</v>
      </c>
      <c r="D428" s="33" t="n">
        <f aca="false">B428+C428</f>
        <v>-0.156852939578641</v>
      </c>
    </row>
    <row r="429" customFormat="false" ht="13.2" hidden="false" customHeight="false" outlineLevel="0" collapsed="false">
      <c r="A429" s="33" t="n">
        <f aca="false">A428+$B$9</f>
        <v>8.35999999999991</v>
      </c>
      <c r="B429" s="33" t="n">
        <f aca="false">EXP(-$E$2*$B$4*A429)*($I$5*COS($E$3*A429)+$I$6*SIN($E$3*A429))</f>
        <v>0.410612670674869</v>
      </c>
      <c r="C429" s="33" t="n">
        <f aca="false">$N$4*SIN($K$2*A429+$N$6)</f>
        <v>-0.717773110750396</v>
      </c>
      <c r="D429" s="33" t="n">
        <f aca="false">B429+C429</f>
        <v>-0.307160440075527</v>
      </c>
    </row>
    <row r="430" customFormat="false" ht="13.2" hidden="false" customHeight="false" outlineLevel="0" collapsed="false">
      <c r="A430" s="33" t="n">
        <f aca="false">A429+$B$9</f>
        <v>8.37999999999991</v>
      </c>
      <c r="B430" s="33" t="n">
        <f aca="false">EXP(-$E$2*$B$4*A430)*($I$5*COS($E$3*A430)+$I$6*SIN($E$3*A430))</f>
        <v>0.62396707454945</v>
      </c>
      <c r="C430" s="33" t="n">
        <f aca="false">$N$4*SIN($K$2*A430+$N$6)</f>
        <v>-1.0772136547867</v>
      </c>
      <c r="D430" s="33" t="n">
        <f aca="false">B430+C430</f>
        <v>-0.453246580237246</v>
      </c>
    </row>
    <row r="431" customFormat="false" ht="13.2" hidden="false" customHeight="false" outlineLevel="0" collapsed="false">
      <c r="A431" s="33" t="n">
        <f aca="false">A430+$B$9</f>
        <v>8.39999999999991</v>
      </c>
      <c r="B431" s="33" t="n">
        <f aca="false">EXP(-$E$2*$B$4*A431)*($I$5*COS($E$3*A431)+$I$6*SIN($E$3*A431))</f>
        <v>0.827126489798984</v>
      </c>
      <c r="C431" s="33" t="n">
        <f aca="false">$N$4*SIN($K$2*A431+$N$6)</f>
        <v>-1.41995191007135</v>
      </c>
      <c r="D431" s="33" t="n">
        <f aca="false">B431+C431</f>
        <v>-0.592825420272365</v>
      </c>
    </row>
    <row r="432" customFormat="false" ht="13.2" hidden="false" customHeight="false" outlineLevel="0" collapsed="false">
      <c r="A432" s="33" t="n">
        <f aca="false">A431+$B$9</f>
        <v>8.41999999999991</v>
      </c>
      <c r="B432" s="33" t="n">
        <f aca="false">EXP(-$E$2*$B$4*A432)*($I$5*COS($E$3*A432)+$I$6*SIN($E$3*A432))</f>
        <v>1.01696978119691</v>
      </c>
      <c r="C432" s="33" t="n">
        <f aca="false">$N$4*SIN($K$2*A432+$N$6)</f>
        <v>-1.74067369099177</v>
      </c>
      <c r="D432" s="33" t="n">
        <f aca="false">B432+C432</f>
        <v>-0.723703909794859</v>
      </c>
    </row>
    <row r="433" customFormat="false" ht="13.2" hidden="false" customHeight="false" outlineLevel="0" collapsed="false">
      <c r="A433" s="33" t="n">
        <f aca="false">A432+$B$9</f>
        <v>8.43999999999991</v>
      </c>
      <c r="B433" s="33" t="n">
        <f aca="false">EXP(-$E$2*$B$4*A433)*($I$5*COS($E$3*A433)+$I$6*SIN($E$3*A433))</f>
        <v>1.19058982093077</v>
      </c>
      <c r="C433" s="33" t="n">
        <f aca="false">$N$4*SIN($K$2*A433+$N$6)</f>
        <v>-2.03440617923089</v>
      </c>
      <c r="D433" s="33" t="n">
        <f aca="false">B433+C433</f>
        <v>-0.843816358300117</v>
      </c>
    </row>
    <row r="434" customFormat="false" ht="13.2" hidden="false" customHeight="false" outlineLevel="0" collapsed="false">
      <c r="A434" s="33" t="n">
        <f aca="false">A433+$B$9</f>
        <v>8.45999999999991</v>
      </c>
      <c r="B434" s="33" t="n">
        <f aca="false">EXP(-$E$2*$B$4*A434)*($I$5*COS($E$3*A434)+$I$6*SIN($E$3*A434))</f>
        <v>1.34533798120732</v>
      </c>
      <c r="C434" s="33" t="n">
        <f aca="false">$N$4*SIN($K$2*A434+$N$6)</f>
        <v>-2.29659502773559</v>
      </c>
      <c r="D434" s="33" t="n">
        <f aca="false">B434+C434</f>
        <v>-0.951257046528269</v>
      </c>
    </row>
    <row r="435" customFormat="false" ht="13.2" hidden="false" customHeight="false" outlineLevel="0" collapsed="false">
      <c r="A435" s="33" t="n">
        <f aca="false">A434+$B$9</f>
        <v>8.47999999999991</v>
      </c>
      <c r="B435" s="33" t="n">
        <f aca="false">EXP(-$E$2*$B$4*A435)*($I$5*COS($E$3*A435)+$I$6*SIN($E$3*A435))</f>
        <v>1.47886451249171</v>
      </c>
      <c r="C435" s="33" t="n">
        <f aca="false">$N$4*SIN($K$2*A435+$N$6)</f>
        <v>-2.52317497625247</v>
      </c>
      <c r="D435" s="33" t="n">
        <f aca="false">B435+C435</f>
        <v>-1.04431046376076</v>
      </c>
    </row>
    <row r="436" customFormat="false" ht="13.2" hidden="false" customHeight="false" outlineLevel="0" collapsed="false">
      <c r="A436" s="33" t="n">
        <f aca="false">A435+$B$9</f>
        <v>8.49999999999991</v>
      </c>
      <c r="B436" s="33" t="n">
        <f aca="false">EXP(-$E$2*$B$4*A436)*($I$5*COS($E$3*A436)+$I$6*SIN($E$3*A436))</f>
        <v>1.58915419224831</v>
      </c>
      <c r="C436" s="33" t="n">
        <f aca="false">$N$4*SIN($K$2*A436+$N$6)</f>
        <v>-2.71063288353179</v>
      </c>
      <c r="D436" s="33" t="n">
        <f aca="false">B436+C436</f>
        <v>-1.12147869128348</v>
      </c>
    </row>
    <row r="437" customFormat="false" ht="13.2" hidden="false" customHeight="false" outlineLevel="0" collapsed="false">
      <c r="A437" s="33" t="n">
        <f aca="false">A436+$B$9</f>
        <v>8.51999999999991</v>
      </c>
      <c r="B437" s="33" t="n">
        <f aca="false">EXP(-$E$2*$B$4*A437)*($I$5*COS($E$3*A437)+$I$6*SIN($E$3*A437))</f>
        <v>1.674556703831</v>
      </c>
      <c r="C437" s="33" t="n">
        <f aca="false">$N$4*SIN($K$2*A437+$N$6)</f>
        <v>-2.85606219887929</v>
      </c>
      <c r="D437" s="33" t="n">
        <f aca="false">B437+C437</f>
        <v>-1.18150549504829</v>
      </c>
    </row>
    <row r="438" customFormat="false" ht="13.2" hidden="false" customHeight="false" outlineLevel="0" collapsed="false">
      <c r="A438" s="33" t="n">
        <f aca="false">A437+$B$9</f>
        <v>8.53999999999991</v>
      </c>
      <c r="B438" s="33" t="n">
        <f aca="false">EXP(-$E$2*$B$4*A438)*($I$5*COS($E$3*A438)+$I$6*SIN($E$3*A438))</f>
        <v>1.73381128813507</v>
      </c>
      <c r="C438" s="33" t="n">
        <f aca="false">$N$4*SIN($K$2*A438+$N$6)</f>
        <v>-2.95720802847045</v>
      </c>
      <c r="D438" s="33" t="n">
        <f aca="false">B438+C438</f>
        <v>-1.22339674033537</v>
      </c>
    </row>
    <row r="439" customFormat="false" ht="13.2" hidden="false" customHeight="false" outlineLevel="0" collapsed="false">
      <c r="A439" s="33" t="n">
        <f aca="false">A438+$B$9</f>
        <v>8.55999999999991</v>
      </c>
      <c r="B439" s="33" t="n">
        <f aca="false">EXP(-$E$2*$B$4*A439)*($I$5*COS($E$3*A439)+$I$6*SIN($E$3*A439))</f>
        <v>1.76606530046418</v>
      </c>
      <c r="C439" s="33" t="n">
        <f aca="false">$N$4*SIN($K$2*A439+$N$6)</f>
        <v>-3.01250209766971</v>
      </c>
      <c r="D439" s="33" t="n">
        <f aca="false">B439+C439</f>
        <v>-1.24643679720554</v>
      </c>
    </row>
    <row r="440" customFormat="false" ht="13.2" hidden="false" customHeight="false" outlineLevel="0" collapsed="false">
      <c r="A440" s="33" t="n">
        <f aca="false">A439+$B$9</f>
        <v>8.57999999999991</v>
      </c>
      <c r="B440" s="33" t="n">
        <f aca="false">EXP(-$E$2*$B$4*A440)*($I$5*COS($E$3*A440)+$I$6*SIN($E$3*A440))</f>
        <v>1.77088640037564</v>
      </c>
      <c r="C440" s="33" t="n">
        <f aca="false">$N$4*SIN($K$2*A440+$N$6)</f>
        <v>-3.02108706726132</v>
      </c>
      <c r="D440" s="33" t="n">
        <f aca="false">B440+C440</f>
        <v>-1.25020066688568</v>
      </c>
    </row>
    <row r="441" customFormat="false" ht="13.2" hidden="false" customHeight="false" outlineLevel="0" collapsed="false">
      <c r="A441" s="33" t="n">
        <f aca="false">A440+$B$9</f>
        <v>8.59999999999991</v>
      </c>
      <c r="B441" s="33" t="n">
        <f aca="false">EXP(-$E$2*$B$4*A441)*($I$5*COS($E$3*A441)+$I$6*SIN($E$3*A441))</f>
        <v>1.74826820155734</v>
      </c>
      <c r="C441" s="33" t="n">
        <f aca="false">$N$4*SIN($K$2*A441+$N$6)</f>
        <v>-2.98282982656625</v>
      </c>
      <c r="D441" s="33" t="n">
        <f aca="false">B441+C441</f>
        <v>-1.23456162500892</v>
      </c>
    </row>
    <row r="442" customFormat="false" ht="13.2" hidden="false" customHeight="false" outlineLevel="0" collapsed="false">
      <c r="A442" s="33" t="n">
        <f aca="false">A441+$B$9</f>
        <v>8.61999999999991</v>
      </c>
      <c r="B442" s="33" t="n">
        <f aca="false">EXP(-$E$2*$B$4*A442)*($I$5*COS($E$3*A442)+$I$6*SIN($E$3*A442))</f>
        <v>1.69862931050967</v>
      </c>
      <c r="C442" s="33" t="n">
        <f aca="false">$N$4*SIN($K$2*A442+$N$6)</f>
        <v>-2.89832355733454</v>
      </c>
      <c r="D442" s="33" t="n">
        <f aca="false">B442+C442</f>
        <v>-1.19969424682488</v>
      </c>
    </row>
    <row r="443" customFormat="false" ht="13.2" hidden="false" customHeight="false" outlineLevel="0" collapsed="false">
      <c r="A443" s="33" t="n">
        <f aca="false">A442+$B$9</f>
        <v>8.63999999999991</v>
      </c>
      <c r="B443" s="33" t="n">
        <f aca="false">EXP(-$E$2*$B$4*A443)*($I$5*COS($E$3*A443)+$I$6*SIN($E$3*A443))</f>
        <v>1.62280578537724</v>
      </c>
      <c r="C443" s="33" t="n">
        <f aca="false">$N$4*SIN($K$2*A443+$N$6)</f>
        <v>-2.76887853641219</v>
      </c>
      <c r="D443" s="33" t="n">
        <f aca="false">B443+C443</f>
        <v>-1.14607275103494</v>
      </c>
    </row>
    <row r="444" customFormat="false" ht="13.2" hidden="false" customHeight="false" outlineLevel="0" collapsed="false">
      <c r="A444" s="33" t="n">
        <f aca="false">A443+$B$9</f>
        <v>8.6599999999999</v>
      </c>
      <c r="B444" s="33" t="n">
        <f aca="false">EXP(-$E$2*$B$4*A444)*($I$5*COS($E$3*A444)+$I$6*SIN($E$3*A444))</f>
        <v>1.52203714810475</v>
      </c>
      <c r="C444" s="33" t="n">
        <f aca="false">$N$4*SIN($K$2*A444+$N$6)</f>
        <v>-2.59650181978782</v>
      </c>
      <c r="D444" s="33" t="n">
        <f aca="false">B444+C444</f>
        <v>-1.07446467168307</v>
      </c>
    </row>
    <row r="445" customFormat="false" ht="13.2" hidden="false" customHeight="false" outlineLevel="0" collapsed="false">
      <c r="A445" s="33" t="n">
        <f aca="false">A444+$B$9</f>
        <v>8.6799999999999</v>
      </c>
      <c r="B445" s="33" t="n">
        <f aca="false">EXP(-$E$2*$B$4*A445)*($I$5*COS($E$3*A445)+$I$6*SIN($E$3*A445))</f>
        <v>1.39794618260537</v>
      </c>
      <c r="C445" s="33" t="n">
        <f aca="false">$N$4*SIN($K$2*A445+$N$6)</f>
        <v>-2.3838661230201</v>
      </c>
      <c r="D445" s="33" t="n">
        <f aca="false">B445+C445</f>
        <v>-0.985919940414729</v>
      </c>
    </row>
    <row r="446" customFormat="false" ht="13.2" hidden="false" customHeight="false" outlineLevel="0" collapsed="false">
      <c r="A446" s="33" t="n">
        <f aca="false">A445+$B$9</f>
        <v>8.6999999999999</v>
      </c>
      <c r="B446" s="33" t="n">
        <f aca="false">EXP(-$E$2*$B$4*A446)*($I$5*COS($E$3*A446)+$I$6*SIN($E$3*A446))</f>
        <v>1.25251284729274</v>
      </c>
      <c r="C446" s="33" t="n">
        <f aca="false">$N$4*SIN($K$2*A446+$N$6)</f>
        <v>-2.13426838055699</v>
      </c>
      <c r="D446" s="33" t="n">
        <f aca="false">B446+C446</f>
        <v>-0.881755533264255</v>
      </c>
    </row>
    <row r="447" customFormat="false" ht="13.2" hidden="false" customHeight="false" outlineLevel="0" collapsed="false">
      <c r="A447" s="33" t="n">
        <f aca="false">A446+$B$9</f>
        <v>8.7199999999999</v>
      </c>
      <c r="B447" s="33" t="n">
        <f aca="false">EXP(-$E$2*$B$4*A447)*($I$5*COS($E$3*A447)+$I$6*SIN($E$3*A447))</f>
        <v>1.08804272066588</v>
      </c>
      <c r="C447" s="33" t="n">
        <f aca="false">$N$4*SIN($K$2*A447+$N$6)</f>
        <v>-1.85157862648865</v>
      </c>
      <c r="D447" s="33" t="n">
        <f aca="false">B447+C447</f>
        <v>-0.763535905822771</v>
      </c>
    </row>
    <row r="448" customFormat="false" ht="13.2" hidden="false" customHeight="false" outlineLevel="0" collapsed="false">
      <c r="A448" s="33" t="n">
        <f aca="false">A447+$B$9</f>
        <v>8.7399999999999</v>
      </c>
      <c r="B448" s="33" t="n">
        <f aca="false">EXP(-$E$2*$B$4*A448)*($I$5*COS($E$3*A448)+$I$6*SIN($E$3*A448))</f>
        <v>0.907130482266403</v>
      </c>
      <c r="C448" s="33" t="n">
        <f aca="false">$N$4*SIN($K$2*A448+$N$6)</f>
        <v>-1.54017998934168</v>
      </c>
      <c r="D448" s="33" t="n">
        <f aca="false">B448+C448</f>
        <v>-0.633049507075282</v>
      </c>
    </row>
    <row r="449" customFormat="false" ht="13.2" hidden="false" customHeight="false" outlineLevel="0" collapsed="false">
      <c r="A449" s="33" t="n">
        <f aca="false">A448+$B$9</f>
        <v>8.7599999999999</v>
      </c>
      <c r="B449" s="33" t="n">
        <f aca="false">EXP(-$E$2*$B$4*A449)*($I$5*COS($E$3*A449)+$I$6*SIN($E$3*A449))</f>
        <v>0.712619006967896</v>
      </c>
      <c r="C449" s="33" t="n">
        <f aca="false">$N$4*SIN($K$2*A449+$N$6)</f>
        <v>-1.20490073130105</v>
      </c>
      <c r="D449" s="33" t="n">
        <f aca="false">B449+C449</f>
        <v>-0.492281724333153</v>
      </c>
    </row>
    <row r="450" customFormat="false" ht="13.2" hidden="false" customHeight="false" outlineLevel="0" collapsed="false">
      <c r="A450" s="33" t="n">
        <f aca="false">A449+$B$9</f>
        <v>8.7799999999999</v>
      </c>
      <c r="B450" s="33" t="n">
        <f aca="false">EXP(-$E$2*$B$4*A450)*($I$5*COS($E$3*A450)+$I$6*SIN($E$3*A450))</f>
        <v>0.507554717059925</v>
      </c>
      <c r="C450" s="33" t="n">
        <f aca="false">$N$4*SIN($K$2*A450+$N$6)</f>
        <v>-0.850939385596715</v>
      </c>
      <c r="D450" s="33" t="n">
        <f aca="false">B450+C450</f>
        <v>-0.34338466853679</v>
      </c>
    </row>
    <row r="451" customFormat="false" ht="13.2" hidden="false" customHeight="false" outlineLevel="0" collapsed="false">
      <c r="A451" s="33" t="n">
        <f aca="false">A450+$B$9</f>
        <v>8.7999999999999</v>
      </c>
      <c r="B451" s="33" t="n">
        <f aca="false">EXP(-$E$2*$B$4*A451)*($I$5*COS($E$3*A451)+$I$6*SIN($E$3*A451))</f>
        <v>0.295139892942939</v>
      </c>
      <c r="C451" s="33" t="n">
        <f aca="false">$N$4*SIN($K$2*A451+$N$6)</f>
        <v>-0.483784152806758</v>
      </c>
      <c r="D451" s="33" t="n">
        <f aca="false">B451+C451</f>
        <v>-0.188644259863819</v>
      </c>
    </row>
    <row r="452" customFormat="false" ht="13.2" hidden="false" customHeight="false" outlineLevel="0" collapsed="false">
      <c r="A452" s="33" t="n">
        <f aca="false">A451+$B$9</f>
        <v>8.8199999999999</v>
      </c>
      <c r="B452" s="33" t="n">
        <f aca="false">EXP(-$E$2*$B$4*A452)*($I$5*COS($E$3*A452)+$I$6*SIN($E$3*A452))</f>
        <v>0.0786826886115467</v>
      </c>
      <c r="C452" s="33" t="n">
        <f aca="false">$N$4*SIN($K$2*A452+$N$6)</f>
        <v>-0.109127805843436</v>
      </c>
      <c r="D452" s="33" t="n">
        <f aca="false">B452+C452</f>
        <v>-0.0304451172318889</v>
      </c>
    </row>
    <row r="453" customFormat="false" ht="13.2" hidden="false" customHeight="false" outlineLevel="0" collapsed="false">
      <c r="A453" s="33" t="n">
        <f aca="false">A452+$B$9</f>
        <v>8.8399999999999</v>
      </c>
      <c r="B453" s="33" t="n">
        <f aca="false">EXP(-$E$2*$B$4*A453)*($I$5*COS($E$3*A453)+$I$6*SIN($E$3*A453))</f>
        <v>-0.138454368206436</v>
      </c>
      <c r="C453" s="33" t="n">
        <f aca="false">$N$4*SIN($K$2*A453+$N$6)</f>
        <v>0.26722057697174</v>
      </c>
      <c r="D453" s="33" t="n">
        <f aca="false">B453+C453</f>
        <v>0.128766208765305</v>
      </c>
    </row>
    <row r="454" customFormat="false" ht="13.2" hidden="false" customHeight="false" outlineLevel="0" collapsed="false">
      <c r="A454" s="33" t="n">
        <f aca="false">A453+$B$9</f>
        <v>8.8599999999999</v>
      </c>
      <c r="B454" s="33" t="n">
        <f aca="false">EXP(-$E$2*$B$4*A454)*($I$5*COS($E$3*A454)+$I$6*SIN($E$3*A454))</f>
        <v>-0.352906589858677</v>
      </c>
      <c r="C454" s="33" t="n">
        <f aca="false">$N$4*SIN($K$2*A454+$N$6)</f>
        <v>0.639425682158469</v>
      </c>
      <c r="D454" s="33" t="n">
        <f aca="false">B454+C454</f>
        <v>0.286519092299793</v>
      </c>
    </row>
    <row r="455" customFormat="false" ht="13.2" hidden="false" customHeight="false" outlineLevel="0" collapsed="false">
      <c r="A455" s="33" t="n">
        <f aca="false">A454+$B$9</f>
        <v>8.8799999999999</v>
      </c>
      <c r="B455" s="33" t="n">
        <f aca="false">EXP(-$E$2*$B$4*A455)*($I$5*COS($E$3*A455)+$I$6*SIN($E$3*A455))</f>
        <v>-0.56135924606621</v>
      </c>
      <c r="C455" s="33" t="n">
        <f aca="false">$N$4*SIN($K$2*A455+$N$6)</f>
        <v>1.00171643810614</v>
      </c>
      <c r="D455" s="33" t="n">
        <f aca="false">B455+C455</f>
        <v>0.440357192039928</v>
      </c>
    </row>
    <row r="456" customFormat="false" ht="13.2" hidden="false" customHeight="false" outlineLevel="0" collapsed="false">
      <c r="A456" s="33" t="n">
        <f aca="false">A455+$B$9</f>
        <v>8.8999999999999</v>
      </c>
      <c r="B456" s="33" t="n">
        <f aca="false">EXP(-$E$2*$B$4*A456)*($I$5*COS($E$3*A456)+$I$6*SIN($E$3*A456))</f>
        <v>-0.76059877776321</v>
      </c>
      <c r="C456" s="33" t="n">
        <f aca="false">$N$4*SIN($K$2*A456+$N$6)</f>
        <v>1.34847549602702</v>
      </c>
      <c r="D456" s="33" t="n">
        <f aca="false">B456+C456</f>
        <v>0.587876718263809</v>
      </c>
    </row>
    <row r="457" customFormat="false" ht="13.2" hidden="false" customHeight="false" outlineLevel="0" collapsed="false">
      <c r="A457" s="33" t="n">
        <f aca="false">A456+$B$9</f>
        <v>8.9199999999999</v>
      </c>
      <c r="B457" s="33" t="n">
        <f aca="false">EXP(-$E$2*$B$4*A457)*($I$5*COS($E$3*A457)+$I$6*SIN($E$3*A457))</f>
        <v>-0.947562316533369</v>
      </c>
      <c r="C457" s="33" t="n">
        <f aca="false">$N$4*SIN($K$2*A457+$N$6)</f>
        <v>1.67432632742378</v>
      </c>
      <c r="D457" s="33" t="n">
        <f aca="false">B457+C457</f>
        <v>0.726764010890409</v>
      </c>
    </row>
    <row r="458" customFormat="false" ht="13.2" hidden="false" customHeight="false" outlineLevel="0" collapsed="false">
      <c r="A458" s="33" t="n">
        <f aca="false">A457+$B$9</f>
        <v>8.9399999999999</v>
      </c>
      <c r="B458" s="33" t="n">
        <f aca="false">EXP(-$E$2*$B$4*A458)*($I$5*COS($E$3*A458)+$I$6*SIN($E$3*A458))</f>
        <v>-1.11938474690825</v>
      </c>
      <c r="C458" s="33" t="n">
        <f aca="false">$N$4*SIN($K$2*A458+$N$6)</f>
        <v>1.97421658761834</v>
      </c>
      <c r="D458" s="33" t="n">
        <f aca="false">B458+C458</f>
        <v>0.854831840710097</v>
      </c>
    </row>
    <row r="459" customFormat="false" ht="13.2" hidden="false" customHeight="false" outlineLevel="0" collapsed="false">
      <c r="A459" s="33" t="n">
        <f aca="false">A458+$B$9</f>
        <v>8.9599999999999</v>
      </c>
      <c r="B459" s="33" t="n">
        <f aca="false">EXP(-$E$2*$B$4*A459)*($I$5*COS($E$3*A459)+$I$6*SIN($E$3*A459))</f>
        <v>-1.27344258874812</v>
      </c>
      <c r="C459" s="33" t="n">
        <f aca="false">$N$4*SIN($K$2*A459+$N$6)</f>
        <v>2.24349645278296</v>
      </c>
      <c r="D459" s="33" t="n">
        <f aca="false">B459+C459</f>
        <v>0.970053864034845</v>
      </c>
    </row>
    <row r="460" customFormat="false" ht="13.2" hidden="false" customHeight="false" outlineLevel="0" collapsed="false">
      <c r="A460" s="33" t="n">
        <f aca="false">A459+$B$9</f>
        <v>8.9799999999999</v>
      </c>
      <c r="B460" s="33" t="n">
        <f aca="false">EXP(-$E$2*$B$4*A460)*($I$5*COS($E$3*A460)+$I$6*SIN($E$3*A460))</f>
        <v>-1.4073940279744</v>
      </c>
      <c r="C460" s="33" t="n">
        <f aca="false">$N$4*SIN($K$2*A460+$N$6)</f>
        <v>2.47799071585174</v>
      </c>
      <c r="D460" s="33" t="n">
        <f aca="false">B460+C460</f>
        <v>1.07059668787734</v>
      </c>
    </row>
    <row r="461" customFormat="false" ht="13.2" hidden="false" customHeight="false" outlineLevel="0" collapsed="false">
      <c r="A461" s="33" t="n">
        <f aca="false">A460+$B$9</f>
        <v>8.9999999999999</v>
      </c>
      <c r="B461" s="33" t="n">
        <f aca="false">EXP(-$E$2*$B$4*A461)*($I$5*COS($E$3*A461)+$I$6*SIN($E$3*A461))</f>
        <v>-1.51921448524927</v>
      </c>
      <c r="C461" s="33" t="n">
        <f aca="false">$N$4*SIN($K$2*A461+$N$6)</f>
        <v>2.67406352345891</v>
      </c>
      <c r="D461" s="33" t="n">
        <f aca="false">B461+C461</f>
        <v>1.15484903820965</v>
      </c>
    </row>
    <row r="462" customFormat="false" ht="13.2" hidden="false" customHeight="false" outlineLevel="0" collapsed="false">
      <c r="A462" s="33" t="n">
        <f aca="false">A461+$B$9</f>
        <v>9.0199999999999</v>
      </c>
      <c r="B462" s="33" t="n">
        <f aca="false">EXP(-$E$2*$B$4*A462)*($I$5*COS($E$3*A462)+$I$6*SIN($E$3*A462))</f>
        <v>-1.60722718282467</v>
      </c>
      <c r="C462" s="33" t="n">
        <f aca="false">$N$4*SIN($K$2*A462+$N$6)</f>
        <v>2.82867475015265</v>
      </c>
      <c r="D462" s="33" t="n">
        <f aca="false">B462+C462</f>
        <v>1.22144756732799</v>
      </c>
    </row>
    <row r="463" customFormat="false" ht="13.2" hidden="false" customHeight="false" outlineLevel="0" collapsed="false">
      <c r="A463" s="33" t="n">
        <f aca="false">A462+$B$9</f>
        <v>9.0399999999999</v>
      </c>
      <c r="B463" s="33" t="n">
        <f aca="false">EXP(-$E$2*$B$4*A463)*($I$5*COS($E$3*A463)+$I$6*SIN($E$3*A463))</f>
        <v>-1.67012824859476</v>
      </c>
      <c r="C463" s="33" t="n">
        <f aca="false">$N$4*SIN($K$2*A463+$N$6)</f>
        <v>2.93942713579703</v>
      </c>
      <c r="D463" s="33" t="n">
        <f aca="false">B463+C463</f>
        <v>1.26929888720226</v>
      </c>
    </row>
    <row r="464" customFormat="false" ht="13.2" hidden="false" customHeight="false" outlineLevel="0" collapsed="false">
      <c r="A464" s="33" t="n">
        <f aca="false">A463+$B$9</f>
        <v>9.0599999999999</v>
      </c>
      <c r="B464" s="33" t="n">
        <f aca="false">EXP(-$E$2*$B$4*A464)*($I$5*COS($E$3*A464)+$I$6*SIN($E$3*A464))</f>
        <v>-1.70700598214001</v>
      </c>
      <c r="C464" s="33" t="n">
        <f aca="false">$N$4*SIN($K$2*A464+$N$6)</f>
        <v>3.00460345529307</v>
      </c>
      <c r="D464" s="33" t="n">
        <f aca="false">B464+C464</f>
        <v>1.29759747315306</v>
      </c>
    </row>
    <row r="465" customFormat="false" ht="13.2" hidden="false" customHeight="false" outlineLevel="0" collapsed="false">
      <c r="A465" s="33" t="n">
        <f aca="false">A464+$B$9</f>
        <v>9.0799999999999</v>
      </c>
      <c r="B465" s="33" t="n">
        <f aca="false">EXP(-$E$2*$B$4*A465)*($I$5*COS($E$3*A465)+$I$6*SIN($E$3*A465))</f>
        <v>-1.71735399890377</v>
      </c>
      <c r="C465" s="33" t="n">
        <f aca="false">$N$4*SIN($K$2*A465+$N$6)</f>
        <v>3.023193144299</v>
      </c>
      <c r="D465" s="33" t="n">
        <f aca="false">B465+C465</f>
        <v>1.30583914539523</v>
      </c>
    </row>
    <row r="466" customFormat="false" ht="13.2" hidden="false" customHeight="false" outlineLevel="0" collapsed="false">
      <c r="A466" s="33" t="n">
        <f aca="false">A465+$B$9</f>
        <v>9.0999999999999</v>
      </c>
      <c r="B466" s="33" t="n">
        <f aca="false">EXP(-$E$2*$B$4*A466)*($I$5*COS($E$3*A466)+$I$6*SIN($E$3*A466))</f>
        <v>-1.70107806416356</v>
      </c>
      <c r="C466" s="33" t="n">
        <f aca="false">$N$4*SIN($K$2*A466+$N$6)</f>
        <v>2.9949079681158</v>
      </c>
      <c r="D466" s="33" t="n">
        <f aca="false">B466+C466</f>
        <v>1.29382990395224</v>
      </c>
    </row>
    <row r="467" customFormat="false" ht="13.2" hidden="false" customHeight="false" outlineLevel="0" collapsed="false">
      <c r="A467" s="33" t="n">
        <f aca="false">A466+$B$9</f>
        <v>9.11999999999989</v>
      </c>
      <c r="B467" s="33" t="n">
        <f aca="false">EXP(-$E$2*$B$4*A467)*($I$5*COS($E$3*A467)+$I$6*SIN($E$3*A467))</f>
        <v>-1.65849652665964</v>
      </c>
      <c r="C467" s="33" t="n">
        <f aca="false">$N$4*SIN($K$2*A467+$N$6)</f>
        <v>2.92018649079053</v>
      </c>
      <c r="D467" s="33" t="n">
        <f aca="false">B467+C467</f>
        <v>1.26168996413089</v>
      </c>
    </row>
    <row r="468" customFormat="false" ht="13.2" hidden="false" customHeight="false" outlineLevel="0" collapsed="false">
      <c r="A468" s="33" t="n">
        <f aca="false">A467+$B$9</f>
        <v>9.13999999999989</v>
      </c>
      <c r="B468" s="33" t="n">
        <f aca="false">EXP(-$E$2*$B$4*A468)*($I$5*COS($E$3*A468)+$I$6*SIN($E$3*A468))</f>
        <v>-1.59033436109583</v>
      </c>
      <c r="C468" s="33" t="n">
        <f aca="false">$N$4*SIN($K$2*A468+$N$6)</f>
        <v>2.80018727514375</v>
      </c>
      <c r="D468" s="33" t="n">
        <f aca="false">B468+C468</f>
        <v>1.20985291404793</v>
      </c>
    </row>
    <row r="469" customFormat="false" ht="13.2" hidden="false" customHeight="false" outlineLevel="0" collapsed="false">
      <c r="A469" s="33" t="n">
        <f aca="false">A468+$B$9</f>
        <v>9.15999999999989</v>
      </c>
      <c r="B469" s="33" t="n">
        <f aca="false">EXP(-$E$2*$B$4*A469)*($I$5*COS($E$3*A469)+$I$6*SIN($E$3*A469))</f>
        <v>-1.4977109276896</v>
      </c>
      <c r="C469" s="33" t="n">
        <f aca="false">$N$4*SIN($K$2*A469+$N$6)</f>
        <v>2.63677091915508</v>
      </c>
      <c r="D469" s="33" t="n">
        <f aca="false">B469+C469</f>
        <v>1.13905999146548</v>
      </c>
    </row>
    <row r="470" customFormat="false" ht="13.2" hidden="false" customHeight="false" outlineLevel="0" collapsed="false">
      <c r="A470" s="33" t="n">
        <f aca="false">A469+$B$9</f>
        <v>9.17999999999989</v>
      </c>
      <c r="B470" s="33" t="n">
        <f aca="false">EXP(-$E$2*$B$4*A470)*($I$5*COS($E$3*A470)+$I$6*SIN($E$3*A470))</f>
        <v>-1.38212165398901</v>
      </c>
      <c r="C470" s="33" t="n">
        <f aca="false">$N$4*SIN($K$2*A470+$N$6)</f>
        <v>2.43247120723425</v>
      </c>
      <c r="D470" s="33" t="n">
        <f aca="false">B470+C470</f>
        <v>1.05034955324525</v>
      </c>
    </row>
    <row r="471" customFormat="false" ht="13.2" hidden="false" customHeight="false" outlineLevel="0" collapsed="false">
      <c r="A471" s="33" t="n">
        <f aca="false">A470+$B$9</f>
        <v>9.19999999999989</v>
      </c>
      <c r="B471" s="33" t="n">
        <f aca="false">EXP(-$E$2*$B$4*A471)*($I$5*COS($E$3*A471)+$I$6*SIN($E$3*A471))</f>
        <v>-1.24541393779419</v>
      </c>
      <c r="C471" s="33" t="n">
        <f aca="false">$N$4*SIN($K$2*A471+$N$6)</f>
        <v>2.19045582367975</v>
      </c>
      <c r="D471" s="33" t="n">
        <f aca="false">B471+C471</f>
        <v>0.945041885885567</v>
      </c>
    </row>
    <row r="472" customFormat="false" ht="13.2" hidden="false" customHeight="false" outlineLevel="0" collapsed="false">
      <c r="A472" s="33" t="n">
        <f aca="false">A471+$B$9</f>
        <v>9.21999999999989</v>
      </c>
      <c r="B472" s="33" t="n">
        <f aca="false">EXP(-$E$2*$B$4*A472)*($I$5*COS($E$3*A472)+$I$6*SIN($E$3*A472))</f>
        <v>-1.08975765878073</v>
      </c>
      <c r="C472" s="33" t="n">
        <f aca="false">$N$4*SIN($K$2*A472+$N$6)</f>
        <v>1.91447723746604</v>
      </c>
      <c r="D472" s="33" t="n">
        <f aca="false">B472+C472</f>
        <v>0.824719578685307</v>
      </c>
    </row>
    <row r="473" customFormat="false" ht="13.2" hidden="false" customHeight="false" outlineLevel="0" collapsed="false">
      <c r="A473" s="33" t="n">
        <f aca="false">A472+$B$9</f>
        <v>9.23999999999989</v>
      </c>
      <c r="B473" s="33" t="n">
        <f aca="false">EXP(-$E$2*$B$4*A473)*($I$5*COS($E$3*A473)+$I$6*SIN($E$3*A473))</f>
        <v>-0.917610768956749</v>
      </c>
      <c r="C473" s="33" t="n">
        <f aca="false">$N$4*SIN($K$2*A473+$N$6)</f>
        <v>1.60881451989503</v>
      </c>
      <c r="D473" s="33" t="n">
        <f aca="false">B473+C473</f>
        <v>0.691203750938279</v>
      </c>
    </row>
    <row r="474" customFormat="false" ht="13.2" hidden="false" customHeight="false" outlineLevel="0" collapsed="false">
      <c r="A474" s="33" t="n">
        <f aca="false">A473+$B$9</f>
        <v>9.25999999999989</v>
      </c>
      <c r="B474" s="33" t="n">
        <f aca="false">EXP(-$E$2*$B$4*A474)*($I$5*COS($E$3*A474)+$I$6*SIN($E$3*A474))</f>
        <v>-0.73168050713437</v>
      </c>
      <c r="C474" s="33" t="n">
        <f aca="false">$N$4*SIN($K$2*A474+$N$6)</f>
        <v>1.27820699723385</v>
      </c>
      <c r="D474" s="33" t="n">
        <f aca="false">B474+C474</f>
        <v>0.546526490099484</v>
      </c>
    </row>
    <row r="475" customFormat="false" ht="13.2" hidden="false" customHeight="false" outlineLevel="0" collapsed="false">
      <c r="A475" s="33" t="n">
        <f aca="false">A474+$B$9</f>
        <v>9.27999999999989</v>
      </c>
      <c r="B475" s="33" t="n">
        <f aca="false">EXP(-$E$2*$B$4*A475)*($I$5*COS($E$3*A475)+$I$6*SIN($E$3*A475))</f>
        <v>-0.534880849013571</v>
      </c>
      <c r="C475" s="33" t="n">
        <f aca="false">$N$4*SIN($K$2*A475+$N$6)</f>
        <v>0.927780767060699</v>
      </c>
      <c r="D475" s="33" t="n">
        <f aca="false">B475+C475</f>
        <v>0.392899918047128</v>
      </c>
    </row>
    <row r="476" customFormat="false" ht="13.2" hidden="false" customHeight="false" outlineLevel="0" collapsed="false">
      <c r="A476" s="33" t="n">
        <f aca="false">A475+$B$9</f>
        <v>9.29999999999989</v>
      </c>
      <c r="B476" s="33" t="n">
        <f aca="false">EXP(-$E$2*$B$4*A476)*($I$5*COS($E$3*A476)+$I$6*SIN($E$3*A476))</f>
        <v>-0.330286861257034</v>
      </c>
      <c r="C476" s="33" t="n">
        <f aca="false">$N$4*SIN($K$2*A476+$N$6)</f>
        <v>0.562969217688499</v>
      </c>
      <c r="D476" s="33" t="n">
        <f aca="false">B476+C476</f>
        <v>0.232682356431465</v>
      </c>
    </row>
    <row r="477" customFormat="false" ht="13.2" hidden="false" customHeight="false" outlineLevel="0" collapsed="false">
      <c r="A477" s="33" t="n">
        <f aca="false">A476+$B$9</f>
        <v>9.31999999999989</v>
      </c>
      <c r="B477" s="33" t="n">
        <f aca="false">EXP(-$E$2*$B$4*A477)*($I$5*COS($E$3*A477)+$I$6*SIN($E$3*A477))</f>
        <v>-0.121086674221057</v>
      </c>
      <c r="C477" s="33" t="n">
        <f aca="false">$N$4*SIN($K$2*A477+$N$6)</f>
        <v>0.189428783020141</v>
      </c>
      <c r="D477" s="33" t="n">
        <f aca="false">B477+C477</f>
        <v>0.0683421087990839</v>
      </c>
    </row>
    <row r="478" customFormat="false" ht="13.2" hidden="false" customHeight="false" outlineLevel="0" collapsed="false">
      <c r="A478" s="33" t="n">
        <f aca="false">A477+$B$9</f>
        <v>9.33999999999989</v>
      </c>
      <c r="B478" s="33" t="n">
        <f aca="false">EXP(-$E$2*$B$4*A478)*($I$5*COS($E$3*A478)+$I$6*SIN($E$3*A478))</f>
        <v>0.0894681768886199</v>
      </c>
      <c r="C478" s="33" t="n">
        <f aca="false">$N$4*SIN($K$2*A478+$N$6)</f>
        <v>-0.187048760937387</v>
      </c>
      <c r="D478" s="33" t="n">
        <f aca="false">B478+C478</f>
        <v>-0.0975805840487667</v>
      </c>
    </row>
    <row r="479" customFormat="false" ht="13.2" hidden="false" customHeight="false" outlineLevel="0" collapsed="false">
      <c r="A479" s="33" t="n">
        <f aca="false">A478+$B$9</f>
        <v>9.35999999999989</v>
      </c>
      <c r="B479" s="33" t="n">
        <f aca="false">EXP(-$E$2*$B$4*A479)*($I$5*COS($E$3*A479)+$I$6*SIN($E$3*A479))</f>
        <v>0.298113269264472</v>
      </c>
      <c r="C479" s="33" t="n">
        <f aca="false">$N$4*SIN($K$2*A479+$N$6)</f>
        <v>-0.560626098049271</v>
      </c>
      <c r="D479" s="33" t="n">
        <f aca="false">B479+C479</f>
        <v>-0.262512828784799</v>
      </c>
    </row>
    <row r="480" customFormat="false" ht="13.2" hidden="false" customHeight="false" outlineLevel="0" collapsed="false">
      <c r="A480" s="33" t="n">
        <f aca="false">A479+$B$9</f>
        <v>9.37999999999989</v>
      </c>
      <c r="B480" s="33" t="n">
        <f aca="false">EXP(-$E$2*$B$4*A480)*($I$5*COS($E$3*A480)+$I$6*SIN($E$3*A480))</f>
        <v>0.501621883605619</v>
      </c>
      <c r="C480" s="33" t="n">
        <f aca="false">$N$4*SIN($K$2*A480+$N$6)</f>
        <v>-0.925510880133017</v>
      </c>
      <c r="D480" s="33" t="n">
        <f aca="false">B480+C480</f>
        <v>-0.423888996527398</v>
      </c>
    </row>
    <row r="481" customFormat="false" ht="13.2" hidden="false" customHeight="false" outlineLevel="0" collapsed="false">
      <c r="A481" s="33" t="n">
        <f aca="false">A480+$B$9</f>
        <v>9.39999999999989</v>
      </c>
      <c r="B481" s="33" t="n">
        <f aca="false">EXP(-$E$2*$B$4*A481)*($I$5*COS($E$3*A481)+$I$6*SIN($E$3*A481))</f>
        <v>0.696854885353906</v>
      </c>
      <c r="C481" s="33" t="n">
        <f aca="false">$N$4*SIN($K$2*A481+$N$6)</f>
        <v>-1.27604553780636</v>
      </c>
      <c r="D481" s="33" t="n">
        <f aca="false">B481+C481</f>
        <v>-0.579190652452452</v>
      </c>
    </row>
    <row r="482" customFormat="false" ht="13.2" hidden="false" customHeight="false" outlineLevel="0" collapsed="false">
      <c r="A482" s="33" t="n">
        <f aca="false">A481+$B$9</f>
        <v>9.41999999999989</v>
      </c>
      <c r="B482" s="33" t="n">
        <f aca="false">EXP(-$E$2*$B$4*A482)*($I$5*COS($E$3*A482)+$I$6*SIN($E$3*A482))</f>
        <v>0.880809125268933</v>
      </c>
      <c r="C482" s="33" t="n">
        <f aca="false">$N$4*SIN($K$2*A482+$N$6)</f>
        <v>-1.6067950015788</v>
      </c>
      <c r="D482" s="33" t="n">
        <f aca="false">B482+C482</f>
        <v>-0.725985876309871</v>
      </c>
    </row>
    <row r="483" customFormat="false" ht="13.2" hidden="false" customHeight="false" outlineLevel="0" collapsed="false">
      <c r="A483" s="33" t="n">
        <f aca="false">A482+$B$9</f>
        <v>9.43999999999989</v>
      </c>
      <c r="B483" s="33" t="n">
        <f aca="false">EXP(-$E$2*$B$4*A483)*($I$5*COS($E$3*A483)+$I$6*SIN($E$3*A483))</f>
        <v>1.05066361340495</v>
      </c>
      <c r="C483" s="33" t="n">
        <f aca="false">$N$4*SIN($K$2*A483+$N$6)</f>
        <v>-1.91263097306325</v>
      </c>
      <c r="D483" s="33" t="n">
        <f aca="false">B483+C483</f>
        <v>-0.861967359658292</v>
      </c>
    </row>
    <row r="484" customFormat="false" ht="13.2" hidden="false" customHeight="false" outlineLevel="0" collapsed="false">
      <c r="A484" s="33" t="n">
        <f aca="false">A483+$B$9</f>
        <v>9.45999999999989</v>
      </c>
      <c r="B484" s="33" t="n">
        <f aca="false">EXP(-$E$2*$B$4*A484)*($I$5*COS($E$3*A484)+$I$6*SIN($E$3*A484))</f>
        <v>1.20382275689385</v>
      </c>
      <c r="C484" s="33" t="n">
        <f aca="false">$N$4*SIN($K$2*A484+$N$6)</f>
        <v>-2.18881143967599</v>
      </c>
      <c r="D484" s="33" t="n">
        <f aca="false">B484+C484</f>
        <v>-0.984988682782138</v>
      </c>
    </row>
    <row r="485" customFormat="false" ht="13.2" hidden="false" customHeight="false" outlineLevel="0" collapsed="false">
      <c r="A485" s="33" t="n">
        <f aca="false">A484+$B$9</f>
        <v>9.47999999999989</v>
      </c>
      <c r="B485" s="33" t="n">
        <f aca="false">EXP(-$E$2*$B$4*A485)*($I$5*COS($E$3*A485)+$I$6*SIN($E$3*A485))</f>
        <v>1.33795599918072</v>
      </c>
      <c r="C485" s="33" t="n">
        <f aca="false">$N$4*SIN($K$2*A485+$N$6)</f>
        <v>-2.43105419994245</v>
      </c>
      <c r="D485" s="33" t="n">
        <f aca="false">B485+C485</f>
        <v>-1.09309820076173</v>
      </c>
    </row>
    <row r="486" customFormat="false" ht="13.2" hidden="false" customHeight="false" outlineLevel="0" collapsed="false">
      <c r="A486" s="33" t="n">
        <f aca="false">A485+$B$9</f>
        <v>9.49999999999989</v>
      </c>
      <c r="B486" s="33" t="n">
        <f aca="false">EXP(-$E$2*$B$4*A486)*($I$5*COS($E$3*A486)+$I$6*SIN($E$3*A486))</f>
        <v>1.45103325574064</v>
      </c>
      <c r="C486" s="33" t="n">
        <f aca="false">$N$4*SIN($K$2*A486+$N$6)</f>
        <v>-2.63560325939306</v>
      </c>
      <c r="D486" s="33" t="n">
        <f aca="false">B486+C486</f>
        <v>-1.18457000365242</v>
      </c>
    </row>
    <row r="487" customFormat="false" ht="13.2" hidden="false" customHeight="false" outlineLevel="0" collapsed="false">
      <c r="A487" s="33" t="n">
        <f aca="false">A486+$B$9</f>
        <v>9.51999999999989</v>
      </c>
      <c r="B487" s="33" t="n">
        <f aca="false">EXP(-$E$2*$B$4*A487)*($I$5*COS($E$3*A487)+$I$6*SIN($E$3*A487))</f>
        <v>1.54135560791501</v>
      </c>
      <c r="C487" s="33" t="n">
        <f aca="false">$N$4*SIN($K$2*A487+$N$6)</f>
        <v>-2.79928706757479</v>
      </c>
      <c r="D487" s="33" t="n">
        <f aca="false">B487+C487</f>
        <v>-1.25793145965978</v>
      </c>
    </row>
    <row r="488" customFormat="false" ht="13.2" hidden="false" customHeight="false" outlineLevel="0" collapsed="false">
      <c r="A488" s="33" t="n">
        <f aca="false">A487+$B$9</f>
        <v>9.53999999999989</v>
      </c>
      <c r="B488" s="33" t="n">
        <f aca="false">EXP(-$E$2*$B$4*A488)*($I$5*COS($E$3*A488)+$I$6*SIN($E$3*A488))</f>
        <v>1.60758079128742</v>
      </c>
      <c r="C488" s="33" t="n">
        <f aca="false">$N$4*SIN($K$2*A488+$N$6)</f>
        <v>-2.91956769320907</v>
      </c>
      <c r="D488" s="33" t="n">
        <f aca="false">B488+C488</f>
        <v>-1.31198690192165</v>
      </c>
    </row>
    <row r="489" customFormat="false" ht="13.2" hidden="false" customHeight="false" outlineLevel="0" collapsed="false">
      <c r="A489" s="33" t="n">
        <f aca="false">A488+$B$9</f>
        <v>9.55999999999989</v>
      </c>
      <c r="B489" s="33" t="n">
        <f aca="false">EXP(-$E$2*$B$4*A489)*($I$5*COS($E$3*A489)+$I$6*SIN($E$3*A489))</f>
        <v>1.64874309679461</v>
      </c>
      <c r="C489" s="33" t="n">
        <f aca="false">$N$4*SIN($K$2*A489+$N$6)</f>
        <v>-2.99458017503062</v>
      </c>
      <c r="D489" s="33" t="n">
        <f aca="false">B489+C489</f>
        <v>-1.34583707823601</v>
      </c>
    </row>
    <row r="490" customFormat="false" ht="13.2" hidden="false" customHeight="false" outlineLevel="0" collapsed="false">
      <c r="A490" s="33" t="n">
        <f aca="false">A489+$B$9</f>
        <v>9.57999999999989</v>
      </c>
      <c r="B490" s="33" t="n">
        <f aca="false">EXP(-$E$2*$B$4*A490)*($I$5*COS($E$3*A490)+$I$6*SIN($E$3*A490))</f>
        <v>1.66426739025322</v>
      </c>
      <c r="C490" s="33" t="n">
        <f aca="false">$N$4*SIN($K$2*A490+$N$6)</f>
        <v>-3.0231614381696</v>
      </c>
      <c r="D490" s="33" t="n">
        <f aca="false">B490+C490</f>
        <v>-1.35889404791638</v>
      </c>
    </row>
    <row r="491" customFormat="false" ht="13.2" hidden="false" customHeight="false" outlineLevel="0" collapsed="false">
      <c r="A491" s="33" t="n">
        <f aca="false">A490+$B$9</f>
        <v>9.59999999999988</v>
      </c>
      <c r="B491" s="33" t="n">
        <f aca="false">EXP(-$E$2*$B$4*A491)*($I$5*COS($E$3*A491)+$I$6*SIN($E$3*A491))</f>
        <v>1.65397704780922</v>
      </c>
      <c r="C491" s="33" t="n">
        <f aca="false">$N$4*SIN($K$2*A491+$N$6)</f>
        <v>-3.00486832772567</v>
      </c>
      <c r="D491" s="33" t="n">
        <f aca="false">B491+C491</f>
        <v>-1.35089127991645</v>
      </c>
    </row>
    <row r="492" customFormat="false" ht="13.2" hidden="false" customHeight="false" outlineLevel="0" collapsed="false">
      <c r="A492" s="33" t="n">
        <f aca="false">A491+$B$9</f>
        <v>9.61999999999988</v>
      </c>
      <c r="B492" s="33" t="n">
        <f aca="false">EXP(-$E$2*$B$4*A492)*($I$5*COS($E$3*A492)+$I$6*SIN($E$3*A492))</f>
        <v>1.61809569955014</v>
      </c>
      <c r="C492" s="33" t="n">
        <f aca="false">$N$4*SIN($K$2*A492+$N$6)</f>
        <v>-2.93998447992217</v>
      </c>
      <c r="D492" s="33" t="n">
        <f aca="false">B492+C492</f>
        <v>-1.32188878037203</v>
      </c>
    </row>
    <row r="493" customFormat="false" ht="13.2" hidden="false" customHeight="false" outlineLevel="0" collapsed="false">
      <c r="A493" s="33" t="n">
        <f aca="false">A492+$B$9</f>
        <v>9.63999999999988</v>
      </c>
      <c r="B493" s="33" t="n">
        <f aca="false">EXP(-$E$2*$B$4*A493)*($I$5*COS($E$3*A493)+$I$6*SIN($E$3*A493))</f>
        <v>1.55724276968727</v>
      </c>
      <c r="C493" s="33" t="n">
        <f aca="false">$N$4*SIN($K$2*A493+$N$6)</f>
        <v>-2.82951592430258</v>
      </c>
      <c r="D493" s="33" t="n">
        <f aca="false">B493+C493</f>
        <v>-1.27227315461531</v>
      </c>
    </row>
    <row r="494" customFormat="false" ht="13.2" hidden="false" customHeight="false" outlineLevel="0" collapsed="false">
      <c r="A494" s="33" t="n">
        <f aca="false">A493+$B$9</f>
        <v>9.65999999999988</v>
      </c>
      <c r="B494" s="33" t="n">
        <f aca="false">EXP(-$E$2*$B$4*A494)*($I$5*COS($E$3*A494)+$I$6*SIN($E$3*A494))</f>
        <v>1.47242289782165</v>
      </c>
      <c r="C494" s="33" t="n">
        <f aca="false">$N$4*SIN($K$2*A494+$N$6)</f>
        <v>-2.67517548515734</v>
      </c>
      <c r="D494" s="33" t="n">
        <f aca="false">B494+C494</f>
        <v>-1.20275258733569</v>
      </c>
    </row>
    <row r="495" customFormat="false" ht="13.2" hidden="false" customHeight="false" outlineLevel="0" collapsed="false">
      <c r="A495" s="33" t="n">
        <f aca="false">A494+$B$9</f>
        <v>9.67999999999988</v>
      </c>
      <c r="B495" s="33" t="n">
        <f aca="false">EXP(-$E$2*$B$4*A495)*($I$5*COS($E$3*A495)+$I$6*SIN($E$3*A495))</f>
        <v>1.36500942036658</v>
      </c>
      <c r="C495" s="33" t="n">
        <f aca="false">$N$4*SIN($K$2*A495+$N$6)</f>
        <v>-2.47935622403856</v>
      </c>
      <c r="D495" s="33" t="n">
        <f aca="false">B495+C495</f>
        <v>-1.11434680367198</v>
      </c>
    </row>
    <row r="496" customFormat="false" ht="13.2" hidden="false" customHeight="false" outlineLevel="0" collapsed="false">
      <c r="A496" s="33" t="n">
        <f aca="false">A495+$B$9</f>
        <v>9.69999999999988</v>
      </c>
      <c r="B496" s="33" t="n">
        <f aca="false">EXP(-$E$2*$B$4*A496)*($I$5*COS($E$3*A496)+$I$6*SIN($E$3*A496))</f>
        <v>1.23672218274939</v>
      </c>
      <c r="C496" s="33" t="n">
        <f aca="false">$N$4*SIN($K$2*A496+$N$6)</f>
        <v>-2.24509433513834</v>
      </c>
      <c r="D496" s="33" t="n">
        <f aca="false">B496+C496</f>
        <v>-1.00837215238895</v>
      </c>
    </row>
    <row r="497" customFormat="false" ht="13.2" hidden="false" customHeight="false" outlineLevel="0" collapsed="false">
      <c r="A497" s="33" t="n">
        <f aca="false">A496+$B$9</f>
        <v>9.71999999999988</v>
      </c>
      <c r="B497" s="33" t="n">
        <f aca="false">EXP(-$E$2*$B$4*A497)*($I$5*COS($E$3*A497)+$I$6*SIN($E$3*A497))</f>
        <v>1.08960004014549</v>
      </c>
      <c r="C497" s="33" t="n">
        <f aca="false">$N$4*SIN($K$2*A497+$N$6)</f>
        <v>-1.97602206884133</v>
      </c>
      <c r="D497" s="33" t="n">
        <f aca="false">B497+C497</f>
        <v>-0.886422028695835</v>
      </c>
    </row>
    <row r="498" customFormat="false" ht="13.2" hidden="false" customHeight="false" outlineLevel="0" collapsed="false">
      <c r="A498" s="33" t="n">
        <f aca="false">A497+$B$9</f>
        <v>9.73999999999988</v>
      </c>
      <c r="B498" s="33" t="n">
        <f aca="false">EXP(-$E$2*$B$4*A498)*($I$5*COS($E$3*A498)+$I$6*SIN($E$3*A498))</f>
        <v>0.925968485871393</v>
      </c>
      <c r="C498" s="33" t="n">
        <f aca="false">$N$4*SIN($K$2*A498+$N$6)</f>
        <v>-1.67631141337543</v>
      </c>
      <c r="D498" s="33" t="n">
        <f aca="false">B498+C498</f>
        <v>-0.750342927504033</v>
      </c>
    </row>
    <row r="499" customFormat="false" ht="13.2" hidden="false" customHeight="false" outlineLevel="0" collapsed="false">
      <c r="A499" s="33" t="n">
        <f aca="false">A498+$B$9</f>
        <v>9.75999999999988</v>
      </c>
      <c r="B499" s="33" t="n">
        <f aca="false">EXP(-$E$2*$B$4*A499)*($I$5*COS($E$3*A499)+$I$6*SIN($E$3*A499))</f>
        <v>0.748402920931838</v>
      </c>
      <c r="C499" s="33" t="n">
        <f aca="false">$N$4*SIN($K$2*A499+$N$6)</f>
        <v>-1.35060940778189</v>
      </c>
      <c r="D499" s="33" t="n">
        <f aca="false">B499+C499</f>
        <v>-0.602206486850056</v>
      </c>
    </row>
    <row r="500" customFormat="false" ht="13.2" hidden="false" customHeight="false" outlineLevel="0" collapsed="false">
      <c r="A500" s="33" t="n">
        <f aca="false">A499+$B$9</f>
        <v>9.77999999999988</v>
      </c>
      <c r="B500" s="33" t="n">
        <f aca="false">EXP(-$E$2*$B$4*A500)*($I$5*COS($E$3*A500)+$I$6*SIN($E$3*A500))</f>
        <v>0.559688144448206</v>
      </c>
      <c r="C500" s="33" t="n">
        <f aca="false">$N$4*SIN($K$2*A500+$N$6)</f>
        <v>-1.00396608918214</v>
      </c>
      <c r="D500" s="33" t="n">
        <f aca="false">B500+C500</f>
        <v>-0.444277944733939</v>
      </c>
    </row>
    <row r="501" customFormat="false" ht="13.2" hidden="false" customHeight="false" outlineLevel="0" collapsed="false">
      <c r="A501" s="33" t="n">
        <f aca="false">A500+$B$9</f>
        <v>9.79999999999988</v>
      </c>
      <c r="B501" s="33" t="n">
        <f aca="false">EXP(-$E$2*$B$4*A501)*($I$5*COS($E$3*A501)+$I$6*SIN($E$3*A501))</f>
        <v>0.362774701782225</v>
      </c>
      <c r="C501" s="33" t="n">
        <f aca="false">$N$4*SIN($K$2*A501+$N$6)</f>
        <v>-0.641756191525559</v>
      </c>
      <c r="D501" s="33" t="n">
        <f aca="false">B501+C501</f>
        <v>-0.278981489743334</v>
      </c>
    </row>
    <row r="502" customFormat="false" ht="13.2" hidden="false" customHeight="false" outlineLevel="0" collapsed="false">
      <c r="A502" s="33" t="n">
        <f aca="false">A501+$B$9</f>
        <v>9.81999999999988</v>
      </c>
      <c r="B502" s="33" t="n">
        <f aca="false">EXP(-$E$2*$B$4*A502)*($I$5*COS($E$3*A502)+$I$6*SIN($E$3*A502))</f>
        <v>0.160732774252306</v>
      </c>
      <c r="C502" s="33" t="n">
        <f aca="false">$N$4*SIN($K$2*A502+$N$6)</f>
        <v>-0.269595809885228</v>
      </c>
      <c r="D502" s="33" t="n">
        <f aca="false">B502+C502</f>
        <v>-0.108863035632922</v>
      </c>
    </row>
    <row r="503" customFormat="false" ht="13.2" hidden="false" customHeight="false" outlineLevel="0" collapsed="false">
      <c r="A503" s="33" t="n">
        <f aca="false">A502+$B$9</f>
        <v>9.83999999999988</v>
      </c>
      <c r="B503" s="33" t="n">
        <f aca="false">EXP(-$E$2*$B$4*A503)*($I$5*COS($E$3*A503)+$I$6*SIN($E$3*A503))</f>
        <v>-0.043295669287559</v>
      </c>
      <c r="C503" s="33" t="n">
        <f aca="false">$N$4*SIN($K$2*A503+$N$6)</f>
        <v>0.106744677570602</v>
      </c>
      <c r="D503" s="33" t="n">
        <f aca="false">B503+C503</f>
        <v>0.0634490082830434</v>
      </c>
    </row>
    <row r="504" customFormat="false" ht="13.2" hidden="false" customHeight="false" outlineLevel="0" collapsed="false">
      <c r="A504" s="33" t="n">
        <f aca="false">A503+$B$9</f>
        <v>9.85999999999988</v>
      </c>
      <c r="B504" s="33" t="n">
        <f aca="false">EXP(-$E$2*$B$4*A504)*($I$5*COS($E$3*A504)+$I$6*SIN($E$3*A504))</f>
        <v>-0.246145713608432</v>
      </c>
      <c r="C504" s="33" t="n">
        <f aca="false">$N$4*SIN($K$2*A504+$N$6)</f>
        <v>0.481430079779845</v>
      </c>
      <c r="D504" s="33" t="n">
        <f aca="false">B504+C504</f>
        <v>0.235284366171413</v>
      </c>
    </row>
    <row r="505" customFormat="false" ht="13.2" hidden="false" customHeight="false" outlineLevel="0" collapsed="false">
      <c r="A505" s="33" t="n">
        <f aca="false">A504+$B$9</f>
        <v>9.87999999999988</v>
      </c>
      <c r="B505" s="33" t="n">
        <f aca="false">EXP(-$E$2*$B$4*A505)*($I$5*COS($E$3*A505)+$I$6*SIN($E$3*A505))</f>
        <v>-0.444678572089305</v>
      </c>
      <c r="C505" s="33" t="n">
        <f aca="false">$N$4*SIN($K$2*A505+$N$6)</f>
        <v>0.848650867916945</v>
      </c>
      <c r="D505" s="33" t="n">
        <f aca="false">B505+C505</f>
        <v>0.40397229582764</v>
      </c>
    </row>
    <row r="506" customFormat="false" ht="13.2" hidden="false" customHeight="false" outlineLevel="0" collapsed="false">
      <c r="A506" s="33" t="n">
        <f aca="false">A505+$B$9</f>
        <v>9.89999999999988</v>
      </c>
      <c r="B506" s="33" t="n">
        <f aca="false">EXP(-$E$2*$B$4*A506)*($I$5*COS($E$3*A506)+$I$6*SIN($E$3*A506))</f>
        <v>-0.635830134871775</v>
      </c>
      <c r="C506" s="33" t="n">
        <f aca="false">$N$4*SIN($K$2*A506+$N$6)</f>
        <v>1.20271325262843</v>
      </c>
      <c r="D506" s="33" t="n">
        <f aca="false">B506+C506</f>
        <v>0.566883117756652</v>
      </c>
    </row>
    <row r="507" customFormat="false" ht="13.2" hidden="false" customHeight="false" outlineLevel="0" collapsed="false">
      <c r="A507" s="33"/>
      <c r="B507" s="33"/>
      <c r="C507" s="33"/>
      <c r="D507" s="33"/>
    </row>
    <row r="508" customFormat="false" ht="13.2" hidden="false" customHeight="false" outlineLevel="0" collapsed="false">
      <c r="A508" s="33"/>
      <c r="B508" s="33"/>
      <c r="C508" s="33"/>
      <c r="D508" s="33"/>
    </row>
    <row r="509" customFormat="false" ht="13.2" hidden="false" customHeight="false" outlineLevel="0" collapsed="false">
      <c r="A509" s="33"/>
      <c r="B509" s="33"/>
      <c r="C509" s="33"/>
      <c r="D509" s="33"/>
    </row>
    <row r="510" customFormat="false" ht="13.2" hidden="false" customHeight="false" outlineLevel="0" collapsed="false">
      <c r="A510" s="33"/>
      <c r="B510" s="33"/>
      <c r="C510" s="33"/>
      <c r="D510" s="33"/>
    </row>
    <row r="511" customFormat="false" ht="13.2" hidden="false" customHeight="false" outlineLevel="0" collapsed="false">
      <c r="A511" s="33"/>
      <c r="B511" s="33"/>
      <c r="C511" s="33"/>
      <c r="D511" s="33"/>
    </row>
    <row r="512" customFormat="false" ht="13.2" hidden="false" customHeight="false" outlineLevel="0" collapsed="false">
      <c r="A512" s="33"/>
      <c r="B512" s="33"/>
      <c r="C512" s="33"/>
      <c r="D512" s="33"/>
    </row>
    <row r="513" customFormat="false" ht="13.2" hidden="false" customHeight="false" outlineLevel="0" collapsed="false">
      <c r="A513" s="33"/>
      <c r="B513" s="33"/>
      <c r="C513" s="33"/>
      <c r="D513" s="33"/>
    </row>
    <row r="514" customFormat="false" ht="13.2" hidden="false" customHeight="false" outlineLevel="0" collapsed="false">
      <c r="A514" s="33"/>
      <c r="B514" s="33"/>
      <c r="C514" s="33"/>
      <c r="D514" s="33"/>
    </row>
    <row r="515" customFormat="false" ht="13.2" hidden="false" customHeight="false" outlineLevel="0" collapsed="false">
      <c r="A515" s="33"/>
      <c r="B515" s="33"/>
      <c r="C515" s="33"/>
      <c r="D515" s="33"/>
    </row>
    <row r="516" customFormat="false" ht="13.2" hidden="false" customHeight="false" outlineLevel="0" collapsed="false">
      <c r="A516" s="33"/>
      <c r="B516" s="33"/>
      <c r="C516" s="33"/>
      <c r="D516" s="33"/>
    </row>
    <row r="517" customFormat="false" ht="13.2" hidden="false" customHeight="false" outlineLevel="0" collapsed="false">
      <c r="A517" s="33"/>
      <c r="B517" s="33"/>
      <c r="C517" s="33"/>
      <c r="D517" s="33"/>
    </row>
    <row r="518" customFormat="false" ht="13.2" hidden="false" customHeight="false" outlineLevel="0" collapsed="false">
      <c r="A518" s="33"/>
      <c r="B518" s="33"/>
      <c r="C518" s="33"/>
      <c r="D518" s="33"/>
    </row>
    <row r="519" customFormat="false" ht="13.2" hidden="false" customHeight="false" outlineLevel="0" collapsed="false">
      <c r="A519" s="33"/>
      <c r="B519" s="33"/>
      <c r="C519" s="33"/>
      <c r="D519" s="33"/>
    </row>
    <row r="520" customFormat="false" ht="13.2" hidden="false" customHeight="false" outlineLevel="0" collapsed="false">
      <c r="A520" s="33"/>
      <c r="B520" s="33"/>
      <c r="C520" s="33"/>
      <c r="D520" s="33"/>
    </row>
    <row r="521" customFormat="false" ht="13.2" hidden="false" customHeight="false" outlineLevel="0" collapsed="false">
      <c r="A521" s="33"/>
      <c r="B521" s="33"/>
      <c r="C521" s="33"/>
      <c r="D521" s="33"/>
    </row>
    <row r="522" customFormat="false" ht="13.2" hidden="false" customHeight="false" outlineLevel="0" collapsed="false">
      <c r="A522" s="33"/>
      <c r="B522" s="33"/>
      <c r="C522" s="33"/>
      <c r="D522" s="33"/>
    </row>
    <row r="523" customFormat="false" ht="13.2" hidden="false" customHeight="false" outlineLevel="0" collapsed="false">
      <c r="A523" s="33"/>
      <c r="B523" s="33"/>
      <c r="C523" s="33"/>
      <c r="D523" s="33"/>
    </row>
    <row r="524" customFormat="false" ht="13.2" hidden="false" customHeight="false" outlineLevel="0" collapsed="false">
      <c r="A524" s="33"/>
      <c r="B524" s="33"/>
      <c r="C524" s="33"/>
      <c r="D524" s="33"/>
    </row>
    <row r="525" customFormat="false" ht="13.2" hidden="false" customHeight="false" outlineLevel="0" collapsed="false">
      <c r="A525" s="33"/>
      <c r="B525" s="33"/>
      <c r="C525" s="33"/>
      <c r="D525" s="33"/>
    </row>
    <row r="526" customFormat="false" ht="13.2" hidden="false" customHeight="false" outlineLevel="0" collapsed="false">
      <c r="A526" s="33"/>
      <c r="B526" s="33"/>
      <c r="C526" s="33"/>
      <c r="D526" s="33"/>
    </row>
    <row r="527" customFormat="false" ht="13.2" hidden="false" customHeight="false" outlineLevel="0" collapsed="false">
      <c r="A527" s="33"/>
      <c r="B527" s="33"/>
      <c r="C527" s="33"/>
      <c r="D527" s="33"/>
    </row>
    <row r="528" customFormat="false" ht="13.2" hidden="false" customHeight="false" outlineLevel="0" collapsed="false">
      <c r="A528" s="33"/>
      <c r="B528" s="33"/>
      <c r="C528" s="33"/>
      <c r="D528" s="33"/>
    </row>
    <row r="529" customFormat="false" ht="13.2" hidden="false" customHeight="false" outlineLevel="0" collapsed="false">
      <c r="A529" s="33"/>
      <c r="B529" s="33"/>
      <c r="C529" s="33"/>
      <c r="D529" s="33"/>
    </row>
    <row r="530" customFormat="false" ht="13.2" hidden="false" customHeight="false" outlineLevel="0" collapsed="false">
      <c r="A530" s="33"/>
      <c r="B530" s="33"/>
      <c r="C530" s="33"/>
      <c r="D530" s="33"/>
    </row>
    <row r="531" customFormat="false" ht="13.2" hidden="false" customHeight="false" outlineLevel="0" collapsed="false">
      <c r="A531" s="33"/>
      <c r="B531" s="33"/>
      <c r="C531" s="33"/>
      <c r="D531" s="33"/>
    </row>
    <row r="532" customFormat="false" ht="13.2" hidden="false" customHeight="false" outlineLevel="0" collapsed="false">
      <c r="A532" s="33"/>
      <c r="B532" s="33"/>
      <c r="C532" s="33"/>
      <c r="D532" s="33"/>
    </row>
    <row r="533" customFormat="false" ht="13.2" hidden="false" customHeight="false" outlineLevel="0" collapsed="false">
      <c r="A533" s="33"/>
      <c r="B533" s="33"/>
      <c r="C533" s="33"/>
      <c r="D533" s="33"/>
    </row>
    <row r="534" customFormat="false" ht="13.2" hidden="false" customHeight="false" outlineLevel="0" collapsed="false">
      <c r="A534" s="33"/>
      <c r="B534" s="33"/>
      <c r="C534" s="33"/>
      <c r="D534" s="33"/>
    </row>
    <row r="535" customFormat="false" ht="13.2" hidden="false" customHeight="false" outlineLevel="0" collapsed="false">
      <c r="A535" s="33"/>
      <c r="B535" s="33"/>
      <c r="C535" s="33"/>
      <c r="D535" s="33"/>
    </row>
    <row r="536" customFormat="false" ht="13.2" hidden="false" customHeight="false" outlineLevel="0" collapsed="false">
      <c r="A536" s="33"/>
      <c r="B536" s="33"/>
      <c r="C536" s="33"/>
      <c r="D536" s="33"/>
    </row>
    <row r="537" customFormat="false" ht="13.2" hidden="false" customHeight="false" outlineLevel="0" collapsed="false">
      <c r="A537" s="33"/>
      <c r="B537" s="33"/>
      <c r="C537" s="33"/>
      <c r="D537" s="33"/>
    </row>
    <row r="538" customFormat="false" ht="13.2" hidden="false" customHeight="false" outlineLevel="0" collapsed="false">
      <c r="A538" s="33"/>
      <c r="B538" s="33"/>
      <c r="C538" s="33"/>
      <c r="D538" s="33"/>
    </row>
    <row r="539" customFormat="false" ht="13.2" hidden="false" customHeight="false" outlineLevel="0" collapsed="false">
      <c r="A539" s="33"/>
      <c r="B539" s="33"/>
      <c r="C539" s="33"/>
      <c r="D539" s="33"/>
    </row>
    <row r="540" customFormat="false" ht="13.2" hidden="false" customHeight="false" outlineLevel="0" collapsed="false">
      <c r="A540" s="33"/>
      <c r="B540" s="33"/>
      <c r="C540" s="33"/>
      <c r="D540" s="33"/>
    </row>
    <row r="541" customFormat="false" ht="13.2" hidden="false" customHeight="false" outlineLevel="0" collapsed="false">
      <c r="A541" s="33"/>
      <c r="B541" s="33"/>
      <c r="C541" s="33"/>
      <c r="D541" s="33"/>
    </row>
    <row r="542" customFormat="false" ht="13.2" hidden="false" customHeight="false" outlineLevel="0" collapsed="false">
      <c r="A542" s="33"/>
      <c r="B542" s="33"/>
      <c r="C542" s="33"/>
      <c r="D542" s="33"/>
    </row>
    <row r="543" customFormat="false" ht="13.2" hidden="false" customHeight="false" outlineLevel="0" collapsed="false">
      <c r="A543" s="33"/>
      <c r="B543" s="33"/>
      <c r="C543" s="33"/>
      <c r="D543" s="33"/>
    </row>
    <row r="544" customFormat="false" ht="13.2" hidden="false" customHeight="false" outlineLevel="0" collapsed="false">
      <c r="A544" s="33"/>
      <c r="B544" s="33"/>
      <c r="C544" s="33"/>
      <c r="D544" s="33"/>
    </row>
    <row r="545" customFormat="false" ht="13.2" hidden="false" customHeight="false" outlineLevel="0" collapsed="false">
      <c r="A545" s="33"/>
      <c r="B545" s="33"/>
      <c r="C545" s="33"/>
      <c r="D545" s="33"/>
    </row>
    <row r="546" customFormat="false" ht="13.2" hidden="false" customHeight="false" outlineLevel="0" collapsed="false">
      <c r="A546" s="33"/>
      <c r="B546" s="33"/>
      <c r="C546" s="33"/>
      <c r="D546" s="33"/>
    </row>
    <row r="547" customFormat="false" ht="13.2" hidden="false" customHeight="false" outlineLevel="0" collapsed="false">
      <c r="A547" s="33"/>
      <c r="B547" s="33"/>
      <c r="C547" s="33"/>
      <c r="D547" s="33"/>
    </row>
    <row r="548" customFormat="false" ht="13.2" hidden="false" customHeight="false" outlineLevel="0" collapsed="false">
      <c r="A548" s="33"/>
      <c r="B548" s="33"/>
      <c r="C548" s="33"/>
      <c r="D548" s="33"/>
    </row>
    <row r="549" customFormat="false" ht="13.2" hidden="false" customHeight="false" outlineLevel="0" collapsed="false">
      <c r="A549" s="33"/>
      <c r="B549" s="33"/>
      <c r="C549" s="33"/>
      <c r="D549" s="33"/>
    </row>
    <row r="550" customFormat="false" ht="13.2" hidden="false" customHeight="false" outlineLevel="0" collapsed="false">
      <c r="A550" s="33"/>
      <c r="B550" s="33"/>
      <c r="C550" s="33"/>
      <c r="D550" s="33"/>
    </row>
    <row r="551" customFormat="false" ht="13.2" hidden="false" customHeight="false" outlineLevel="0" collapsed="false">
      <c r="A551" s="33"/>
      <c r="B551" s="33"/>
      <c r="C551" s="33"/>
      <c r="D551" s="33"/>
    </row>
    <row r="552" customFormat="false" ht="13.2" hidden="false" customHeight="false" outlineLevel="0" collapsed="false">
      <c r="A552" s="33"/>
      <c r="B552" s="33"/>
      <c r="C552" s="33"/>
      <c r="D552" s="33"/>
    </row>
    <row r="553" customFormat="false" ht="13.2" hidden="false" customHeight="false" outlineLevel="0" collapsed="false">
      <c r="A553" s="33"/>
      <c r="B553" s="33"/>
      <c r="C553" s="33"/>
      <c r="D553" s="33"/>
    </row>
    <row r="554" customFormat="false" ht="13.2" hidden="false" customHeight="false" outlineLevel="0" collapsed="false">
      <c r="A554" s="33"/>
      <c r="B554" s="33"/>
      <c r="C554" s="33"/>
      <c r="D554" s="33"/>
    </row>
    <row r="555" customFormat="false" ht="13.2" hidden="false" customHeight="false" outlineLevel="0" collapsed="false">
      <c r="A555" s="33"/>
      <c r="B555" s="33"/>
      <c r="C555" s="33"/>
      <c r="D555" s="33"/>
    </row>
    <row r="556" customFormat="false" ht="13.2" hidden="false" customHeight="false" outlineLevel="0" collapsed="false">
      <c r="A556" s="33"/>
      <c r="B556" s="33"/>
      <c r="C556" s="33"/>
      <c r="D556" s="33"/>
    </row>
    <row r="557" customFormat="false" ht="13.2" hidden="false" customHeight="false" outlineLevel="0" collapsed="false">
      <c r="A557" s="33"/>
      <c r="B557" s="33"/>
      <c r="C557" s="33"/>
      <c r="D557" s="33"/>
    </row>
    <row r="558" customFormat="false" ht="13.2" hidden="false" customHeight="false" outlineLevel="0" collapsed="false">
      <c r="A558" s="33"/>
      <c r="B558" s="33"/>
      <c r="C558" s="33"/>
      <c r="D558" s="33"/>
    </row>
    <row r="559" customFormat="false" ht="13.2" hidden="false" customHeight="false" outlineLevel="0" collapsed="false">
      <c r="A559" s="33"/>
      <c r="B559" s="33"/>
      <c r="C559" s="33"/>
      <c r="D559" s="33"/>
    </row>
    <row r="560" customFormat="false" ht="13.2" hidden="false" customHeight="false" outlineLevel="0" collapsed="false">
      <c r="A560" s="33"/>
      <c r="B560" s="33"/>
      <c r="C560" s="33"/>
      <c r="D560" s="33"/>
    </row>
    <row r="561" customFormat="false" ht="13.2" hidden="false" customHeight="false" outlineLevel="0" collapsed="false">
      <c r="A561" s="33"/>
      <c r="B561" s="33"/>
      <c r="C561" s="33"/>
      <c r="D561" s="33"/>
    </row>
    <row r="562" customFormat="false" ht="13.2" hidden="false" customHeight="false" outlineLevel="0" collapsed="false">
      <c r="A562" s="33"/>
      <c r="B562" s="33"/>
      <c r="C562" s="33"/>
      <c r="D562" s="33"/>
    </row>
    <row r="563" customFormat="false" ht="13.2" hidden="false" customHeight="false" outlineLevel="0" collapsed="false">
      <c r="A563" s="33"/>
      <c r="B563" s="33"/>
      <c r="C563" s="33"/>
      <c r="D563" s="33"/>
    </row>
    <row r="564" customFormat="false" ht="13.2" hidden="false" customHeight="false" outlineLevel="0" collapsed="false">
      <c r="A564" s="33"/>
      <c r="B564" s="33"/>
      <c r="C564" s="33"/>
      <c r="D564" s="33"/>
    </row>
    <row r="565" customFormat="false" ht="13.2" hidden="false" customHeight="false" outlineLevel="0" collapsed="false">
      <c r="A565" s="33"/>
      <c r="B565" s="33"/>
      <c r="C565" s="33"/>
      <c r="D565" s="33"/>
    </row>
    <row r="566" customFormat="false" ht="13.2" hidden="false" customHeight="false" outlineLevel="0" collapsed="false">
      <c r="A566" s="33"/>
      <c r="B566" s="33"/>
      <c r="C566" s="33"/>
      <c r="D566" s="33"/>
    </row>
    <row r="567" customFormat="false" ht="13.2" hidden="false" customHeight="false" outlineLevel="0" collapsed="false">
      <c r="A567" s="33"/>
      <c r="B567" s="33"/>
      <c r="C567" s="33"/>
      <c r="D567" s="33"/>
    </row>
    <row r="568" customFormat="false" ht="13.2" hidden="false" customHeight="false" outlineLevel="0" collapsed="false">
      <c r="A568" s="33"/>
      <c r="B568" s="33"/>
      <c r="C568" s="33"/>
      <c r="D568" s="33"/>
    </row>
    <row r="569" customFormat="false" ht="13.2" hidden="false" customHeight="false" outlineLevel="0" collapsed="false">
      <c r="A569" s="33"/>
      <c r="B569" s="33"/>
      <c r="C569" s="33"/>
      <c r="D569" s="33"/>
    </row>
    <row r="570" customFormat="false" ht="13.2" hidden="false" customHeight="false" outlineLevel="0" collapsed="false">
      <c r="A570" s="33"/>
      <c r="B570" s="33"/>
      <c r="C570" s="33"/>
      <c r="D570" s="33"/>
    </row>
    <row r="571" customFormat="false" ht="13.2" hidden="false" customHeight="false" outlineLevel="0" collapsed="false">
      <c r="A571" s="33"/>
      <c r="B571" s="33"/>
      <c r="C571" s="33"/>
      <c r="D571" s="33"/>
    </row>
    <row r="572" customFormat="false" ht="13.2" hidden="false" customHeight="false" outlineLevel="0" collapsed="false">
      <c r="A572" s="33"/>
      <c r="B572" s="33"/>
      <c r="C572" s="33"/>
      <c r="D572" s="33"/>
    </row>
    <row r="573" customFormat="false" ht="13.2" hidden="false" customHeight="false" outlineLevel="0" collapsed="false">
      <c r="A573" s="33"/>
      <c r="B573" s="33"/>
      <c r="C573" s="33"/>
      <c r="D573" s="33"/>
    </row>
    <row r="574" customFormat="false" ht="13.2" hidden="false" customHeight="false" outlineLevel="0" collapsed="false">
      <c r="A574" s="33"/>
      <c r="B574" s="33"/>
      <c r="C574" s="33"/>
      <c r="D574" s="33"/>
    </row>
    <row r="575" customFormat="false" ht="13.2" hidden="false" customHeight="false" outlineLevel="0" collapsed="false">
      <c r="A575" s="33"/>
      <c r="B575" s="33"/>
      <c r="C575" s="33"/>
      <c r="D575" s="33"/>
    </row>
    <row r="576" customFormat="false" ht="13.2" hidden="false" customHeight="false" outlineLevel="0" collapsed="false">
      <c r="A576" s="33"/>
      <c r="B576" s="33"/>
      <c r="C576" s="33"/>
      <c r="D576" s="33"/>
    </row>
    <row r="577" customFormat="false" ht="13.2" hidden="false" customHeight="false" outlineLevel="0" collapsed="false">
      <c r="A577" s="33"/>
      <c r="B577" s="33"/>
      <c r="C577" s="33"/>
      <c r="D577" s="33"/>
    </row>
    <row r="578" customFormat="false" ht="13.2" hidden="false" customHeight="false" outlineLevel="0" collapsed="false">
      <c r="A578" s="33"/>
      <c r="B578" s="33"/>
      <c r="C578" s="33"/>
      <c r="D578" s="33"/>
    </row>
    <row r="579" customFormat="false" ht="13.2" hidden="false" customHeight="false" outlineLevel="0" collapsed="false">
      <c r="A579" s="33"/>
      <c r="B579" s="33"/>
      <c r="C579" s="33"/>
      <c r="D579" s="33"/>
    </row>
    <row r="580" customFormat="false" ht="13.2" hidden="false" customHeight="false" outlineLevel="0" collapsed="false">
      <c r="A580" s="33"/>
      <c r="B580" s="33"/>
      <c r="C580" s="33"/>
      <c r="D580" s="33"/>
    </row>
    <row r="581" customFormat="false" ht="13.2" hidden="false" customHeight="false" outlineLevel="0" collapsed="false">
      <c r="A581" s="33"/>
      <c r="B581" s="33"/>
      <c r="C581" s="33"/>
      <c r="D581" s="33"/>
    </row>
    <row r="582" customFormat="false" ht="13.2" hidden="false" customHeight="false" outlineLevel="0" collapsed="false">
      <c r="A582" s="33"/>
      <c r="B582" s="33"/>
      <c r="C582" s="33"/>
      <c r="D582" s="33"/>
    </row>
    <row r="583" customFormat="false" ht="13.2" hidden="false" customHeight="false" outlineLevel="0" collapsed="false">
      <c r="A583" s="33"/>
      <c r="B583" s="33"/>
      <c r="C583" s="33"/>
      <c r="D583" s="33"/>
    </row>
    <row r="584" customFormat="false" ht="13.2" hidden="false" customHeight="false" outlineLevel="0" collapsed="false">
      <c r="A584" s="33"/>
      <c r="B584" s="33"/>
      <c r="C584" s="33"/>
      <c r="D584" s="33"/>
    </row>
    <row r="585" customFormat="false" ht="13.2" hidden="false" customHeight="false" outlineLevel="0" collapsed="false">
      <c r="A585" s="33"/>
      <c r="B585" s="33"/>
      <c r="C585" s="33"/>
      <c r="D585" s="33"/>
    </row>
    <row r="586" customFormat="false" ht="13.2" hidden="false" customHeight="false" outlineLevel="0" collapsed="false">
      <c r="A586" s="33"/>
      <c r="B586" s="33"/>
      <c r="C586" s="33"/>
      <c r="D586" s="33"/>
    </row>
    <row r="587" customFormat="false" ht="13.2" hidden="false" customHeight="false" outlineLevel="0" collapsed="false">
      <c r="A587" s="33"/>
      <c r="B587" s="33"/>
      <c r="C587" s="33"/>
      <c r="D587" s="33"/>
    </row>
    <row r="588" customFormat="false" ht="13.2" hidden="false" customHeight="false" outlineLevel="0" collapsed="false">
      <c r="A588" s="33"/>
      <c r="B588" s="33"/>
      <c r="C588" s="33"/>
      <c r="D588" s="33"/>
    </row>
    <row r="589" customFormat="false" ht="13.2" hidden="false" customHeight="false" outlineLevel="0" collapsed="false">
      <c r="A589" s="33"/>
      <c r="B589" s="33"/>
      <c r="C589" s="33"/>
      <c r="D589" s="33"/>
    </row>
    <row r="590" customFormat="false" ht="13.2" hidden="false" customHeight="false" outlineLevel="0" collapsed="false">
      <c r="A590" s="33"/>
      <c r="B590" s="33"/>
      <c r="C590" s="33"/>
      <c r="D590" s="33"/>
    </row>
    <row r="591" customFormat="false" ht="13.2" hidden="false" customHeight="false" outlineLevel="0" collapsed="false">
      <c r="A591" s="33"/>
      <c r="B591" s="33"/>
      <c r="C591" s="33"/>
      <c r="D591" s="33"/>
    </row>
    <row r="592" customFormat="false" ht="13.2" hidden="false" customHeight="false" outlineLevel="0" collapsed="false">
      <c r="A592" s="33"/>
      <c r="B592" s="33"/>
      <c r="C592" s="33"/>
      <c r="D592" s="33"/>
    </row>
    <row r="593" customFormat="false" ht="13.2" hidden="false" customHeight="false" outlineLevel="0" collapsed="false">
      <c r="A593" s="33"/>
      <c r="B593" s="33"/>
      <c r="C593" s="33"/>
      <c r="D593" s="33"/>
    </row>
    <row r="594" customFormat="false" ht="13.2" hidden="false" customHeight="false" outlineLevel="0" collapsed="false">
      <c r="A594" s="33"/>
      <c r="B594" s="33"/>
      <c r="C594" s="33"/>
      <c r="D594" s="33"/>
    </row>
    <row r="595" customFormat="false" ht="13.2" hidden="false" customHeight="false" outlineLevel="0" collapsed="false">
      <c r="A595" s="33"/>
      <c r="B595" s="33"/>
      <c r="C595" s="33"/>
      <c r="D595" s="33"/>
    </row>
    <row r="596" customFormat="false" ht="13.2" hidden="false" customHeight="false" outlineLevel="0" collapsed="false">
      <c r="A596" s="33"/>
      <c r="B596" s="33"/>
      <c r="C596" s="33"/>
      <c r="D596" s="33"/>
    </row>
    <row r="597" customFormat="false" ht="13.2" hidden="false" customHeight="false" outlineLevel="0" collapsed="false">
      <c r="A597" s="33"/>
      <c r="B597" s="33"/>
      <c r="C597" s="33"/>
      <c r="D597" s="33"/>
    </row>
    <row r="598" customFormat="false" ht="13.2" hidden="false" customHeight="false" outlineLevel="0" collapsed="false">
      <c r="A598" s="33"/>
      <c r="B598" s="33"/>
      <c r="C598" s="33"/>
      <c r="D598" s="33"/>
    </row>
    <row r="599" customFormat="false" ht="13.2" hidden="false" customHeight="false" outlineLevel="0" collapsed="false">
      <c r="A599" s="33"/>
      <c r="B599" s="33"/>
      <c r="C599" s="33"/>
      <c r="D599" s="33"/>
    </row>
    <row r="600" customFormat="false" ht="13.2" hidden="false" customHeight="false" outlineLevel="0" collapsed="false">
      <c r="A600" s="33"/>
      <c r="B600" s="33"/>
      <c r="C600" s="33"/>
      <c r="D600" s="33"/>
    </row>
    <row r="601" customFormat="false" ht="13.2" hidden="false" customHeight="false" outlineLevel="0" collapsed="false">
      <c r="A601" s="33"/>
      <c r="B601" s="33"/>
      <c r="C601" s="33"/>
      <c r="D601" s="33"/>
    </row>
    <row r="602" customFormat="false" ht="13.2" hidden="false" customHeight="false" outlineLevel="0" collapsed="false">
      <c r="A602" s="33"/>
      <c r="B602" s="33"/>
      <c r="C602" s="33"/>
      <c r="D602" s="33"/>
    </row>
    <row r="603" customFormat="false" ht="13.2" hidden="false" customHeight="false" outlineLevel="0" collapsed="false">
      <c r="A603" s="33"/>
      <c r="B603" s="33"/>
      <c r="C603" s="33"/>
      <c r="D603" s="33"/>
    </row>
    <row r="604" customFormat="false" ht="13.2" hidden="false" customHeight="false" outlineLevel="0" collapsed="false">
      <c r="A604" s="33"/>
      <c r="B604" s="33"/>
      <c r="C604" s="33"/>
      <c r="D604" s="33"/>
    </row>
    <row r="605" customFormat="false" ht="13.2" hidden="false" customHeight="false" outlineLevel="0" collapsed="false">
      <c r="A605" s="33"/>
      <c r="B605" s="33"/>
      <c r="C605" s="33"/>
      <c r="D605" s="33"/>
    </row>
    <row r="606" customFormat="false" ht="13.2" hidden="false" customHeight="false" outlineLevel="0" collapsed="false">
      <c r="A606" s="33"/>
      <c r="B606" s="33"/>
      <c r="C606" s="33"/>
      <c r="D606" s="33"/>
    </row>
    <row r="607" customFormat="false" ht="13.2" hidden="false" customHeight="false" outlineLevel="0" collapsed="false">
      <c r="A607" s="33"/>
      <c r="B607" s="33"/>
      <c r="C607" s="33"/>
      <c r="D607" s="33"/>
    </row>
    <row r="608" customFormat="false" ht="13.2" hidden="false" customHeight="false" outlineLevel="0" collapsed="false">
      <c r="A608" s="33"/>
      <c r="B608" s="33"/>
      <c r="C608" s="33"/>
      <c r="D608" s="33"/>
    </row>
    <row r="609" customFormat="false" ht="13.2" hidden="false" customHeight="false" outlineLevel="0" collapsed="false">
      <c r="A609" s="33"/>
      <c r="B609" s="33"/>
      <c r="C609" s="33"/>
      <c r="D609" s="33"/>
    </row>
    <row r="610" customFormat="false" ht="13.2" hidden="false" customHeight="false" outlineLevel="0" collapsed="false">
      <c r="A610" s="33"/>
      <c r="B610" s="33"/>
      <c r="C610" s="33"/>
      <c r="D610" s="33"/>
    </row>
    <row r="611" customFormat="false" ht="13.2" hidden="false" customHeight="false" outlineLevel="0" collapsed="false">
      <c r="A611" s="33"/>
      <c r="B611" s="33"/>
      <c r="C611" s="33"/>
      <c r="D611" s="33"/>
    </row>
    <row r="612" customFormat="false" ht="13.2" hidden="false" customHeight="false" outlineLevel="0" collapsed="false">
      <c r="A612" s="33"/>
      <c r="B612" s="33"/>
      <c r="C612" s="33"/>
      <c r="D612" s="33"/>
    </row>
    <row r="613" customFormat="false" ht="13.2" hidden="false" customHeight="false" outlineLevel="0" collapsed="false">
      <c r="A613" s="33"/>
      <c r="B613" s="33"/>
      <c r="C613" s="33"/>
      <c r="D613" s="33"/>
    </row>
    <row r="614" customFormat="false" ht="13.2" hidden="false" customHeight="false" outlineLevel="0" collapsed="false">
      <c r="A614" s="33"/>
      <c r="B614" s="33"/>
      <c r="C614" s="33"/>
      <c r="D614" s="33"/>
    </row>
    <row r="615" customFormat="false" ht="13.2" hidden="false" customHeight="false" outlineLevel="0" collapsed="false">
      <c r="A615" s="33"/>
      <c r="B615" s="33"/>
      <c r="C615" s="33"/>
      <c r="D615" s="33"/>
    </row>
    <row r="616" customFormat="false" ht="13.2" hidden="false" customHeight="false" outlineLevel="0" collapsed="false">
      <c r="A616" s="33"/>
      <c r="B616" s="33"/>
      <c r="C616" s="33"/>
      <c r="D616" s="33"/>
    </row>
    <row r="617" customFormat="false" ht="13.2" hidden="false" customHeight="false" outlineLevel="0" collapsed="false">
      <c r="A617" s="33"/>
      <c r="B617" s="33"/>
      <c r="C617" s="33"/>
      <c r="D617" s="33"/>
    </row>
    <row r="618" customFormat="false" ht="13.2" hidden="false" customHeight="false" outlineLevel="0" collapsed="false">
      <c r="A618" s="33"/>
      <c r="B618" s="33"/>
      <c r="C618" s="33"/>
      <c r="D618" s="33"/>
    </row>
    <row r="619" customFormat="false" ht="13.2" hidden="false" customHeight="false" outlineLevel="0" collapsed="false">
      <c r="A619" s="33"/>
      <c r="B619" s="33"/>
      <c r="C619" s="33"/>
      <c r="D619" s="33"/>
    </row>
    <row r="620" customFormat="false" ht="13.2" hidden="false" customHeight="false" outlineLevel="0" collapsed="false">
      <c r="A620" s="33"/>
      <c r="B620" s="33"/>
      <c r="C620" s="33"/>
      <c r="D620" s="33"/>
    </row>
    <row r="621" customFormat="false" ht="13.2" hidden="false" customHeight="false" outlineLevel="0" collapsed="false">
      <c r="A621" s="33"/>
      <c r="B621" s="33"/>
      <c r="C621" s="33"/>
      <c r="D621" s="33"/>
    </row>
    <row r="622" customFormat="false" ht="13.2" hidden="false" customHeight="false" outlineLevel="0" collapsed="false">
      <c r="A622" s="33"/>
      <c r="B622" s="33"/>
      <c r="C622" s="33"/>
      <c r="D622" s="33"/>
    </row>
    <row r="623" customFormat="false" ht="13.2" hidden="false" customHeight="false" outlineLevel="0" collapsed="false">
      <c r="A623" s="33"/>
      <c r="B623" s="33"/>
      <c r="C623" s="33"/>
      <c r="D623" s="33"/>
    </row>
    <row r="624" customFormat="false" ht="13.2" hidden="false" customHeight="false" outlineLevel="0" collapsed="false">
      <c r="A624" s="33"/>
      <c r="B624" s="33"/>
      <c r="C624" s="33"/>
      <c r="D624" s="33"/>
    </row>
    <row r="625" customFormat="false" ht="13.2" hidden="false" customHeight="false" outlineLevel="0" collapsed="false">
      <c r="A625" s="33"/>
      <c r="B625" s="33"/>
      <c r="C625" s="33"/>
      <c r="D625" s="33"/>
    </row>
    <row r="626" customFormat="false" ht="13.2" hidden="false" customHeight="false" outlineLevel="0" collapsed="false">
      <c r="A626" s="33"/>
      <c r="B626" s="33"/>
      <c r="C626" s="33"/>
      <c r="D626" s="33"/>
    </row>
    <row r="627" customFormat="false" ht="13.2" hidden="false" customHeight="false" outlineLevel="0" collapsed="false">
      <c r="A627" s="33"/>
      <c r="B627" s="33"/>
      <c r="C627" s="33"/>
      <c r="D627" s="33"/>
    </row>
    <row r="628" customFormat="false" ht="13.2" hidden="false" customHeight="false" outlineLevel="0" collapsed="false">
      <c r="A628" s="33"/>
      <c r="B628" s="33"/>
      <c r="C628" s="33"/>
      <c r="D628" s="33"/>
    </row>
    <row r="629" customFormat="false" ht="13.2" hidden="false" customHeight="false" outlineLevel="0" collapsed="false">
      <c r="A629" s="33"/>
      <c r="B629" s="33"/>
      <c r="C629" s="33"/>
      <c r="D629" s="33"/>
    </row>
    <row r="630" customFormat="false" ht="13.2" hidden="false" customHeight="false" outlineLevel="0" collapsed="false">
      <c r="A630" s="33"/>
      <c r="B630" s="33"/>
      <c r="C630" s="33"/>
      <c r="D630" s="33"/>
    </row>
    <row r="631" customFormat="false" ht="13.2" hidden="false" customHeight="false" outlineLevel="0" collapsed="false">
      <c r="A631" s="33"/>
      <c r="B631" s="33"/>
      <c r="C631" s="33"/>
      <c r="D631" s="33"/>
    </row>
    <row r="632" customFormat="false" ht="13.2" hidden="false" customHeight="false" outlineLevel="0" collapsed="false">
      <c r="A632" s="33"/>
      <c r="B632" s="33"/>
      <c r="C632" s="33"/>
      <c r="D632" s="33"/>
    </row>
    <row r="633" customFormat="false" ht="13.2" hidden="false" customHeight="false" outlineLevel="0" collapsed="false">
      <c r="A633" s="33"/>
      <c r="B633" s="33"/>
      <c r="C633" s="33"/>
      <c r="D633" s="33"/>
    </row>
    <row r="634" customFormat="false" ht="13.2" hidden="false" customHeight="false" outlineLevel="0" collapsed="false">
      <c r="A634" s="33"/>
      <c r="B634" s="33"/>
      <c r="C634" s="33"/>
      <c r="D634" s="33"/>
    </row>
    <row r="635" customFormat="false" ht="13.2" hidden="false" customHeight="false" outlineLevel="0" collapsed="false">
      <c r="A635" s="33"/>
      <c r="B635" s="33"/>
      <c r="C635" s="33"/>
      <c r="D635" s="33"/>
    </row>
    <row r="636" customFormat="false" ht="13.2" hidden="false" customHeight="false" outlineLevel="0" collapsed="false">
      <c r="A636" s="33"/>
      <c r="B636" s="33"/>
      <c r="C636" s="33"/>
      <c r="D636" s="33"/>
    </row>
    <row r="637" customFormat="false" ht="13.2" hidden="false" customHeight="false" outlineLevel="0" collapsed="false">
      <c r="A637" s="33"/>
      <c r="B637" s="33"/>
      <c r="C637" s="33"/>
      <c r="D637" s="33"/>
    </row>
    <row r="638" customFormat="false" ht="13.2" hidden="false" customHeight="false" outlineLevel="0" collapsed="false">
      <c r="A638" s="33"/>
      <c r="B638" s="33"/>
      <c r="C638" s="33"/>
      <c r="D638" s="33"/>
    </row>
    <row r="639" customFormat="false" ht="13.2" hidden="false" customHeight="false" outlineLevel="0" collapsed="false">
      <c r="A639" s="33"/>
      <c r="B639" s="33"/>
      <c r="C639" s="33"/>
      <c r="D639" s="33"/>
    </row>
    <row r="640" customFormat="false" ht="13.2" hidden="false" customHeight="false" outlineLevel="0" collapsed="false">
      <c r="A640" s="33"/>
      <c r="B640" s="33"/>
      <c r="C640" s="33"/>
      <c r="D640" s="33"/>
    </row>
    <row r="641" customFormat="false" ht="13.2" hidden="false" customHeight="false" outlineLevel="0" collapsed="false">
      <c r="A641" s="33"/>
      <c r="B641" s="33"/>
      <c r="C641" s="33"/>
      <c r="D641" s="33"/>
    </row>
    <row r="642" customFormat="false" ht="13.2" hidden="false" customHeight="false" outlineLevel="0" collapsed="false">
      <c r="A642" s="33"/>
      <c r="B642" s="33"/>
      <c r="C642" s="33"/>
      <c r="D642" s="33"/>
    </row>
    <row r="643" customFormat="false" ht="13.2" hidden="false" customHeight="false" outlineLevel="0" collapsed="false">
      <c r="A643" s="33"/>
      <c r="B643" s="33"/>
      <c r="C643" s="33"/>
      <c r="D643" s="33"/>
    </row>
    <row r="644" customFormat="false" ht="13.2" hidden="false" customHeight="false" outlineLevel="0" collapsed="false">
      <c r="A644" s="33"/>
      <c r="B644" s="33"/>
      <c r="C644" s="33"/>
      <c r="D644" s="33"/>
    </row>
    <row r="645" customFormat="false" ht="13.2" hidden="false" customHeight="false" outlineLevel="0" collapsed="false">
      <c r="A645" s="33"/>
      <c r="B645" s="33"/>
      <c r="C645" s="33"/>
      <c r="D645" s="33"/>
    </row>
    <row r="646" customFormat="false" ht="13.2" hidden="false" customHeight="false" outlineLevel="0" collapsed="false">
      <c r="A646" s="33"/>
      <c r="B646" s="33"/>
      <c r="C646" s="33"/>
      <c r="D646" s="33"/>
    </row>
    <row r="647" customFormat="false" ht="13.2" hidden="false" customHeight="false" outlineLevel="0" collapsed="false">
      <c r="A647" s="33"/>
      <c r="B647" s="33"/>
      <c r="C647" s="33"/>
      <c r="D647" s="33"/>
    </row>
    <row r="648" customFormat="false" ht="13.2" hidden="false" customHeight="false" outlineLevel="0" collapsed="false">
      <c r="A648" s="33"/>
      <c r="B648" s="33"/>
      <c r="C648" s="33"/>
      <c r="D648" s="33"/>
    </row>
    <row r="649" customFormat="false" ht="13.2" hidden="false" customHeight="false" outlineLevel="0" collapsed="false">
      <c r="A649" s="33"/>
      <c r="B649" s="33"/>
      <c r="C649" s="33"/>
      <c r="D649" s="33"/>
    </row>
    <row r="650" customFormat="false" ht="13.2" hidden="false" customHeight="false" outlineLevel="0" collapsed="false">
      <c r="A650" s="33"/>
      <c r="B650" s="33"/>
      <c r="C650" s="33"/>
      <c r="D650" s="33"/>
    </row>
    <row r="651" customFormat="false" ht="13.2" hidden="false" customHeight="false" outlineLevel="0" collapsed="false">
      <c r="A651" s="33"/>
      <c r="B651" s="33"/>
      <c r="C651" s="33"/>
      <c r="D651" s="33"/>
    </row>
    <row r="652" customFormat="false" ht="13.2" hidden="false" customHeight="false" outlineLevel="0" collapsed="false">
      <c r="A652" s="33"/>
      <c r="B652" s="33"/>
      <c r="C652" s="33"/>
      <c r="D652" s="33"/>
    </row>
    <row r="653" customFormat="false" ht="13.2" hidden="false" customHeight="false" outlineLevel="0" collapsed="false">
      <c r="A653" s="33"/>
      <c r="B653" s="33"/>
      <c r="C653" s="33"/>
      <c r="D653" s="33"/>
    </row>
    <row r="654" customFormat="false" ht="13.2" hidden="false" customHeight="false" outlineLevel="0" collapsed="false">
      <c r="A654" s="33"/>
      <c r="B654" s="33"/>
      <c r="C654" s="33"/>
      <c r="D654" s="33"/>
    </row>
    <row r="655" customFormat="false" ht="13.2" hidden="false" customHeight="false" outlineLevel="0" collapsed="false">
      <c r="A655" s="33"/>
      <c r="B655" s="33"/>
      <c r="C655" s="33"/>
      <c r="D655" s="33"/>
    </row>
    <row r="656" customFormat="false" ht="13.2" hidden="false" customHeight="false" outlineLevel="0" collapsed="false">
      <c r="A656" s="33"/>
      <c r="B656" s="33"/>
      <c r="C656" s="33"/>
      <c r="D656" s="33"/>
    </row>
    <row r="657" customFormat="false" ht="13.2" hidden="false" customHeight="false" outlineLevel="0" collapsed="false">
      <c r="A657" s="33"/>
      <c r="B657" s="33"/>
      <c r="C657" s="33"/>
      <c r="D657" s="33"/>
    </row>
    <row r="658" customFormat="false" ht="13.2" hidden="false" customHeight="false" outlineLevel="0" collapsed="false">
      <c r="A658" s="33"/>
      <c r="B658" s="33"/>
      <c r="C658" s="33"/>
      <c r="D658" s="33"/>
    </row>
    <row r="659" customFormat="false" ht="13.2" hidden="false" customHeight="false" outlineLevel="0" collapsed="false">
      <c r="A659" s="33"/>
      <c r="B659" s="33"/>
      <c r="C659" s="33"/>
      <c r="D659" s="33"/>
    </row>
    <row r="660" customFormat="false" ht="13.2" hidden="false" customHeight="false" outlineLevel="0" collapsed="false">
      <c r="A660" s="33"/>
      <c r="B660" s="33"/>
      <c r="C660" s="33"/>
      <c r="D660" s="33"/>
    </row>
    <row r="661" customFormat="false" ht="13.2" hidden="false" customHeight="false" outlineLevel="0" collapsed="false">
      <c r="A661" s="33"/>
      <c r="B661" s="33"/>
      <c r="C661" s="33"/>
      <c r="D661" s="33"/>
    </row>
    <row r="662" customFormat="false" ht="13.2" hidden="false" customHeight="false" outlineLevel="0" collapsed="false">
      <c r="A662" s="33"/>
      <c r="B662" s="33"/>
      <c r="C662" s="33"/>
      <c r="D662" s="33"/>
    </row>
    <row r="663" customFormat="false" ht="13.2" hidden="false" customHeight="false" outlineLevel="0" collapsed="false">
      <c r="A663" s="33"/>
      <c r="B663" s="33"/>
      <c r="C663" s="33"/>
      <c r="D663" s="33"/>
    </row>
    <row r="664" customFormat="false" ht="13.2" hidden="false" customHeight="false" outlineLevel="0" collapsed="false">
      <c r="A664" s="33"/>
      <c r="B664" s="33"/>
      <c r="C664" s="33"/>
      <c r="D664" s="33"/>
    </row>
    <row r="665" customFormat="false" ht="13.2" hidden="false" customHeight="false" outlineLevel="0" collapsed="false">
      <c r="A665" s="33"/>
      <c r="B665" s="33"/>
      <c r="C665" s="33"/>
      <c r="D665" s="33"/>
    </row>
    <row r="666" customFormat="false" ht="13.2" hidden="false" customHeight="false" outlineLevel="0" collapsed="false">
      <c r="A666" s="33"/>
      <c r="B666" s="33"/>
      <c r="C666" s="33"/>
      <c r="D666" s="33"/>
    </row>
    <row r="667" customFormat="false" ht="13.2" hidden="false" customHeight="false" outlineLevel="0" collapsed="false">
      <c r="A667" s="33"/>
      <c r="B667" s="33"/>
      <c r="C667" s="33"/>
      <c r="D667" s="33"/>
    </row>
    <row r="668" customFormat="false" ht="13.2" hidden="false" customHeight="false" outlineLevel="0" collapsed="false">
      <c r="A668" s="33"/>
      <c r="B668" s="33"/>
      <c r="C668" s="33"/>
      <c r="D668" s="33"/>
    </row>
    <row r="669" customFormat="false" ht="13.2" hidden="false" customHeight="false" outlineLevel="0" collapsed="false">
      <c r="A669" s="33"/>
      <c r="B669" s="33"/>
      <c r="C669" s="33"/>
      <c r="D669" s="33"/>
    </row>
    <row r="670" customFormat="false" ht="13.2" hidden="false" customHeight="false" outlineLevel="0" collapsed="false">
      <c r="A670" s="33"/>
      <c r="B670" s="33"/>
      <c r="C670" s="33"/>
      <c r="D670" s="33"/>
    </row>
    <row r="671" customFormat="false" ht="13.2" hidden="false" customHeight="false" outlineLevel="0" collapsed="false">
      <c r="A671" s="33"/>
      <c r="B671" s="33"/>
      <c r="C671" s="33"/>
      <c r="D671" s="33"/>
    </row>
    <row r="672" customFormat="false" ht="13.2" hidden="false" customHeight="false" outlineLevel="0" collapsed="false">
      <c r="A672" s="33"/>
      <c r="B672" s="33"/>
      <c r="C672" s="33"/>
      <c r="D672" s="33"/>
    </row>
    <row r="673" customFormat="false" ht="13.2" hidden="false" customHeight="false" outlineLevel="0" collapsed="false">
      <c r="A673" s="33"/>
      <c r="B673" s="33"/>
      <c r="C673" s="33"/>
      <c r="D673" s="33"/>
    </row>
    <row r="674" customFormat="false" ht="13.2" hidden="false" customHeight="false" outlineLevel="0" collapsed="false">
      <c r="A674" s="33"/>
      <c r="B674" s="33"/>
      <c r="C674" s="33"/>
      <c r="D674" s="33"/>
    </row>
    <row r="675" customFormat="false" ht="13.2" hidden="false" customHeight="false" outlineLevel="0" collapsed="false">
      <c r="A675" s="33"/>
      <c r="B675" s="33"/>
      <c r="C675" s="33"/>
      <c r="D675" s="33"/>
    </row>
    <row r="676" customFormat="false" ht="13.2" hidden="false" customHeight="false" outlineLevel="0" collapsed="false">
      <c r="A676" s="33"/>
      <c r="B676" s="33"/>
      <c r="C676" s="33"/>
      <c r="D676" s="33"/>
    </row>
    <row r="677" customFormat="false" ht="13.2" hidden="false" customHeight="false" outlineLevel="0" collapsed="false">
      <c r="A677" s="33"/>
      <c r="B677" s="33"/>
      <c r="C677" s="33"/>
      <c r="D677" s="33"/>
    </row>
    <row r="678" customFormat="false" ht="13.2" hidden="false" customHeight="false" outlineLevel="0" collapsed="false">
      <c r="A678" s="33"/>
      <c r="B678" s="33"/>
      <c r="C678" s="33"/>
      <c r="D678" s="33"/>
    </row>
    <row r="679" customFormat="false" ht="13.2" hidden="false" customHeight="false" outlineLevel="0" collapsed="false">
      <c r="A679" s="33"/>
      <c r="B679" s="33"/>
      <c r="C679" s="33"/>
      <c r="D679" s="33"/>
    </row>
    <row r="680" customFormat="false" ht="13.2" hidden="false" customHeight="false" outlineLevel="0" collapsed="false">
      <c r="A680" s="33"/>
      <c r="B680" s="33"/>
      <c r="C680" s="33"/>
      <c r="D680" s="33"/>
    </row>
    <row r="681" customFormat="false" ht="13.2" hidden="false" customHeight="false" outlineLevel="0" collapsed="false">
      <c r="A681" s="33"/>
      <c r="B681" s="33"/>
      <c r="C681" s="33"/>
      <c r="D681" s="33"/>
    </row>
    <row r="682" customFormat="false" ht="13.2" hidden="false" customHeight="false" outlineLevel="0" collapsed="false">
      <c r="A682" s="33"/>
      <c r="B682" s="33"/>
      <c r="C682" s="33"/>
      <c r="D682" s="33"/>
    </row>
    <row r="683" customFormat="false" ht="13.2" hidden="false" customHeight="false" outlineLevel="0" collapsed="false">
      <c r="A683" s="33"/>
      <c r="B683" s="33"/>
      <c r="C683" s="33"/>
      <c r="D683" s="33"/>
    </row>
    <row r="684" customFormat="false" ht="13.2" hidden="false" customHeight="false" outlineLevel="0" collapsed="false">
      <c r="A684" s="33"/>
      <c r="B684" s="33"/>
      <c r="C684" s="33"/>
      <c r="D684" s="33"/>
    </row>
    <row r="685" customFormat="false" ht="13.2" hidden="false" customHeight="false" outlineLevel="0" collapsed="false">
      <c r="A685" s="33"/>
      <c r="B685" s="33"/>
      <c r="C685" s="33"/>
      <c r="D685" s="33"/>
    </row>
    <row r="686" customFormat="false" ht="13.2" hidden="false" customHeight="false" outlineLevel="0" collapsed="false">
      <c r="A686" s="33"/>
      <c r="B686" s="33"/>
      <c r="C686" s="33"/>
      <c r="D686" s="33"/>
    </row>
    <row r="687" customFormat="false" ht="13.2" hidden="false" customHeight="false" outlineLevel="0" collapsed="false">
      <c r="A687" s="33"/>
      <c r="B687" s="33"/>
      <c r="C687" s="33"/>
      <c r="D687" s="33"/>
    </row>
    <row r="688" customFormat="false" ht="13.2" hidden="false" customHeight="false" outlineLevel="0" collapsed="false">
      <c r="A688" s="33"/>
      <c r="B688" s="33"/>
      <c r="C688" s="33"/>
      <c r="D688" s="33"/>
    </row>
    <row r="689" customFormat="false" ht="13.2" hidden="false" customHeight="false" outlineLevel="0" collapsed="false">
      <c r="A689" s="33"/>
      <c r="B689" s="33"/>
      <c r="C689" s="33"/>
      <c r="D689" s="33"/>
    </row>
    <row r="690" customFormat="false" ht="13.2" hidden="false" customHeight="false" outlineLevel="0" collapsed="false">
      <c r="A690" s="33"/>
      <c r="B690" s="33"/>
      <c r="C690" s="33"/>
      <c r="D690" s="33"/>
    </row>
    <row r="691" customFormat="false" ht="13.2" hidden="false" customHeight="false" outlineLevel="0" collapsed="false">
      <c r="A691" s="33"/>
      <c r="B691" s="33"/>
      <c r="C691" s="33"/>
      <c r="D691" s="33"/>
    </row>
    <row r="692" customFormat="false" ht="13.2" hidden="false" customHeight="false" outlineLevel="0" collapsed="false">
      <c r="A692" s="33"/>
      <c r="B692" s="33"/>
      <c r="C692" s="33"/>
      <c r="D692" s="33"/>
    </row>
    <row r="693" customFormat="false" ht="13.2" hidden="false" customHeight="false" outlineLevel="0" collapsed="false">
      <c r="A693" s="33"/>
      <c r="B693" s="33"/>
      <c r="C693" s="33"/>
      <c r="D693" s="33"/>
    </row>
    <row r="694" customFormat="false" ht="13.2" hidden="false" customHeight="false" outlineLevel="0" collapsed="false">
      <c r="A694" s="33"/>
      <c r="B694" s="33"/>
      <c r="C694" s="33"/>
      <c r="D694" s="33"/>
    </row>
    <row r="695" customFormat="false" ht="13.2" hidden="false" customHeight="false" outlineLevel="0" collapsed="false">
      <c r="A695" s="33"/>
      <c r="B695" s="33"/>
      <c r="C695" s="33"/>
      <c r="D695" s="33"/>
    </row>
    <row r="696" customFormat="false" ht="13.2" hidden="false" customHeight="false" outlineLevel="0" collapsed="false">
      <c r="A696" s="33"/>
      <c r="B696" s="33"/>
      <c r="C696" s="33"/>
      <c r="D696" s="33"/>
    </row>
    <row r="697" customFormat="false" ht="13.2" hidden="false" customHeight="false" outlineLevel="0" collapsed="false">
      <c r="A697" s="33"/>
      <c r="B697" s="33"/>
      <c r="C697" s="33"/>
      <c r="D697" s="33"/>
    </row>
    <row r="698" customFormat="false" ht="13.2" hidden="false" customHeight="false" outlineLevel="0" collapsed="false">
      <c r="A698" s="33"/>
      <c r="B698" s="33"/>
      <c r="C698" s="33"/>
      <c r="D698" s="33"/>
    </row>
    <row r="699" customFormat="false" ht="13.2" hidden="false" customHeight="false" outlineLevel="0" collapsed="false">
      <c r="A699" s="33"/>
      <c r="B699" s="33"/>
      <c r="C699" s="33"/>
      <c r="D699" s="33"/>
    </row>
    <row r="700" customFormat="false" ht="13.2" hidden="false" customHeight="false" outlineLevel="0" collapsed="false">
      <c r="A700" s="33"/>
      <c r="B700" s="33"/>
      <c r="C700" s="33"/>
      <c r="D700" s="33"/>
    </row>
    <row r="701" customFormat="false" ht="13.2" hidden="false" customHeight="false" outlineLevel="0" collapsed="false">
      <c r="A701" s="33"/>
      <c r="B701" s="33"/>
      <c r="C701" s="33"/>
      <c r="D701" s="33"/>
    </row>
    <row r="702" customFormat="false" ht="13.2" hidden="false" customHeight="false" outlineLevel="0" collapsed="false">
      <c r="A702" s="33"/>
      <c r="B702" s="33"/>
      <c r="C702" s="33"/>
      <c r="D702" s="33"/>
    </row>
    <row r="703" customFormat="false" ht="13.2" hidden="false" customHeight="false" outlineLevel="0" collapsed="false">
      <c r="A703" s="33"/>
      <c r="B703" s="33"/>
      <c r="C703" s="33"/>
      <c r="D703" s="33"/>
    </row>
    <row r="704" customFormat="false" ht="13.2" hidden="false" customHeight="false" outlineLevel="0" collapsed="false">
      <c r="A704" s="33"/>
      <c r="B704" s="33"/>
      <c r="C704" s="33"/>
      <c r="D704" s="33"/>
    </row>
    <row r="705" customFormat="false" ht="13.2" hidden="false" customHeight="false" outlineLevel="0" collapsed="false">
      <c r="A705" s="33"/>
      <c r="B705" s="33"/>
      <c r="C705" s="33"/>
      <c r="D705" s="33"/>
    </row>
    <row r="706" customFormat="false" ht="13.2" hidden="false" customHeight="false" outlineLevel="0" collapsed="false">
      <c r="A706" s="33"/>
      <c r="B706" s="33"/>
      <c r="C706" s="33"/>
      <c r="D706" s="33"/>
    </row>
    <row r="707" customFormat="false" ht="13.2" hidden="false" customHeight="false" outlineLevel="0" collapsed="false">
      <c r="A707" s="33"/>
      <c r="B707" s="33"/>
      <c r="C707" s="33"/>
      <c r="D707" s="33"/>
    </row>
    <row r="708" customFormat="false" ht="13.2" hidden="false" customHeight="false" outlineLevel="0" collapsed="false">
      <c r="A708" s="33"/>
      <c r="B708" s="33"/>
      <c r="C708" s="33"/>
      <c r="D708" s="33"/>
    </row>
    <row r="709" customFormat="false" ht="13.2" hidden="false" customHeight="false" outlineLevel="0" collapsed="false">
      <c r="A709" s="33"/>
      <c r="B709" s="33"/>
      <c r="C709" s="33"/>
      <c r="D709" s="33"/>
    </row>
    <row r="710" customFormat="false" ht="13.2" hidden="false" customHeight="false" outlineLevel="0" collapsed="false">
      <c r="A710" s="33"/>
      <c r="B710" s="33"/>
      <c r="C710" s="33"/>
      <c r="D710" s="33"/>
    </row>
    <row r="711" customFormat="false" ht="13.2" hidden="false" customHeight="false" outlineLevel="0" collapsed="false">
      <c r="A711" s="33"/>
      <c r="B711" s="33"/>
      <c r="C711" s="33"/>
      <c r="D711" s="33"/>
    </row>
    <row r="712" customFormat="false" ht="13.2" hidden="false" customHeight="false" outlineLevel="0" collapsed="false">
      <c r="A712" s="33"/>
      <c r="B712" s="33"/>
      <c r="C712" s="33"/>
      <c r="D712" s="33"/>
    </row>
    <row r="713" customFormat="false" ht="13.2" hidden="false" customHeight="false" outlineLevel="0" collapsed="false">
      <c r="A713" s="33"/>
      <c r="B713" s="33"/>
      <c r="C713" s="33"/>
      <c r="D713" s="33"/>
    </row>
    <row r="714" customFormat="false" ht="13.2" hidden="false" customHeight="false" outlineLevel="0" collapsed="false">
      <c r="A714" s="33"/>
      <c r="B714" s="33"/>
      <c r="C714" s="33"/>
      <c r="D714" s="33"/>
    </row>
    <row r="715" customFormat="false" ht="13.2" hidden="false" customHeight="false" outlineLevel="0" collapsed="false">
      <c r="A715" s="33"/>
      <c r="B715" s="33"/>
      <c r="C715" s="33"/>
      <c r="D715" s="33"/>
    </row>
    <row r="716" customFormat="false" ht="13.2" hidden="false" customHeight="false" outlineLevel="0" collapsed="false">
      <c r="A716" s="33"/>
      <c r="B716" s="33"/>
      <c r="C716" s="33"/>
      <c r="D716" s="33"/>
    </row>
    <row r="717" customFormat="false" ht="13.2" hidden="false" customHeight="false" outlineLevel="0" collapsed="false">
      <c r="A717" s="33"/>
      <c r="B717" s="33"/>
      <c r="C717" s="33"/>
      <c r="D717" s="33"/>
    </row>
    <row r="718" customFormat="false" ht="13.2" hidden="false" customHeight="false" outlineLevel="0" collapsed="false">
      <c r="A718" s="33"/>
      <c r="B718" s="33"/>
      <c r="C718" s="33"/>
      <c r="D718" s="33"/>
    </row>
    <row r="719" customFormat="false" ht="13.2" hidden="false" customHeight="false" outlineLevel="0" collapsed="false">
      <c r="A719" s="33"/>
      <c r="B719" s="33"/>
      <c r="C719" s="33"/>
      <c r="D719" s="33"/>
    </row>
    <row r="720" customFormat="false" ht="13.2" hidden="false" customHeight="false" outlineLevel="0" collapsed="false">
      <c r="A720" s="33"/>
      <c r="B720" s="33"/>
      <c r="C720" s="33"/>
      <c r="D720" s="33"/>
    </row>
    <row r="721" customFormat="false" ht="13.2" hidden="false" customHeight="false" outlineLevel="0" collapsed="false">
      <c r="A721" s="33"/>
      <c r="B721" s="33"/>
      <c r="C721" s="33"/>
      <c r="D721" s="33"/>
    </row>
    <row r="722" customFormat="false" ht="13.2" hidden="false" customHeight="false" outlineLevel="0" collapsed="false">
      <c r="A722" s="33"/>
      <c r="B722" s="33"/>
      <c r="C722" s="33"/>
      <c r="D722" s="33"/>
    </row>
    <row r="723" customFormat="false" ht="13.2" hidden="false" customHeight="false" outlineLevel="0" collapsed="false">
      <c r="A723" s="33"/>
      <c r="B723" s="33"/>
      <c r="C723" s="33"/>
      <c r="D723" s="33"/>
    </row>
    <row r="724" customFormat="false" ht="13.2" hidden="false" customHeight="false" outlineLevel="0" collapsed="false">
      <c r="A724" s="33"/>
      <c r="B724" s="33"/>
      <c r="C724" s="33"/>
      <c r="D724" s="33"/>
    </row>
    <row r="725" customFormat="false" ht="13.2" hidden="false" customHeight="false" outlineLevel="0" collapsed="false">
      <c r="A725" s="33"/>
      <c r="B725" s="33"/>
      <c r="C725" s="33"/>
      <c r="D725" s="33"/>
    </row>
    <row r="726" customFormat="false" ht="13.2" hidden="false" customHeight="false" outlineLevel="0" collapsed="false">
      <c r="A726" s="33"/>
      <c r="B726" s="33"/>
      <c r="C726" s="33"/>
      <c r="D726" s="33"/>
    </row>
    <row r="727" customFormat="false" ht="13.2" hidden="false" customHeight="false" outlineLevel="0" collapsed="false">
      <c r="A727" s="33"/>
      <c r="B727" s="33"/>
      <c r="C727" s="33"/>
      <c r="D727" s="33"/>
    </row>
    <row r="728" customFormat="false" ht="13.2" hidden="false" customHeight="false" outlineLevel="0" collapsed="false">
      <c r="A728" s="33"/>
      <c r="B728" s="33"/>
      <c r="C728" s="33"/>
      <c r="D728" s="33"/>
    </row>
    <row r="729" customFormat="false" ht="13.2" hidden="false" customHeight="false" outlineLevel="0" collapsed="false">
      <c r="A729" s="33"/>
      <c r="B729" s="33"/>
      <c r="C729" s="33"/>
      <c r="D729" s="33"/>
    </row>
    <row r="730" customFormat="false" ht="13.2" hidden="false" customHeight="false" outlineLevel="0" collapsed="false">
      <c r="A730" s="33"/>
      <c r="B730" s="33"/>
      <c r="C730" s="33"/>
      <c r="D730" s="33"/>
    </row>
    <row r="731" customFormat="false" ht="13.2" hidden="false" customHeight="false" outlineLevel="0" collapsed="false">
      <c r="A731" s="33"/>
      <c r="B731" s="33"/>
      <c r="C731" s="33"/>
      <c r="D731" s="33"/>
    </row>
    <row r="732" customFormat="false" ht="13.2" hidden="false" customHeight="false" outlineLevel="0" collapsed="false">
      <c r="A732" s="33"/>
      <c r="B732" s="33"/>
      <c r="C732" s="33"/>
      <c r="D732" s="33"/>
    </row>
    <row r="733" customFormat="false" ht="13.2" hidden="false" customHeight="false" outlineLevel="0" collapsed="false">
      <c r="A733" s="33"/>
      <c r="B733" s="33"/>
      <c r="C733" s="33"/>
      <c r="D73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39:27Z</dcterms:created>
  <dc:creator>Milan Sokol</dc:creator>
  <dc:description/>
  <dc:language>en-US</dc:language>
  <cp:lastModifiedBy>Milan Sokol</cp:lastModifiedBy>
  <cp:lastPrinted>2010-03-11T13:48:59Z</cp:lastPrinted>
  <dcterms:modified xsi:type="dcterms:W3CDTF">2012-01-23T10:39:19Z</dcterms:modified>
  <cp:revision>0</cp:revision>
  <dc:subject/>
  <dc:title/>
</cp:coreProperties>
</file>