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</t>
  </si>
  <si>
    <t xml:space="preserve">x=0</t>
  </si>
  <si>
    <t xml:space="preserve">x=0.05</t>
  </si>
  <si>
    <t xml:space="preserve">x=0.1</t>
  </si>
  <si>
    <t xml:space="preserve">x=0.25</t>
  </si>
  <si>
    <t xml:space="preserve">x=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.75"/>
      <color rgb="FF000000"/>
      <name val="Arial"/>
      <family val="2"/>
    </font>
    <font>
      <b val="true"/>
      <sz val="10.75"/>
      <color rgb="FF000000"/>
      <name val="Symbo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617886178862"/>
          <c:y val="0.0446334619431778"/>
          <c:w val="0.950634146341463"/>
          <c:h val="0.915731322343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Hárok1!$B$3</c:f>
              <c:strCache>
                <c:ptCount val="1"/>
                <c:pt idx="0">
                  <c:v>x=0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126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4:$A$100</c:f>
              <c:numCache>
                <c:formatCode>General</c:formatCode>
                <c:ptCount val="97"/>
                <c:pt idx="0">
                  <c:v>0</c:v>
                </c:pt>
                <c:pt idx="1">
                  <c:v>0.0249999</c:v>
                </c:pt>
                <c:pt idx="2">
                  <c:v>0.0499998</c:v>
                </c:pt>
                <c:pt idx="3">
                  <c:v>0.0749997</c:v>
                </c:pt>
                <c:pt idx="4">
                  <c:v>0.0999996</c:v>
                </c:pt>
                <c:pt idx="5">
                  <c:v>0.1249995</c:v>
                </c:pt>
                <c:pt idx="6">
                  <c:v>0.1499994</c:v>
                </c:pt>
                <c:pt idx="7">
                  <c:v>0.1749993</c:v>
                </c:pt>
                <c:pt idx="8">
                  <c:v>0.1999992</c:v>
                </c:pt>
                <c:pt idx="9">
                  <c:v>0.2249991</c:v>
                </c:pt>
                <c:pt idx="10">
                  <c:v>0.249999</c:v>
                </c:pt>
                <c:pt idx="11">
                  <c:v>0.2749989</c:v>
                </c:pt>
                <c:pt idx="12">
                  <c:v>0.2999988</c:v>
                </c:pt>
                <c:pt idx="13">
                  <c:v>0.3249987</c:v>
                </c:pt>
                <c:pt idx="14">
                  <c:v>0.3499986</c:v>
                </c:pt>
                <c:pt idx="15">
                  <c:v>0.3749985</c:v>
                </c:pt>
                <c:pt idx="16">
                  <c:v>0.3999984</c:v>
                </c:pt>
                <c:pt idx="17">
                  <c:v>0.4249983</c:v>
                </c:pt>
                <c:pt idx="18">
                  <c:v>0.4499982</c:v>
                </c:pt>
                <c:pt idx="19">
                  <c:v>0.4749981</c:v>
                </c:pt>
                <c:pt idx="20">
                  <c:v>0.499998</c:v>
                </c:pt>
                <c:pt idx="21">
                  <c:v>0.5249979</c:v>
                </c:pt>
                <c:pt idx="22">
                  <c:v>0.5499978</c:v>
                </c:pt>
                <c:pt idx="23">
                  <c:v>0.5749977</c:v>
                </c:pt>
                <c:pt idx="24">
                  <c:v>0.5999976</c:v>
                </c:pt>
                <c:pt idx="25">
                  <c:v>0.6249975</c:v>
                </c:pt>
                <c:pt idx="26">
                  <c:v>0.6499974</c:v>
                </c:pt>
                <c:pt idx="27">
                  <c:v>0.6749973</c:v>
                </c:pt>
                <c:pt idx="28">
                  <c:v>0.6999972</c:v>
                </c:pt>
                <c:pt idx="29">
                  <c:v>0.7249971</c:v>
                </c:pt>
                <c:pt idx="30">
                  <c:v>0.749997</c:v>
                </c:pt>
                <c:pt idx="31">
                  <c:v>0.7749969</c:v>
                </c:pt>
                <c:pt idx="32">
                  <c:v>0.7999968</c:v>
                </c:pt>
                <c:pt idx="33">
                  <c:v>0.8249967</c:v>
                </c:pt>
                <c:pt idx="34">
                  <c:v>0.8499966</c:v>
                </c:pt>
                <c:pt idx="35">
                  <c:v>0.8749965</c:v>
                </c:pt>
                <c:pt idx="36">
                  <c:v>0.8999964</c:v>
                </c:pt>
                <c:pt idx="37">
                  <c:v>0.9249963</c:v>
                </c:pt>
                <c:pt idx="38">
                  <c:v>0.9499962</c:v>
                </c:pt>
                <c:pt idx="39">
                  <c:v>0.9749961</c:v>
                </c:pt>
                <c:pt idx="40">
                  <c:v>0.999995999999999</c:v>
                </c:pt>
                <c:pt idx="41">
                  <c:v>1.0249959</c:v>
                </c:pt>
                <c:pt idx="42">
                  <c:v>1.0499958</c:v>
                </c:pt>
                <c:pt idx="43">
                  <c:v>1.0749957</c:v>
                </c:pt>
                <c:pt idx="44">
                  <c:v>1.0999956</c:v>
                </c:pt>
                <c:pt idx="45">
                  <c:v>1.1249955</c:v>
                </c:pt>
                <c:pt idx="46">
                  <c:v>1.1499954</c:v>
                </c:pt>
                <c:pt idx="47">
                  <c:v>1.1749953</c:v>
                </c:pt>
                <c:pt idx="48">
                  <c:v>1.1999952</c:v>
                </c:pt>
                <c:pt idx="49">
                  <c:v>1.2249951</c:v>
                </c:pt>
                <c:pt idx="50">
                  <c:v>1.249995</c:v>
                </c:pt>
                <c:pt idx="51">
                  <c:v>1.2749949</c:v>
                </c:pt>
                <c:pt idx="52">
                  <c:v>1.2999948</c:v>
                </c:pt>
                <c:pt idx="53">
                  <c:v>1.3249947</c:v>
                </c:pt>
                <c:pt idx="54">
                  <c:v>1.3499946</c:v>
                </c:pt>
                <c:pt idx="55">
                  <c:v>1.3749945</c:v>
                </c:pt>
                <c:pt idx="56">
                  <c:v>1.3999944</c:v>
                </c:pt>
                <c:pt idx="57">
                  <c:v>1.4249943</c:v>
                </c:pt>
                <c:pt idx="58">
                  <c:v>1.4499942</c:v>
                </c:pt>
                <c:pt idx="59">
                  <c:v>1.4749941</c:v>
                </c:pt>
                <c:pt idx="60">
                  <c:v>1.499994</c:v>
                </c:pt>
                <c:pt idx="61">
                  <c:v>1.5249939</c:v>
                </c:pt>
                <c:pt idx="62">
                  <c:v>1.5499938</c:v>
                </c:pt>
                <c:pt idx="63">
                  <c:v>1.5749937</c:v>
                </c:pt>
                <c:pt idx="64">
                  <c:v>1.5999936</c:v>
                </c:pt>
                <c:pt idx="65">
                  <c:v>1.6249935</c:v>
                </c:pt>
                <c:pt idx="66">
                  <c:v>1.6499934</c:v>
                </c:pt>
                <c:pt idx="67">
                  <c:v>1.6749933</c:v>
                </c:pt>
                <c:pt idx="68">
                  <c:v>1.6999932</c:v>
                </c:pt>
                <c:pt idx="69">
                  <c:v>1.7249931</c:v>
                </c:pt>
                <c:pt idx="70">
                  <c:v>1.749993</c:v>
                </c:pt>
                <c:pt idx="71">
                  <c:v>1.7749929</c:v>
                </c:pt>
                <c:pt idx="72">
                  <c:v>1.7999928</c:v>
                </c:pt>
                <c:pt idx="73">
                  <c:v>1.8249927</c:v>
                </c:pt>
                <c:pt idx="74">
                  <c:v>1.8499926</c:v>
                </c:pt>
                <c:pt idx="75">
                  <c:v>1.8749925</c:v>
                </c:pt>
                <c:pt idx="76">
                  <c:v>1.8999924</c:v>
                </c:pt>
                <c:pt idx="77">
                  <c:v>1.9249923</c:v>
                </c:pt>
                <c:pt idx="78">
                  <c:v>1.9499922</c:v>
                </c:pt>
                <c:pt idx="79">
                  <c:v>1.9749921</c:v>
                </c:pt>
                <c:pt idx="80">
                  <c:v>1.999992</c:v>
                </c:pt>
                <c:pt idx="81">
                  <c:v>2.0249919</c:v>
                </c:pt>
                <c:pt idx="82">
                  <c:v>2.0499918</c:v>
                </c:pt>
                <c:pt idx="83">
                  <c:v>2.0749917</c:v>
                </c:pt>
                <c:pt idx="84">
                  <c:v>2.0999916</c:v>
                </c:pt>
                <c:pt idx="85">
                  <c:v>2.1249915</c:v>
                </c:pt>
                <c:pt idx="86">
                  <c:v>2.1499914</c:v>
                </c:pt>
                <c:pt idx="87">
                  <c:v>2.1749913</c:v>
                </c:pt>
                <c:pt idx="88">
                  <c:v>2.1999912</c:v>
                </c:pt>
                <c:pt idx="89">
                  <c:v>2.2249911</c:v>
                </c:pt>
                <c:pt idx="90">
                  <c:v>2.249991</c:v>
                </c:pt>
                <c:pt idx="91">
                  <c:v>2.2749909</c:v>
                </c:pt>
                <c:pt idx="92">
                  <c:v>2.2999908</c:v>
                </c:pt>
                <c:pt idx="93">
                  <c:v>2.3249907</c:v>
                </c:pt>
                <c:pt idx="94">
                  <c:v>2.3499906</c:v>
                </c:pt>
                <c:pt idx="95">
                  <c:v>2.3749905</c:v>
                </c:pt>
                <c:pt idx="96">
                  <c:v>2.3999904</c:v>
                </c:pt>
              </c:numCache>
            </c:numRef>
          </c:xVal>
          <c:yVal>
            <c:numRef>
              <c:f>Hárok1!$B$4:$B$100</c:f>
              <c:numCache>
                <c:formatCode>General</c:formatCode>
                <c:ptCount val="97"/>
                <c:pt idx="0">
                  <c:v>1</c:v>
                </c:pt>
                <c:pt idx="1">
                  <c:v>1.00062538585052</c:v>
                </c:pt>
                <c:pt idx="2">
                  <c:v>1.00250624551345</c:v>
                </c:pt>
                <c:pt idx="3">
                  <c:v>1.00565677398543</c:v>
                </c:pt>
                <c:pt idx="4">
                  <c:v>1.01010092827074</c:v>
                </c:pt>
                <c:pt idx="5">
                  <c:v>1.01587288654593</c:v>
                </c:pt>
                <c:pt idx="6">
                  <c:v>1.02301771395011</c:v>
                </c:pt>
                <c:pt idx="7">
                  <c:v>1.03159225955755</c:v>
                </c:pt>
                <c:pt idx="8">
                  <c:v>1.04166631854104</c:v>
                </c:pt>
                <c:pt idx="9">
                  <c:v>1.05332410510203</c:v>
                </c:pt>
                <c:pt idx="10">
                  <c:v>1.0666660962622</c:v>
                </c:pt>
                <c:pt idx="11">
                  <c:v>1.08181132520392</c:v>
                </c:pt>
                <c:pt idx="12">
                  <c:v>1.09890022705471</c:v>
                </c:pt>
                <c:pt idx="13">
                  <c:v>1.11809817198382</c:v>
                </c:pt>
                <c:pt idx="14">
                  <c:v>1.13959986326223</c:v>
                </c:pt>
                <c:pt idx="15">
                  <c:v>1.16363483590424</c:v>
                </c:pt>
                <c:pt idx="16">
                  <c:v>1.19047437102471</c:v>
                </c:pt>
                <c:pt idx="17">
                  <c:v>1.22044025151693</c:v>
                </c:pt>
                <c:pt idx="18">
                  <c:v>1.25391594017863</c:v>
                </c:pt>
                <c:pt idx="19">
                  <c:v>1.29136098346801</c:v>
                </c:pt>
                <c:pt idx="20">
                  <c:v>1.33332976594271</c:v>
                </c:pt>
                <c:pt idx="21">
                  <c:v>1.38049621467674</c:v>
                </c:pt>
                <c:pt idx="22">
                  <c:v>1.43368676422875</c:v>
                </c:pt>
                <c:pt idx="23">
                  <c:v>1.49392498049463</c:v>
                </c:pt>
                <c:pt idx="24">
                  <c:v>1.56249294133047</c:v>
                </c:pt>
                <c:pt idx="25">
                  <c:v>1.64101719104513</c:v>
                </c:pt>
                <c:pt idx="26">
                  <c:v>1.73159155306649</c:v>
                </c:pt>
                <c:pt idx="27">
                  <c:v>1.83695664488148</c:v>
                </c:pt>
                <c:pt idx="28">
                  <c:v>1.96076916886921</c:v>
                </c:pt>
                <c:pt idx="29">
                  <c:v>2.10801810611256</c:v>
                </c:pt>
                <c:pt idx="30">
                  <c:v>2.28569064146025</c:v>
                </c:pt>
                <c:pt idx="31">
                  <c:v>2.50388204960236</c:v>
                </c:pt>
                <c:pt idx="32">
                  <c:v>2.77773799791132</c:v>
                </c:pt>
                <c:pt idx="33">
                  <c:v>3.13106166091155</c:v>
                </c:pt>
                <c:pt idx="34">
                  <c:v>3.6035278703165</c:v>
                </c:pt>
                <c:pt idx="35">
                  <c:v>4.26655397832749</c:v>
                </c:pt>
                <c:pt idx="36">
                  <c:v>5.26297603823428</c:v>
                </c:pt>
                <c:pt idx="37">
                  <c:v>6.92607286744474</c:v>
                </c:pt>
                <c:pt idx="38">
                  <c:v>10.2556313440075</c:v>
                </c:pt>
                <c:pt idx="39">
                  <c:v>20.2498876702267</c:v>
                </c:pt>
                <c:pt idx="40">
                  <c:v>4996.0247617451</c:v>
                </c:pt>
                <c:pt idx="41">
                  <c:v>19.7562044298154</c:v>
                </c:pt>
                <c:pt idx="42">
                  <c:v>9.75691665116276</c:v>
                </c:pt>
                <c:pt idx="43">
                  <c:v>6.42607842290523</c:v>
                </c:pt>
                <c:pt idx="44">
                  <c:v>4.76212165927088</c:v>
                </c:pt>
                <c:pt idx="45">
                  <c:v>3.76484803851874</c:v>
                </c:pt>
                <c:pt idx="46">
                  <c:v>3.10087613295404</c:v>
                </c:pt>
                <c:pt idx="47">
                  <c:v>2.62733353888102</c:v>
                </c:pt>
                <c:pt idx="48">
                  <c:v>2.27278644018302</c:v>
                </c:pt>
                <c:pt idx="49">
                  <c:v>1.99755078310909</c:v>
                </c:pt>
                <c:pt idx="50">
                  <c:v>1.77781710915627</c:v>
                </c:pt>
                <c:pt idx="51">
                  <c:v>1.5984346925603</c:v>
                </c:pt>
                <c:pt idx="52">
                  <c:v>1.44930365731965</c:v>
                </c:pt>
                <c:pt idx="53">
                  <c:v>1.32343229256743</c:v>
                </c:pt>
                <c:pt idx="54">
                  <c:v>1.2158269578606</c:v>
                </c:pt>
                <c:pt idx="55">
                  <c:v>1.12282603232391</c:v>
                </c:pt>
                <c:pt idx="56">
                  <c:v>1.04168363649061</c:v>
                </c:pt>
                <c:pt idx="57">
                  <c:v>0.970300278239743</c:v>
                </c:pt>
                <c:pt idx="58">
                  <c:v>0.907043285117573</c:v>
                </c:pt>
                <c:pt idx="59">
                  <c:v>0.850623943516363</c:v>
                </c:pt>
                <c:pt idx="60">
                  <c:v>0.800011497102038</c:v>
                </c:pt>
                <c:pt idx="61">
                  <c:v>0.754371717935896</c:v>
                </c:pt>
                <c:pt idx="62">
                  <c:v>0.713022231608857</c:v>
                </c:pt>
                <c:pt idx="63">
                  <c:v>0.67539949726969</c:v>
                </c:pt>
                <c:pt idx="64">
                  <c:v>0.641034043148571</c:v>
                </c:pt>
                <c:pt idx="65">
                  <c:v>0.609531645994092</c:v>
                </c:pt>
                <c:pt idx="66">
                  <c:v>0.580558854104152</c:v>
                </c:pt>
                <c:pt idx="67">
                  <c:v>0.553831727804522</c:v>
                </c:pt>
                <c:pt idx="68">
                  <c:v>0.529106992988352</c:v>
                </c:pt>
                <c:pt idx="69">
                  <c:v>0.506175025232324</c:v>
                </c:pt>
                <c:pt idx="70">
                  <c:v>0.484854237336386</c:v>
                </c:pt>
                <c:pt idx="71">
                  <c:v>0.464986553368743</c:v>
                </c:pt>
                <c:pt idx="72">
                  <c:v>0.446433731528767</c:v>
                </c:pt>
                <c:pt idx="73">
                  <c:v>0.429074355762835</c:v>
                </c:pt>
                <c:pt idx="74">
                  <c:v>0.412801358437341</c:v>
                </c:pt>
                <c:pt idx="75">
                  <c:v>0.39751996784731</c:v>
                </c:pt>
                <c:pt idx="76">
                  <c:v>0.383145997944579</c:v>
                </c:pt>
                <c:pt idx="77">
                  <c:v>0.3696044155331</c:v>
                </c:pt>
                <c:pt idx="78">
                  <c:v>0.356828133811607</c:v>
                </c:pt>
                <c:pt idx="79">
                  <c:v>0.344756991630465</c:v>
                </c:pt>
                <c:pt idx="80">
                  <c:v>0.333336885956669</c:v>
                </c:pt>
                <c:pt idx="81">
                  <c:v>0.322519031383966</c:v>
                </c:pt>
                <c:pt idx="82">
                  <c:v>0.31225932550889</c:v>
                </c:pt>
                <c:pt idx="83">
                  <c:v>0.302517802934145</c:v>
                </c:pt>
                <c:pt idx="84">
                  <c:v>0.293258163795353</c:v>
                </c:pt>
                <c:pt idx="85">
                  <c:v>0.284447365214823</c:v>
                </c:pt>
                <c:pt idx="86">
                  <c:v>0.276055266102991</c:v>
                </c:pt>
                <c:pt idx="87">
                  <c:v>0.268054317358941</c:v>
                </c:pt>
                <c:pt idx="88">
                  <c:v>0.26041929084636</c:v>
                </c:pt>
                <c:pt idx="89">
                  <c:v>0.253127041602891</c:v>
                </c:pt>
                <c:pt idx="90">
                  <c:v>0.246156298627734</c:v>
                </c:pt>
                <c:pt idx="91">
                  <c:v>0.239487480322695</c:v>
                </c:pt>
                <c:pt idx="92">
                  <c:v>0.233102531265875</c:v>
                </c:pt>
                <c:pt idx="93">
                  <c:v>0.226984777498523</c:v>
                </c:pt>
                <c:pt idx="94">
                  <c:v>0.221118797923428</c:v>
                </c:pt>
                <c:pt idx="95">
                  <c:v>0.215490309762639</c:v>
                </c:pt>
                <c:pt idx="96">
                  <c:v>0.210086066315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árok1!$C$3</c:f>
              <c:strCache>
                <c:ptCount val="1"/>
                <c:pt idx="0">
                  <c:v>x=0.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4:$A$100</c:f>
              <c:numCache>
                <c:formatCode>General</c:formatCode>
                <c:ptCount val="97"/>
                <c:pt idx="0">
                  <c:v>0</c:v>
                </c:pt>
                <c:pt idx="1">
                  <c:v>0.0249999</c:v>
                </c:pt>
                <c:pt idx="2">
                  <c:v>0.0499998</c:v>
                </c:pt>
                <c:pt idx="3">
                  <c:v>0.0749997</c:v>
                </c:pt>
                <c:pt idx="4">
                  <c:v>0.0999996</c:v>
                </c:pt>
                <c:pt idx="5">
                  <c:v>0.1249995</c:v>
                </c:pt>
                <c:pt idx="6">
                  <c:v>0.1499994</c:v>
                </c:pt>
                <c:pt idx="7">
                  <c:v>0.1749993</c:v>
                </c:pt>
                <c:pt idx="8">
                  <c:v>0.1999992</c:v>
                </c:pt>
                <c:pt idx="9">
                  <c:v>0.2249991</c:v>
                </c:pt>
                <c:pt idx="10">
                  <c:v>0.249999</c:v>
                </c:pt>
                <c:pt idx="11">
                  <c:v>0.2749989</c:v>
                </c:pt>
                <c:pt idx="12">
                  <c:v>0.2999988</c:v>
                </c:pt>
                <c:pt idx="13">
                  <c:v>0.3249987</c:v>
                </c:pt>
                <c:pt idx="14">
                  <c:v>0.3499986</c:v>
                </c:pt>
                <c:pt idx="15">
                  <c:v>0.3749985</c:v>
                </c:pt>
                <c:pt idx="16">
                  <c:v>0.3999984</c:v>
                </c:pt>
                <c:pt idx="17">
                  <c:v>0.4249983</c:v>
                </c:pt>
                <c:pt idx="18">
                  <c:v>0.4499982</c:v>
                </c:pt>
                <c:pt idx="19">
                  <c:v>0.4749981</c:v>
                </c:pt>
                <c:pt idx="20">
                  <c:v>0.499998</c:v>
                </c:pt>
                <c:pt idx="21">
                  <c:v>0.5249979</c:v>
                </c:pt>
                <c:pt idx="22">
                  <c:v>0.5499978</c:v>
                </c:pt>
                <c:pt idx="23">
                  <c:v>0.5749977</c:v>
                </c:pt>
                <c:pt idx="24">
                  <c:v>0.5999976</c:v>
                </c:pt>
                <c:pt idx="25">
                  <c:v>0.6249975</c:v>
                </c:pt>
                <c:pt idx="26">
                  <c:v>0.6499974</c:v>
                </c:pt>
                <c:pt idx="27">
                  <c:v>0.6749973</c:v>
                </c:pt>
                <c:pt idx="28">
                  <c:v>0.6999972</c:v>
                </c:pt>
                <c:pt idx="29">
                  <c:v>0.7249971</c:v>
                </c:pt>
                <c:pt idx="30">
                  <c:v>0.749997</c:v>
                </c:pt>
                <c:pt idx="31">
                  <c:v>0.7749969</c:v>
                </c:pt>
                <c:pt idx="32">
                  <c:v>0.7999968</c:v>
                </c:pt>
                <c:pt idx="33">
                  <c:v>0.8249967</c:v>
                </c:pt>
                <c:pt idx="34">
                  <c:v>0.8499966</c:v>
                </c:pt>
                <c:pt idx="35">
                  <c:v>0.8749965</c:v>
                </c:pt>
                <c:pt idx="36">
                  <c:v>0.8999964</c:v>
                </c:pt>
                <c:pt idx="37">
                  <c:v>0.9249963</c:v>
                </c:pt>
                <c:pt idx="38">
                  <c:v>0.9499962</c:v>
                </c:pt>
                <c:pt idx="39">
                  <c:v>0.9749961</c:v>
                </c:pt>
                <c:pt idx="40">
                  <c:v>0.999995999999999</c:v>
                </c:pt>
                <c:pt idx="41">
                  <c:v>1.0249959</c:v>
                </c:pt>
                <c:pt idx="42">
                  <c:v>1.0499958</c:v>
                </c:pt>
                <c:pt idx="43">
                  <c:v>1.0749957</c:v>
                </c:pt>
                <c:pt idx="44">
                  <c:v>1.0999956</c:v>
                </c:pt>
                <c:pt idx="45">
                  <c:v>1.1249955</c:v>
                </c:pt>
                <c:pt idx="46">
                  <c:v>1.1499954</c:v>
                </c:pt>
                <c:pt idx="47">
                  <c:v>1.1749953</c:v>
                </c:pt>
                <c:pt idx="48">
                  <c:v>1.1999952</c:v>
                </c:pt>
                <c:pt idx="49">
                  <c:v>1.2249951</c:v>
                </c:pt>
                <c:pt idx="50">
                  <c:v>1.249995</c:v>
                </c:pt>
                <c:pt idx="51">
                  <c:v>1.2749949</c:v>
                </c:pt>
                <c:pt idx="52">
                  <c:v>1.2999948</c:v>
                </c:pt>
                <c:pt idx="53">
                  <c:v>1.3249947</c:v>
                </c:pt>
                <c:pt idx="54">
                  <c:v>1.3499946</c:v>
                </c:pt>
                <c:pt idx="55">
                  <c:v>1.3749945</c:v>
                </c:pt>
                <c:pt idx="56">
                  <c:v>1.3999944</c:v>
                </c:pt>
                <c:pt idx="57">
                  <c:v>1.4249943</c:v>
                </c:pt>
                <c:pt idx="58">
                  <c:v>1.4499942</c:v>
                </c:pt>
                <c:pt idx="59">
                  <c:v>1.4749941</c:v>
                </c:pt>
                <c:pt idx="60">
                  <c:v>1.499994</c:v>
                </c:pt>
                <c:pt idx="61">
                  <c:v>1.5249939</c:v>
                </c:pt>
                <c:pt idx="62">
                  <c:v>1.5499938</c:v>
                </c:pt>
                <c:pt idx="63">
                  <c:v>1.5749937</c:v>
                </c:pt>
                <c:pt idx="64">
                  <c:v>1.5999936</c:v>
                </c:pt>
                <c:pt idx="65">
                  <c:v>1.6249935</c:v>
                </c:pt>
                <c:pt idx="66">
                  <c:v>1.6499934</c:v>
                </c:pt>
                <c:pt idx="67">
                  <c:v>1.6749933</c:v>
                </c:pt>
                <c:pt idx="68">
                  <c:v>1.6999932</c:v>
                </c:pt>
                <c:pt idx="69">
                  <c:v>1.7249931</c:v>
                </c:pt>
                <c:pt idx="70">
                  <c:v>1.749993</c:v>
                </c:pt>
                <c:pt idx="71">
                  <c:v>1.7749929</c:v>
                </c:pt>
                <c:pt idx="72">
                  <c:v>1.7999928</c:v>
                </c:pt>
                <c:pt idx="73">
                  <c:v>1.8249927</c:v>
                </c:pt>
                <c:pt idx="74">
                  <c:v>1.8499926</c:v>
                </c:pt>
                <c:pt idx="75">
                  <c:v>1.8749925</c:v>
                </c:pt>
                <c:pt idx="76">
                  <c:v>1.8999924</c:v>
                </c:pt>
                <c:pt idx="77">
                  <c:v>1.9249923</c:v>
                </c:pt>
                <c:pt idx="78">
                  <c:v>1.9499922</c:v>
                </c:pt>
                <c:pt idx="79">
                  <c:v>1.9749921</c:v>
                </c:pt>
                <c:pt idx="80">
                  <c:v>1.999992</c:v>
                </c:pt>
                <c:pt idx="81">
                  <c:v>2.0249919</c:v>
                </c:pt>
                <c:pt idx="82">
                  <c:v>2.0499918</c:v>
                </c:pt>
                <c:pt idx="83">
                  <c:v>2.0749917</c:v>
                </c:pt>
                <c:pt idx="84">
                  <c:v>2.0999916</c:v>
                </c:pt>
                <c:pt idx="85">
                  <c:v>2.1249915</c:v>
                </c:pt>
                <c:pt idx="86">
                  <c:v>2.1499914</c:v>
                </c:pt>
                <c:pt idx="87">
                  <c:v>2.1749913</c:v>
                </c:pt>
                <c:pt idx="88">
                  <c:v>2.1999912</c:v>
                </c:pt>
                <c:pt idx="89">
                  <c:v>2.2249911</c:v>
                </c:pt>
                <c:pt idx="90">
                  <c:v>2.249991</c:v>
                </c:pt>
                <c:pt idx="91">
                  <c:v>2.2749909</c:v>
                </c:pt>
                <c:pt idx="92">
                  <c:v>2.2999908</c:v>
                </c:pt>
                <c:pt idx="93">
                  <c:v>2.3249907</c:v>
                </c:pt>
                <c:pt idx="94">
                  <c:v>2.3499906</c:v>
                </c:pt>
                <c:pt idx="95">
                  <c:v>2.3749905</c:v>
                </c:pt>
                <c:pt idx="96">
                  <c:v>2.3999904</c:v>
                </c:pt>
              </c:numCache>
            </c:numRef>
          </c:xVal>
          <c:yVal>
            <c:numRef>
              <c:f>Hárok1!$C$4:$C$100</c:f>
              <c:numCache>
                <c:formatCode>General</c:formatCode>
                <c:ptCount val="97"/>
                <c:pt idx="0">
                  <c:v>1</c:v>
                </c:pt>
                <c:pt idx="1">
                  <c:v>1.00062225503613</c:v>
                </c:pt>
                <c:pt idx="2">
                  <c:v>1.00249365168194</c:v>
                </c:pt>
                <c:pt idx="3">
                  <c:v>1.00562817055375</c:v>
                </c:pt>
                <c:pt idx="4">
                  <c:v>1.01004940233684</c:v>
                </c:pt>
                <c:pt idx="5">
                  <c:v>1.01579099286187</c:v>
                </c:pt>
                <c:pt idx="6">
                  <c:v>1.02289728799996</c:v>
                </c:pt>
                <c:pt idx="7">
                  <c:v>1.03142420164017</c:v>
                </c:pt>
                <c:pt idx="8">
                  <c:v>1.04144033890357</c:v>
                </c:pt>
                <c:pt idx="9">
                  <c:v>1.05302841758088</c:v>
                </c:pt>
                <c:pt idx="10">
                  <c:v>1.06628704430888</c:v>
                </c:pt>
                <c:pt idx="11">
                  <c:v>1.08133291923225</c:v>
                </c:pt>
                <c:pt idx="12">
                  <c:v>1.09830356520389</c:v>
                </c:pt>
                <c:pt idx="13">
                  <c:v>1.11736070685475</c:v>
                </c:pt>
                <c:pt idx="14">
                  <c:v>1.13869446377621</c:v>
                </c:pt>
                <c:pt idx="15">
                  <c:v>1.16252857438673</c:v>
                </c:pt>
                <c:pt idx="16">
                  <c:v>1.18912693824774</c:v>
                </c:pt>
                <c:pt idx="17">
                  <c:v>1.2188018625946</c:v>
                </c:pt>
                <c:pt idx="18">
                  <c:v>1.25192453540209</c:v>
                </c:pt>
                <c:pt idx="19">
                  <c:v>1.28893844001628</c:v>
                </c:pt>
                <c:pt idx="20">
                  <c:v>1.33037670205536</c:v>
                </c:pt>
                <c:pt idx="21">
                  <c:v>1.37688475935473</c:v>
                </c:pt>
                <c:pt idx="22">
                  <c:v>1.42925033540424</c:v>
                </c:pt>
                <c:pt idx="23">
                  <c:v>1.48844358045444</c:v>
                </c:pt>
                <c:pt idx="24">
                  <c:v>1.55567159291591</c:v>
                </c:pt>
                <c:pt idx="25">
                  <c:v>1.63245363155753</c:v>
                </c:pt>
                <c:pt idx="26">
                  <c:v>1.72072666202806</c:v>
                </c:pt>
                <c:pt idx="27">
                  <c:v>1.82299629770935</c:v>
                </c:pt>
                <c:pt idx="28">
                  <c:v>1.94255721347253</c:v>
                </c:pt>
                <c:pt idx="29">
                  <c:v>2.08382251889401</c:v>
                </c:pt>
                <c:pt idx="30">
                  <c:v>2.25282861502447</c:v>
                </c:pt>
                <c:pt idx="31">
                  <c:v>2.45803077335101</c:v>
                </c:pt>
                <c:pt idx="32">
                  <c:v>2.71159448312377</c:v>
                </c:pt>
                <c:pt idx="33">
                  <c:v>3.03155510410427</c:v>
                </c:pt>
                <c:pt idx="34">
                  <c:v>3.44552381703216</c:v>
                </c:pt>
                <c:pt idx="35">
                  <c:v>3.99710073917089</c:v>
                </c:pt>
                <c:pt idx="36">
                  <c:v>4.75638593777583</c:v>
                </c:pt>
                <c:pt idx="37">
                  <c:v>5.83189044925774</c:v>
                </c:pt>
                <c:pt idx="38">
                  <c:v>7.34567975690526</c:v>
                </c:pt>
                <c:pt idx="39">
                  <c:v>9.14977205372725</c:v>
                </c:pt>
                <c:pt idx="40">
                  <c:v>10.0000399681597</c:v>
                </c:pt>
                <c:pt idx="41">
                  <c:v>8.7476625239437</c:v>
                </c:pt>
                <c:pt idx="42">
                  <c:v>6.81529254883871</c:v>
                </c:pt>
                <c:pt idx="43">
                  <c:v>5.28720116831943</c:v>
                </c:pt>
                <c:pt idx="44">
                  <c:v>4.21840162112829</c:v>
                </c:pt>
                <c:pt idx="45">
                  <c:v>3.46672184025854</c:v>
                </c:pt>
                <c:pt idx="46">
                  <c:v>2.92072816408335</c:v>
                </c:pt>
                <c:pt idx="47">
                  <c:v>2.51043115606422</c:v>
                </c:pt>
                <c:pt idx="48">
                  <c:v>2.19269908972505</c:v>
                </c:pt>
                <c:pt idx="49">
                  <c:v>1.94030508556672</c:v>
                </c:pt>
                <c:pt idx="50">
                  <c:v>1.73548074049841</c:v>
                </c:pt>
                <c:pt idx="51">
                  <c:v>1.56623940907186</c:v>
                </c:pt>
                <c:pt idx="52">
                  <c:v>1.42424537527692</c:v>
                </c:pt>
                <c:pt idx="53">
                  <c:v>1.30354275827458</c:v>
                </c:pt>
                <c:pt idx="54">
                  <c:v>1.19977311237196</c:v>
                </c:pt>
                <c:pt idx="55">
                  <c:v>1.109679009269</c:v>
                </c:pt>
                <c:pt idx="56">
                  <c:v>1.03078009324054</c:v>
                </c:pt>
                <c:pt idx="57">
                  <c:v>0.961156201816386</c:v>
                </c:pt>
                <c:pt idx="58">
                  <c:v>0.899298759581861</c:v>
                </c:pt>
                <c:pt idx="59">
                  <c:v>0.844006795606408</c:v>
                </c:pt>
                <c:pt idx="60">
                  <c:v>0.794312791602952</c:v>
                </c:pt>
                <c:pt idx="61">
                  <c:v>0.749428885663354</c:v>
                </c:pt>
                <c:pt idx="62">
                  <c:v>0.708707228734487</c:v>
                </c:pt>
                <c:pt idx="63">
                  <c:v>0.671610351074587</c:v>
                </c:pt>
                <c:pt idx="64">
                  <c:v>0.637688720462063</c:v>
                </c:pt>
                <c:pt idx="65">
                  <c:v>0.606563542278464</c:v>
                </c:pt>
                <c:pt idx="66">
                  <c:v>0.577913431195348</c:v>
                </c:pt>
                <c:pt idx="67">
                  <c:v>0.551463977558969</c:v>
                </c:pt>
                <c:pt idx="68">
                  <c:v>0.526979502674782</c:v>
                </c:pt>
                <c:pt idx="69">
                  <c:v>0.504256486731184</c:v>
                </c:pt>
                <c:pt idx="70">
                  <c:v>0.483118287383007</c:v>
                </c:pt>
                <c:pt idx="71">
                  <c:v>0.463410863333163</c:v>
                </c:pt>
                <c:pt idx="72">
                  <c:v>0.444999287140366</c:v>
                </c:pt>
                <c:pt idx="73">
                  <c:v>0.427764882743876</c:v>
                </c:pt>
                <c:pt idx="74">
                  <c:v>0.411602861179042</c:v>
                </c:pt>
                <c:pt idx="75">
                  <c:v>0.39642035636869</c:v>
                </c:pt>
                <c:pt idx="76">
                  <c:v>0.382134784317473</c:v>
                </c:pt>
                <c:pt idx="77">
                  <c:v>0.368672465355203</c:v>
                </c:pt>
                <c:pt idx="78">
                  <c:v>0.355967461593783</c:v>
                </c:pt>
                <c:pt idx="79">
                  <c:v>0.343960591437672</c:v>
                </c:pt>
                <c:pt idx="80">
                  <c:v>0.332598590518903</c:v>
                </c:pt>
                <c:pt idx="81">
                  <c:v>0.321833394328992</c:v>
                </c:pt>
                <c:pt idx="82">
                  <c:v>0.311621522473972</c:v>
                </c:pt>
                <c:pt idx="83">
                  <c:v>0.301923548171054</c:v>
                </c:pt>
                <c:pt idx="84">
                  <c:v>0.292703639551731</c:v>
                </c:pt>
                <c:pt idx="85">
                  <c:v>0.283929161700017</c:v>
                </c:pt>
                <c:pt idx="86">
                  <c:v>0.275570330261074</c:v>
                </c:pt>
                <c:pt idx="87">
                  <c:v>0.267599909000803</c:v>
                </c:pt>
                <c:pt idx="88">
                  <c:v>0.259992944955515</c:v>
                </c:pt>
                <c:pt idx="89">
                  <c:v>0.25272653584042</c:v>
                </c:pt>
                <c:pt idx="90">
                  <c:v>0.245779625231692</c:v>
                </c:pt>
                <c:pt idx="91">
                  <c:v>0.239132821734914</c:v>
                </c:pt>
                <c:pt idx="92">
                  <c:v>0.232768238930989</c:v>
                </c:pt>
                <c:pt idx="93">
                  <c:v>0.226669353371481</c:v>
                </c:pt>
                <c:pt idx="94">
                  <c:v>0.220820878296725</c:v>
                </c:pt>
                <c:pt idx="95">
                  <c:v>0.215208651086238</c:v>
                </c:pt>
                <c:pt idx="96">
                  <c:v>0.2098195327334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árok1!$D$3</c:f>
              <c:strCache>
                <c:ptCount val="1"/>
                <c:pt idx="0">
                  <c:v>x=0.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4:$A$100</c:f>
              <c:numCache>
                <c:formatCode>General</c:formatCode>
                <c:ptCount val="97"/>
                <c:pt idx="0">
                  <c:v>0</c:v>
                </c:pt>
                <c:pt idx="1">
                  <c:v>0.0249999</c:v>
                </c:pt>
                <c:pt idx="2">
                  <c:v>0.0499998</c:v>
                </c:pt>
                <c:pt idx="3">
                  <c:v>0.0749997</c:v>
                </c:pt>
                <c:pt idx="4">
                  <c:v>0.0999996</c:v>
                </c:pt>
                <c:pt idx="5">
                  <c:v>0.1249995</c:v>
                </c:pt>
                <c:pt idx="6">
                  <c:v>0.1499994</c:v>
                </c:pt>
                <c:pt idx="7">
                  <c:v>0.1749993</c:v>
                </c:pt>
                <c:pt idx="8">
                  <c:v>0.1999992</c:v>
                </c:pt>
                <c:pt idx="9">
                  <c:v>0.2249991</c:v>
                </c:pt>
                <c:pt idx="10">
                  <c:v>0.249999</c:v>
                </c:pt>
                <c:pt idx="11">
                  <c:v>0.2749989</c:v>
                </c:pt>
                <c:pt idx="12">
                  <c:v>0.2999988</c:v>
                </c:pt>
                <c:pt idx="13">
                  <c:v>0.3249987</c:v>
                </c:pt>
                <c:pt idx="14">
                  <c:v>0.3499986</c:v>
                </c:pt>
                <c:pt idx="15">
                  <c:v>0.3749985</c:v>
                </c:pt>
                <c:pt idx="16">
                  <c:v>0.3999984</c:v>
                </c:pt>
                <c:pt idx="17">
                  <c:v>0.4249983</c:v>
                </c:pt>
                <c:pt idx="18">
                  <c:v>0.4499982</c:v>
                </c:pt>
                <c:pt idx="19">
                  <c:v>0.4749981</c:v>
                </c:pt>
                <c:pt idx="20">
                  <c:v>0.499998</c:v>
                </c:pt>
                <c:pt idx="21">
                  <c:v>0.5249979</c:v>
                </c:pt>
                <c:pt idx="22">
                  <c:v>0.5499978</c:v>
                </c:pt>
                <c:pt idx="23">
                  <c:v>0.5749977</c:v>
                </c:pt>
                <c:pt idx="24">
                  <c:v>0.5999976</c:v>
                </c:pt>
                <c:pt idx="25">
                  <c:v>0.6249975</c:v>
                </c:pt>
                <c:pt idx="26">
                  <c:v>0.6499974</c:v>
                </c:pt>
                <c:pt idx="27">
                  <c:v>0.6749973</c:v>
                </c:pt>
                <c:pt idx="28">
                  <c:v>0.6999972</c:v>
                </c:pt>
                <c:pt idx="29">
                  <c:v>0.7249971</c:v>
                </c:pt>
                <c:pt idx="30">
                  <c:v>0.749997</c:v>
                </c:pt>
                <c:pt idx="31">
                  <c:v>0.7749969</c:v>
                </c:pt>
                <c:pt idx="32">
                  <c:v>0.7999968</c:v>
                </c:pt>
                <c:pt idx="33">
                  <c:v>0.8249967</c:v>
                </c:pt>
                <c:pt idx="34">
                  <c:v>0.8499966</c:v>
                </c:pt>
                <c:pt idx="35">
                  <c:v>0.8749965</c:v>
                </c:pt>
                <c:pt idx="36">
                  <c:v>0.8999964</c:v>
                </c:pt>
                <c:pt idx="37">
                  <c:v>0.9249963</c:v>
                </c:pt>
                <c:pt idx="38">
                  <c:v>0.9499962</c:v>
                </c:pt>
                <c:pt idx="39">
                  <c:v>0.9749961</c:v>
                </c:pt>
                <c:pt idx="40">
                  <c:v>0.999995999999999</c:v>
                </c:pt>
                <c:pt idx="41">
                  <c:v>1.0249959</c:v>
                </c:pt>
                <c:pt idx="42">
                  <c:v>1.0499958</c:v>
                </c:pt>
                <c:pt idx="43">
                  <c:v>1.0749957</c:v>
                </c:pt>
                <c:pt idx="44">
                  <c:v>1.0999956</c:v>
                </c:pt>
                <c:pt idx="45">
                  <c:v>1.1249955</c:v>
                </c:pt>
                <c:pt idx="46">
                  <c:v>1.1499954</c:v>
                </c:pt>
                <c:pt idx="47">
                  <c:v>1.1749953</c:v>
                </c:pt>
                <c:pt idx="48">
                  <c:v>1.1999952</c:v>
                </c:pt>
                <c:pt idx="49">
                  <c:v>1.2249951</c:v>
                </c:pt>
                <c:pt idx="50">
                  <c:v>1.249995</c:v>
                </c:pt>
                <c:pt idx="51">
                  <c:v>1.2749949</c:v>
                </c:pt>
                <c:pt idx="52">
                  <c:v>1.2999948</c:v>
                </c:pt>
                <c:pt idx="53">
                  <c:v>1.3249947</c:v>
                </c:pt>
                <c:pt idx="54">
                  <c:v>1.3499946</c:v>
                </c:pt>
                <c:pt idx="55">
                  <c:v>1.3749945</c:v>
                </c:pt>
                <c:pt idx="56">
                  <c:v>1.3999944</c:v>
                </c:pt>
                <c:pt idx="57">
                  <c:v>1.4249943</c:v>
                </c:pt>
                <c:pt idx="58">
                  <c:v>1.4499942</c:v>
                </c:pt>
                <c:pt idx="59">
                  <c:v>1.4749941</c:v>
                </c:pt>
                <c:pt idx="60">
                  <c:v>1.499994</c:v>
                </c:pt>
                <c:pt idx="61">
                  <c:v>1.5249939</c:v>
                </c:pt>
                <c:pt idx="62">
                  <c:v>1.5499938</c:v>
                </c:pt>
                <c:pt idx="63">
                  <c:v>1.5749937</c:v>
                </c:pt>
                <c:pt idx="64">
                  <c:v>1.5999936</c:v>
                </c:pt>
                <c:pt idx="65">
                  <c:v>1.6249935</c:v>
                </c:pt>
                <c:pt idx="66">
                  <c:v>1.6499934</c:v>
                </c:pt>
                <c:pt idx="67">
                  <c:v>1.6749933</c:v>
                </c:pt>
                <c:pt idx="68">
                  <c:v>1.6999932</c:v>
                </c:pt>
                <c:pt idx="69">
                  <c:v>1.7249931</c:v>
                </c:pt>
                <c:pt idx="70">
                  <c:v>1.749993</c:v>
                </c:pt>
                <c:pt idx="71">
                  <c:v>1.7749929</c:v>
                </c:pt>
                <c:pt idx="72">
                  <c:v>1.7999928</c:v>
                </c:pt>
                <c:pt idx="73">
                  <c:v>1.8249927</c:v>
                </c:pt>
                <c:pt idx="74">
                  <c:v>1.8499926</c:v>
                </c:pt>
                <c:pt idx="75">
                  <c:v>1.8749925</c:v>
                </c:pt>
                <c:pt idx="76">
                  <c:v>1.8999924</c:v>
                </c:pt>
                <c:pt idx="77">
                  <c:v>1.9249923</c:v>
                </c:pt>
                <c:pt idx="78">
                  <c:v>1.9499922</c:v>
                </c:pt>
                <c:pt idx="79">
                  <c:v>1.9749921</c:v>
                </c:pt>
                <c:pt idx="80">
                  <c:v>1.999992</c:v>
                </c:pt>
                <c:pt idx="81">
                  <c:v>2.0249919</c:v>
                </c:pt>
                <c:pt idx="82">
                  <c:v>2.0499918</c:v>
                </c:pt>
                <c:pt idx="83">
                  <c:v>2.0749917</c:v>
                </c:pt>
                <c:pt idx="84">
                  <c:v>2.0999916</c:v>
                </c:pt>
                <c:pt idx="85">
                  <c:v>2.1249915</c:v>
                </c:pt>
                <c:pt idx="86">
                  <c:v>2.1499914</c:v>
                </c:pt>
                <c:pt idx="87">
                  <c:v>2.1749913</c:v>
                </c:pt>
                <c:pt idx="88">
                  <c:v>2.1999912</c:v>
                </c:pt>
                <c:pt idx="89">
                  <c:v>2.2249911</c:v>
                </c:pt>
                <c:pt idx="90">
                  <c:v>2.249991</c:v>
                </c:pt>
                <c:pt idx="91">
                  <c:v>2.2749909</c:v>
                </c:pt>
                <c:pt idx="92">
                  <c:v>2.2999908</c:v>
                </c:pt>
                <c:pt idx="93">
                  <c:v>2.3249907</c:v>
                </c:pt>
                <c:pt idx="94">
                  <c:v>2.3499906</c:v>
                </c:pt>
                <c:pt idx="95">
                  <c:v>2.3749905</c:v>
                </c:pt>
                <c:pt idx="96">
                  <c:v>2.3999904</c:v>
                </c:pt>
              </c:numCache>
            </c:numRef>
          </c:xVal>
          <c:yVal>
            <c:numRef>
              <c:f>Hárok1!$D$4:$D$100</c:f>
              <c:numCache>
                <c:formatCode>General</c:formatCode>
                <c:ptCount val="97"/>
                <c:pt idx="0">
                  <c:v>1</c:v>
                </c:pt>
                <c:pt idx="1">
                  <c:v>1.0006128627317</c:v>
                </c:pt>
                <c:pt idx="2">
                  <c:v>1.00245587288388</c:v>
                </c:pt>
                <c:pt idx="3">
                  <c:v>1.00554237455731</c:v>
                </c:pt>
                <c:pt idx="4">
                  <c:v>1.00989487121503</c:v>
                </c:pt>
                <c:pt idx="5">
                  <c:v>1.01554542960887</c:v>
                </c:pt>
                <c:pt idx="6">
                  <c:v>1.02253626371603</c:v>
                </c:pt>
                <c:pt idx="7">
                  <c:v>1.03092051826027</c:v>
                </c:pt>
                <c:pt idx="8">
                  <c:v>1.04076327870036</c:v>
                </c:pt>
                <c:pt idx="9">
                  <c:v>1.05214284333525</c:v>
                </c:pt>
                <c:pt idx="10">
                  <c:v>1.06515230393887</c:v>
                </c:pt>
                <c:pt idx="11">
                  <c:v>1.07990149479457</c:v>
                </c:pt>
                <c:pt idx="12">
                  <c:v>1.09651938706951</c:v>
                </c:pt>
                <c:pt idx="13">
                  <c:v>1.11515702738482</c:v>
                </c:pt>
                <c:pt idx="14">
                  <c:v>1.13599114786123</c:v>
                </c:pt>
                <c:pt idx="15">
                  <c:v>1.15922861212037</c:v>
                </c:pt>
                <c:pt idx="16">
                  <c:v>1.18511191081198</c:v>
                </c:pt>
                <c:pt idx="17">
                  <c:v>1.21392598551561</c:v>
                </c:pt>
                <c:pt idx="18">
                  <c:v>1.24600674729164</c:v>
                </c:pt>
                <c:pt idx="19">
                  <c:v>1.28175177401803</c:v>
                </c:pt>
                <c:pt idx="20">
                  <c:v>1.32163383046177</c:v>
                </c:pt>
                <c:pt idx="21">
                  <c:v>1.36621807272913</c:v>
                </c:pt>
                <c:pt idx="22">
                  <c:v>1.41618409608742</c:v>
                </c:pt>
                <c:pt idx="23">
                  <c:v>1.47235439114639</c:v>
                </c:pt>
                <c:pt idx="24">
                  <c:v>1.53573132463921</c:v>
                </c:pt>
                <c:pt idx="25">
                  <c:v>1.60754549847584</c:v>
                </c:pt>
                <c:pt idx="26">
                  <c:v>1.68931929550098</c:v>
                </c:pt>
                <c:pt idx="27">
                  <c:v>1.78295057069668</c:v>
                </c:pt>
                <c:pt idx="28">
                  <c:v>1.89082259921435</c:v>
                </c:pt>
                <c:pt idx="29">
                  <c:v>2.01594687167333</c:v>
                </c:pt>
                <c:pt idx="30">
                  <c:v>2.16214317196242</c:v>
                </c:pt>
                <c:pt idx="31">
                  <c:v>2.33425129147237</c:v>
                </c:pt>
                <c:pt idx="32">
                  <c:v>2.53833694159307</c:v>
                </c:pt>
                <c:pt idx="33">
                  <c:v>2.78176600117882</c:v>
                </c:pt>
                <c:pt idx="34">
                  <c:v>3.07279156099237</c:v>
                </c:pt>
                <c:pt idx="35">
                  <c:v>3.41874314614106</c:v>
                </c:pt>
                <c:pt idx="36">
                  <c:v>3.82074215472314</c:v>
                </c:pt>
                <c:pt idx="37">
                  <c:v>4.26127082162185</c:v>
                </c:pt>
                <c:pt idx="38">
                  <c:v>4.68255071334606</c:v>
                </c:pt>
                <c:pt idx="39">
                  <c:v>4.97129058368055</c:v>
                </c:pt>
                <c:pt idx="40">
                  <c:v>5.00001999607997</c:v>
                </c:pt>
                <c:pt idx="41">
                  <c:v>4.73584323443276</c:v>
                </c:pt>
                <c:pt idx="42">
                  <c:v>4.27944467693153</c:v>
                </c:pt>
                <c:pt idx="43">
                  <c:v>3.76779766142072</c:v>
                </c:pt>
                <c:pt idx="44">
                  <c:v>3.28805888614728</c:v>
                </c:pt>
                <c:pt idx="45">
                  <c:v>2.8727110858888</c:v>
                </c:pt>
                <c:pt idx="46">
                  <c:v>2.52458448140999</c:v>
                </c:pt>
                <c:pt idx="47">
                  <c:v>2.2355564235841</c:v>
                </c:pt>
                <c:pt idx="48">
                  <c:v>1.995259302077</c:v>
                </c:pt>
                <c:pt idx="49">
                  <c:v>1.79420798764527</c:v>
                </c:pt>
                <c:pt idx="50">
                  <c:v>1.62458508294722</c:v>
                </c:pt>
                <c:pt idx="51">
                  <c:v>1.48019903848378</c:v>
                </c:pt>
                <c:pt idx="52">
                  <c:v>1.35621330653069</c:v>
                </c:pt>
                <c:pt idx="53">
                  <c:v>1.24885669397049</c:v>
                </c:pt>
                <c:pt idx="54">
                  <c:v>1.15517681356656</c:v>
                </c:pt>
                <c:pt idx="55">
                  <c:v>1.07284630157035</c:v>
                </c:pt>
                <c:pt idx="56">
                  <c:v>1.00001536660053</c:v>
                </c:pt>
                <c:pt idx="57">
                  <c:v>0.935200952743006</c:v>
                </c:pt>
                <c:pt idx="58">
                  <c:v>0.877203617008535</c:v>
                </c:pt>
                <c:pt idx="59">
                  <c:v>0.825045012409087</c:v>
                </c:pt>
                <c:pt idx="60">
                  <c:v>0.777920602992217</c:v>
                </c:pt>
                <c:pt idx="61">
                  <c:v>0.735163645157201</c:v>
                </c:pt>
                <c:pt idx="62">
                  <c:v>0.696217536127595</c:v>
                </c:pt>
                <c:pt idx="63">
                  <c:v>0.660614413978885</c:v>
                </c:pt>
                <c:pt idx="64">
                  <c:v>0.62795846162458</c:v>
                </c:pt>
                <c:pt idx="65">
                  <c:v>0.597912777166085</c:v>
                </c:pt>
                <c:pt idx="66">
                  <c:v>0.57018896917426</c:v>
                </c:pt>
                <c:pt idx="67">
                  <c:v>0.544538850176881</c:v>
                </c:pt>
                <c:pt idx="68">
                  <c:v>0.520747758110032</c:v>
                </c:pt>
                <c:pt idx="69">
                  <c:v>0.498629150262281</c:v>
                </c:pt>
                <c:pt idx="70">
                  <c:v>0.47802019899574</c:v>
                </c:pt>
                <c:pt idx="71">
                  <c:v>0.458778181563538</c:v>
                </c:pt>
                <c:pt idx="72">
                  <c:v>0.440777503562851</c:v>
                </c:pt>
                <c:pt idx="73">
                  <c:v>0.423907231187749</c:v>
                </c:pt>
                <c:pt idx="74">
                  <c:v>0.408069034513083</c:v>
                </c:pt>
                <c:pt idx="75">
                  <c:v>0.393175464746679</c:v>
                </c:pt>
                <c:pt idx="76">
                  <c:v>0.379148504332728</c:v>
                </c:pt>
                <c:pt idx="77">
                  <c:v>0.365918341148318</c:v>
                </c:pt>
                <c:pt idx="78">
                  <c:v>0.353422327673882</c:v>
                </c:pt>
                <c:pt idx="79">
                  <c:v>0.341604093580845</c:v>
                </c:pt>
                <c:pt idx="80">
                  <c:v>0.330412786147529</c:v>
                </c:pt>
                <c:pt idx="81">
                  <c:v>0.319802417649807</c:v>
                </c:pt>
                <c:pt idx="82">
                  <c:v>0.309731302650797</c:v>
                </c:pt>
                <c:pt idx="83">
                  <c:v>0.300161571142997</c:v>
                </c:pt>
                <c:pt idx="84">
                  <c:v>0.291058745937231</c:v>
                </c:pt>
                <c:pt idx="85">
                  <c:v>0.282391374669031</c:v>
                </c:pt>
                <c:pt idx="86">
                  <c:v>0.274130708400409</c:v>
                </c:pt>
                <c:pt idx="87">
                  <c:v>0.26625042010798</c:v>
                </c:pt>
                <c:pt idx="88">
                  <c:v>0.258726357425559</c:v>
                </c:pt>
                <c:pt idx="89">
                  <c:v>0.251536324896485</c:v>
                </c:pt>
                <c:pt idx="90">
                  <c:v>0.244659891724595</c:v>
                </c:pt>
                <c:pt idx="91">
                  <c:v>0.238078221621618</c:v>
                </c:pt>
                <c:pt idx="92">
                  <c:v>0.231773921855974</c:v>
                </c:pt>
                <c:pt idx="93">
                  <c:v>0.225730909032005</c:v>
                </c:pt>
                <c:pt idx="94">
                  <c:v>0.219934289484195</c:v>
                </c:pt>
                <c:pt idx="95">
                  <c:v>0.214370252470273</c:v>
                </c:pt>
                <c:pt idx="96">
                  <c:v>0.209025974599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árok1!$E$3</c:f>
              <c:strCache>
                <c:ptCount val="1"/>
                <c:pt idx="0">
                  <c:v>x=0.2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4:$A$100</c:f>
              <c:numCache>
                <c:formatCode>General</c:formatCode>
                <c:ptCount val="97"/>
                <c:pt idx="0">
                  <c:v>0</c:v>
                </c:pt>
                <c:pt idx="1">
                  <c:v>0.0249999</c:v>
                </c:pt>
                <c:pt idx="2">
                  <c:v>0.0499998</c:v>
                </c:pt>
                <c:pt idx="3">
                  <c:v>0.0749997</c:v>
                </c:pt>
                <c:pt idx="4">
                  <c:v>0.0999996</c:v>
                </c:pt>
                <c:pt idx="5">
                  <c:v>0.1249995</c:v>
                </c:pt>
                <c:pt idx="6">
                  <c:v>0.1499994</c:v>
                </c:pt>
                <c:pt idx="7">
                  <c:v>0.1749993</c:v>
                </c:pt>
                <c:pt idx="8">
                  <c:v>0.1999992</c:v>
                </c:pt>
                <c:pt idx="9">
                  <c:v>0.2249991</c:v>
                </c:pt>
                <c:pt idx="10">
                  <c:v>0.249999</c:v>
                </c:pt>
                <c:pt idx="11">
                  <c:v>0.2749989</c:v>
                </c:pt>
                <c:pt idx="12">
                  <c:v>0.2999988</c:v>
                </c:pt>
                <c:pt idx="13">
                  <c:v>0.3249987</c:v>
                </c:pt>
                <c:pt idx="14">
                  <c:v>0.3499986</c:v>
                </c:pt>
                <c:pt idx="15">
                  <c:v>0.3749985</c:v>
                </c:pt>
                <c:pt idx="16">
                  <c:v>0.3999984</c:v>
                </c:pt>
                <c:pt idx="17">
                  <c:v>0.4249983</c:v>
                </c:pt>
                <c:pt idx="18">
                  <c:v>0.4499982</c:v>
                </c:pt>
                <c:pt idx="19">
                  <c:v>0.4749981</c:v>
                </c:pt>
                <c:pt idx="20">
                  <c:v>0.499998</c:v>
                </c:pt>
                <c:pt idx="21">
                  <c:v>0.5249979</c:v>
                </c:pt>
                <c:pt idx="22">
                  <c:v>0.5499978</c:v>
                </c:pt>
                <c:pt idx="23">
                  <c:v>0.5749977</c:v>
                </c:pt>
                <c:pt idx="24">
                  <c:v>0.5999976</c:v>
                </c:pt>
                <c:pt idx="25">
                  <c:v>0.6249975</c:v>
                </c:pt>
                <c:pt idx="26">
                  <c:v>0.6499974</c:v>
                </c:pt>
                <c:pt idx="27">
                  <c:v>0.6749973</c:v>
                </c:pt>
                <c:pt idx="28">
                  <c:v>0.6999972</c:v>
                </c:pt>
                <c:pt idx="29">
                  <c:v>0.7249971</c:v>
                </c:pt>
                <c:pt idx="30">
                  <c:v>0.749997</c:v>
                </c:pt>
                <c:pt idx="31">
                  <c:v>0.7749969</c:v>
                </c:pt>
                <c:pt idx="32">
                  <c:v>0.7999968</c:v>
                </c:pt>
                <c:pt idx="33">
                  <c:v>0.8249967</c:v>
                </c:pt>
                <c:pt idx="34">
                  <c:v>0.8499966</c:v>
                </c:pt>
                <c:pt idx="35">
                  <c:v>0.8749965</c:v>
                </c:pt>
                <c:pt idx="36">
                  <c:v>0.8999964</c:v>
                </c:pt>
                <c:pt idx="37">
                  <c:v>0.9249963</c:v>
                </c:pt>
                <c:pt idx="38">
                  <c:v>0.9499962</c:v>
                </c:pt>
                <c:pt idx="39">
                  <c:v>0.9749961</c:v>
                </c:pt>
                <c:pt idx="40">
                  <c:v>0.999995999999999</c:v>
                </c:pt>
                <c:pt idx="41">
                  <c:v>1.0249959</c:v>
                </c:pt>
                <c:pt idx="42">
                  <c:v>1.0499958</c:v>
                </c:pt>
                <c:pt idx="43">
                  <c:v>1.0749957</c:v>
                </c:pt>
                <c:pt idx="44">
                  <c:v>1.0999956</c:v>
                </c:pt>
                <c:pt idx="45">
                  <c:v>1.1249955</c:v>
                </c:pt>
                <c:pt idx="46">
                  <c:v>1.1499954</c:v>
                </c:pt>
                <c:pt idx="47">
                  <c:v>1.1749953</c:v>
                </c:pt>
                <c:pt idx="48">
                  <c:v>1.1999952</c:v>
                </c:pt>
                <c:pt idx="49">
                  <c:v>1.2249951</c:v>
                </c:pt>
                <c:pt idx="50">
                  <c:v>1.249995</c:v>
                </c:pt>
                <c:pt idx="51">
                  <c:v>1.2749949</c:v>
                </c:pt>
                <c:pt idx="52">
                  <c:v>1.2999948</c:v>
                </c:pt>
                <c:pt idx="53">
                  <c:v>1.3249947</c:v>
                </c:pt>
                <c:pt idx="54">
                  <c:v>1.3499946</c:v>
                </c:pt>
                <c:pt idx="55">
                  <c:v>1.3749945</c:v>
                </c:pt>
                <c:pt idx="56">
                  <c:v>1.3999944</c:v>
                </c:pt>
                <c:pt idx="57">
                  <c:v>1.4249943</c:v>
                </c:pt>
                <c:pt idx="58">
                  <c:v>1.4499942</c:v>
                </c:pt>
                <c:pt idx="59">
                  <c:v>1.4749941</c:v>
                </c:pt>
                <c:pt idx="60">
                  <c:v>1.499994</c:v>
                </c:pt>
                <c:pt idx="61">
                  <c:v>1.5249939</c:v>
                </c:pt>
                <c:pt idx="62">
                  <c:v>1.5499938</c:v>
                </c:pt>
                <c:pt idx="63">
                  <c:v>1.5749937</c:v>
                </c:pt>
                <c:pt idx="64">
                  <c:v>1.5999936</c:v>
                </c:pt>
                <c:pt idx="65">
                  <c:v>1.6249935</c:v>
                </c:pt>
                <c:pt idx="66">
                  <c:v>1.6499934</c:v>
                </c:pt>
                <c:pt idx="67">
                  <c:v>1.6749933</c:v>
                </c:pt>
                <c:pt idx="68">
                  <c:v>1.6999932</c:v>
                </c:pt>
                <c:pt idx="69">
                  <c:v>1.7249931</c:v>
                </c:pt>
                <c:pt idx="70">
                  <c:v>1.749993</c:v>
                </c:pt>
                <c:pt idx="71">
                  <c:v>1.7749929</c:v>
                </c:pt>
                <c:pt idx="72">
                  <c:v>1.7999928</c:v>
                </c:pt>
                <c:pt idx="73">
                  <c:v>1.8249927</c:v>
                </c:pt>
                <c:pt idx="74">
                  <c:v>1.8499926</c:v>
                </c:pt>
                <c:pt idx="75">
                  <c:v>1.8749925</c:v>
                </c:pt>
                <c:pt idx="76">
                  <c:v>1.8999924</c:v>
                </c:pt>
                <c:pt idx="77">
                  <c:v>1.9249923</c:v>
                </c:pt>
                <c:pt idx="78">
                  <c:v>1.9499922</c:v>
                </c:pt>
                <c:pt idx="79">
                  <c:v>1.9749921</c:v>
                </c:pt>
                <c:pt idx="80">
                  <c:v>1.999992</c:v>
                </c:pt>
                <c:pt idx="81">
                  <c:v>2.0249919</c:v>
                </c:pt>
                <c:pt idx="82">
                  <c:v>2.0499918</c:v>
                </c:pt>
                <c:pt idx="83">
                  <c:v>2.0749917</c:v>
                </c:pt>
                <c:pt idx="84">
                  <c:v>2.0999916</c:v>
                </c:pt>
                <c:pt idx="85">
                  <c:v>2.1249915</c:v>
                </c:pt>
                <c:pt idx="86">
                  <c:v>2.1499914</c:v>
                </c:pt>
                <c:pt idx="87">
                  <c:v>2.1749913</c:v>
                </c:pt>
                <c:pt idx="88">
                  <c:v>2.1999912</c:v>
                </c:pt>
                <c:pt idx="89">
                  <c:v>2.2249911</c:v>
                </c:pt>
                <c:pt idx="90">
                  <c:v>2.249991</c:v>
                </c:pt>
                <c:pt idx="91">
                  <c:v>2.2749909</c:v>
                </c:pt>
                <c:pt idx="92">
                  <c:v>2.2999908</c:v>
                </c:pt>
                <c:pt idx="93">
                  <c:v>2.3249907</c:v>
                </c:pt>
                <c:pt idx="94">
                  <c:v>2.3499906</c:v>
                </c:pt>
                <c:pt idx="95">
                  <c:v>2.3749905</c:v>
                </c:pt>
                <c:pt idx="96">
                  <c:v>2.3999904</c:v>
                </c:pt>
              </c:numCache>
            </c:numRef>
          </c:xVal>
          <c:yVal>
            <c:numRef>
              <c:f>Hárok1!$E$4:$E$100</c:f>
              <c:numCache>
                <c:formatCode>General</c:formatCode>
                <c:ptCount val="97"/>
                <c:pt idx="0">
                  <c:v>1</c:v>
                </c:pt>
                <c:pt idx="1">
                  <c:v>1.00054712400532</c:v>
                </c:pt>
                <c:pt idx="2">
                  <c:v>1.0021915408331</c:v>
                </c:pt>
                <c:pt idx="3">
                  <c:v>1.00494241681298</c:v>
                </c:pt>
                <c:pt idx="4">
                  <c:v>1.00881513567457</c:v>
                </c:pt>
                <c:pt idx="5">
                  <c:v>1.01383145898349</c:v>
                </c:pt>
                <c:pt idx="6">
                  <c:v>1.02001975195666</c:v>
                </c:pt>
                <c:pt idx="7">
                  <c:v>1.02741527554665</c:v>
                </c:pt>
                <c:pt idx="8">
                  <c:v>1.03606054543394</c:v>
                </c:pt>
                <c:pt idx="9">
                  <c:v>1.046005757832</c:v>
                </c:pt>
                <c:pt idx="10">
                  <c:v>1.05730928055367</c:v>
                </c:pt>
                <c:pt idx="11">
                  <c:v>1.07003820526079</c:v>
                </c:pt>
                <c:pt idx="12">
                  <c:v>1.0842689527226</c:v>
                </c:pt>
                <c:pt idx="13">
                  <c:v>1.10008791651695</c:v>
                </c:pt>
                <c:pt idx="14">
                  <c:v>1.11759212087619</c:v>
                </c:pt>
                <c:pt idx="15">
                  <c:v>1.13688985380283</c:v>
                </c:pt>
                <c:pt idx="16">
                  <c:v>1.15810121500068</c:v>
                </c:pt>
                <c:pt idx="17">
                  <c:v>1.18135848651017</c:v>
                </c:pt>
                <c:pt idx="18">
                  <c:v>1.20680618785252</c:v>
                </c:pt>
                <c:pt idx="19">
                  <c:v>1.23460061089973</c:v>
                </c:pt>
                <c:pt idx="20">
                  <c:v>1.26490853425383</c:v>
                </c:pt>
                <c:pt idx="21">
                  <c:v>1.29790468150379</c:v>
                </c:pt>
                <c:pt idx="22">
                  <c:v>1.33376729811457</c:v>
                </c:pt>
                <c:pt idx="23">
                  <c:v>1.37267096110799</c:v>
                </c:pt>
                <c:pt idx="24">
                  <c:v>1.41477538728879</c:v>
                </c:pt>
                <c:pt idx="25">
                  <c:v>1.46020855950769</c:v>
                </c:pt>
                <c:pt idx="26">
                  <c:v>1.509041958547</c:v>
                </c:pt>
                <c:pt idx="27">
                  <c:v>1.56125513636723</c:v>
                </c:pt>
                <c:pt idx="28">
                  <c:v>1.61668647114933</c:v>
                </c:pt>
                <c:pt idx="29">
                  <c:v>1.67496708677792</c:v>
                </c:pt>
                <c:pt idx="30">
                  <c:v>1.73543631244339</c:v>
                </c:pt>
                <c:pt idx="31">
                  <c:v>1.79704086025861</c:v>
                </c:pt>
                <c:pt idx="32">
                  <c:v>1.85822764519408</c:v>
                </c:pt>
                <c:pt idx="33">
                  <c:v>1.91685315186153</c:v>
                </c:pt>
                <c:pt idx="34">
                  <c:v>1.97014977659787</c:v>
                </c:pt>
                <c:pt idx="35">
                  <c:v>2.01480588061726</c:v>
                </c:pt>
                <c:pt idx="36">
                  <c:v>2.04721763346282</c:v>
                </c:pt>
                <c:pt idx="37">
                  <c:v>2.06393774198748</c:v>
                </c:pt>
                <c:pt idx="38">
                  <c:v>2.06226841516182</c:v>
                </c:pt>
                <c:pt idx="39">
                  <c:v>2.0408461173686</c:v>
                </c:pt>
                <c:pt idx="40">
                  <c:v>2.000007999776</c:v>
                </c:pt>
                <c:pt idx="41">
                  <c:v>1.94177982890243</c:v>
                </c:pt>
                <c:pt idx="42">
                  <c:v>1.86947817526492</c:v>
                </c:pt>
                <c:pt idx="43">
                  <c:v>1.7870818982755</c:v>
                </c:pt>
                <c:pt idx="44">
                  <c:v>1.69859477587914</c:v>
                </c:pt>
                <c:pt idx="45">
                  <c:v>1.60756958028844</c:v>
                </c:pt>
                <c:pt idx="46">
                  <c:v>1.51685565996542</c:v>
                </c:pt>
                <c:pt idx="47">
                  <c:v>1.42854158765066</c:v>
                </c:pt>
                <c:pt idx="48">
                  <c:v>1.34402412832103</c:v>
                </c:pt>
                <c:pt idx="49">
                  <c:v>1.26413601256466</c:v>
                </c:pt>
                <c:pt idx="50">
                  <c:v>1.18928508932187</c:v>
                </c:pt>
                <c:pt idx="51">
                  <c:v>1.1195791175524</c:v>
                </c:pt>
                <c:pt idx="52">
                  <c:v>1.05492629653439</c:v>
                </c:pt>
                <c:pt idx="53">
                  <c:v>0.99511076505734</c:v>
                </c:pt>
                <c:pt idx="54">
                  <c:v>0.939846460584808</c:v>
                </c:pt>
                <c:pt idx="55">
                  <c:v>0.888813953133658</c:v>
                </c:pt>
                <c:pt idx="56">
                  <c:v>0.841684654710403</c:v>
                </c:pt>
                <c:pt idx="57">
                  <c:v>0.798136046406969</c:v>
                </c:pt>
                <c:pt idx="58">
                  <c:v>0.757860714132817</c:v>
                </c:pt>
                <c:pt idx="59">
                  <c:v>0.720571231467162</c:v>
                </c:pt>
                <c:pt idx="60">
                  <c:v>0.686002330457782</c:v>
                </c:pt>
                <c:pt idx="61">
                  <c:v>0.653911354307577</c:v>
                </c:pt>
                <c:pt idx="62">
                  <c:v>0.624077664195807</c:v>
                </c:pt>
                <c:pt idx="63">
                  <c:v>0.596301446796854</c:v>
                </c:pt>
                <c:pt idx="64">
                  <c:v>0.570402213662255</c:v>
                </c:pt>
                <c:pt idx="65">
                  <c:v>0.546217178186758</c:v>
                </c:pt>
                <c:pt idx="66">
                  <c:v>0.523599625228965</c:v>
                </c:pt>
                <c:pt idx="67">
                  <c:v>0.502417341698362</c:v>
                </c:pt>
                <c:pt idx="68">
                  <c:v>0.482551145888522</c:v>
                </c:pt>
                <c:pt idx="69">
                  <c:v>0.463893533725715</c:v>
                </c:pt>
                <c:pt idx="70">
                  <c:v>0.446347447781362</c:v>
                </c:pt>
                <c:pt idx="71">
                  <c:v>0.429825167399417</c:v>
                </c:pt>
                <c:pt idx="72">
                  <c:v>0.414247313952003</c:v>
                </c:pt>
                <c:pt idx="73">
                  <c:v>0.399541962942316</c:v>
                </c:pt>
                <c:pt idx="74">
                  <c:v>0.385643853678347</c:v>
                </c:pt>
                <c:pt idx="75">
                  <c:v>0.372493687050952</c:v>
                </c:pt>
                <c:pt idx="76">
                  <c:v>0.360037502240574</c:v>
                </c:pt>
                <c:pt idx="77">
                  <c:v>0.348226123737233</c:v>
                </c:pt>
                <c:pt idx="78">
                  <c:v>0.33701467075255</c:v>
                </c:pt>
                <c:pt idx="79">
                  <c:v>0.326362121845128</c:v>
                </c:pt>
                <c:pt idx="80">
                  <c:v>0.316230928319416</c:v>
                </c:pt>
                <c:pt idx="81">
                  <c:v>0.306586670662748</c:v>
                </c:pt>
                <c:pt idx="82">
                  <c:v>0.297397752939256</c:v>
                </c:pt>
                <c:pt idx="83">
                  <c:v>0.288635130655438</c:v>
                </c:pt>
                <c:pt idx="84">
                  <c:v>0.280272068148517</c:v>
                </c:pt>
                <c:pt idx="85">
                  <c:v>0.272283922027028</c:v>
                </c:pt>
                <c:pt idx="86">
                  <c:v>0.264647947616667</c:v>
                </c:pt>
                <c:pt idx="87">
                  <c:v>0.25734312573793</c:v>
                </c:pt>
                <c:pt idx="88">
                  <c:v>0.250350007470173</c:v>
                </c:pt>
                <c:pt idx="89">
                  <c:v>0.243650574844232</c:v>
                </c:pt>
                <c:pt idx="90">
                  <c:v>0.237228115657356</c:v>
                </c:pt>
                <c:pt idx="91">
                  <c:v>0.231067110824084</c:v>
                </c:pt>
                <c:pt idx="92">
                  <c:v>0.225153132868738</c:v>
                </c:pt>
                <c:pt idx="93">
                  <c:v>0.219472754332987</c:v>
                </c:pt>
                <c:pt idx="94">
                  <c:v>0.214013465018392</c:v>
                </c:pt>
                <c:pt idx="95">
                  <c:v>0.208763597111884</c:v>
                </c:pt>
                <c:pt idx="96">
                  <c:v>0.2037122573539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árok1!$F$3</c:f>
              <c:strCache>
                <c:ptCount val="1"/>
                <c:pt idx="0">
                  <c:v>x=0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4:$A$100</c:f>
              <c:numCache>
                <c:formatCode>General</c:formatCode>
                <c:ptCount val="97"/>
                <c:pt idx="0">
                  <c:v>0</c:v>
                </c:pt>
                <c:pt idx="1">
                  <c:v>0.0249999</c:v>
                </c:pt>
                <c:pt idx="2">
                  <c:v>0.0499998</c:v>
                </c:pt>
                <c:pt idx="3">
                  <c:v>0.0749997</c:v>
                </c:pt>
                <c:pt idx="4">
                  <c:v>0.0999996</c:v>
                </c:pt>
                <c:pt idx="5">
                  <c:v>0.1249995</c:v>
                </c:pt>
                <c:pt idx="6">
                  <c:v>0.1499994</c:v>
                </c:pt>
                <c:pt idx="7">
                  <c:v>0.1749993</c:v>
                </c:pt>
                <c:pt idx="8">
                  <c:v>0.1999992</c:v>
                </c:pt>
                <c:pt idx="9">
                  <c:v>0.2249991</c:v>
                </c:pt>
                <c:pt idx="10">
                  <c:v>0.249999</c:v>
                </c:pt>
                <c:pt idx="11">
                  <c:v>0.2749989</c:v>
                </c:pt>
                <c:pt idx="12">
                  <c:v>0.2999988</c:v>
                </c:pt>
                <c:pt idx="13">
                  <c:v>0.3249987</c:v>
                </c:pt>
                <c:pt idx="14">
                  <c:v>0.3499986</c:v>
                </c:pt>
                <c:pt idx="15">
                  <c:v>0.3749985</c:v>
                </c:pt>
                <c:pt idx="16">
                  <c:v>0.3999984</c:v>
                </c:pt>
                <c:pt idx="17">
                  <c:v>0.4249983</c:v>
                </c:pt>
                <c:pt idx="18">
                  <c:v>0.4499982</c:v>
                </c:pt>
                <c:pt idx="19">
                  <c:v>0.4749981</c:v>
                </c:pt>
                <c:pt idx="20">
                  <c:v>0.499998</c:v>
                </c:pt>
                <c:pt idx="21">
                  <c:v>0.5249979</c:v>
                </c:pt>
                <c:pt idx="22">
                  <c:v>0.5499978</c:v>
                </c:pt>
                <c:pt idx="23">
                  <c:v>0.5749977</c:v>
                </c:pt>
                <c:pt idx="24">
                  <c:v>0.5999976</c:v>
                </c:pt>
                <c:pt idx="25">
                  <c:v>0.6249975</c:v>
                </c:pt>
                <c:pt idx="26">
                  <c:v>0.6499974</c:v>
                </c:pt>
                <c:pt idx="27">
                  <c:v>0.6749973</c:v>
                </c:pt>
                <c:pt idx="28">
                  <c:v>0.6999972</c:v>
                </c:pt>
                <c:pt idx="29">
                  <c:v>0.7249971</c:v>
                </c:pt>
                <c:pt idx="30">
                  <c:v>0.749997</c:v>
                </c:pt>
                <c:pt idx="31">
                  <c:v>0.7749969</c:v>
                </c:pt>
                <c:pt idx="32">
                  <c:v>0.7999968</c:v>
                </c:pt>
                <c:pt idx="33">
                  <c:v>0.8249967</c:v>
                </c:pt>
                <c:pt idx="34">
                  <c:v>0.8499966</c:v>
                </c:pt>
                <c:pt idx="35">
                  <c:v>0.8749965</c:v>
                </c:pt>
                <c:pt idx="36">
                  <c:v>0.8999964</c:v>
                </c:pt>
                <c:pt idx="37">
                  <c:v>0.9249963</c:v>
                </c:pt>
                <c:pt idx="38">
                  <c:v>0.9499962</c:v>
                </c:pt>
                <c:pt idx="39">
                  <c:v>0.9749961</c:v>
                </c:pt>
                <c:pt idx="40">
                  <c:v>0.999995999999999</c:v>
                </c:pt>
                <c:pt idx="41">
                  <c:v>1.0249959</c:v>
                </c:pt>
                <c:pt idx="42">
                  <c:v>1.0499958</c:v>
                </c:pt>
                <c:pt idx="43">
                  <c:v>1.0749957</c:v>
                </c:pt>
                <c:pt idx="44">
                  <c:v>1.0999956</c:v>
                </c:pt>
                <c:pt idx="45">
                  <c:v>1.1249955</c:v>
                </c:pt>
                <c:pt idx="46">
                  <c:v>1.1499954</c:v>
                </c:pt>
                <c:pt idx="47">
                  <c:v>1.1749953</c:v>
                </c:pt>
                <c:pt idx="48">
                  <c:v>1.1999952</c:v>
                </c:pt>
                <c:pt idx="49">
                  <c:v>1.2249951</c:v>
                </c:pt>
                <c:pt idx="50">
                  <c:v>1.249995</c:v>
                </c:pt>
                <c:pt idx="51">
                  <c:v>1.2749949</c:v>
                </c:pt>
                <c:pt idx="52">
                  <c:v>1.2999948</c:v>
                </c:pt>
                <c:pt idx="53">
                  <c:v>1.3249947</c:v>
                </c:pt>
                <c:pt idx="54">
                  <c:v>1.3499946</c:v>
                </c:pt>
                <c:pt idx="55">
                  <c:v>1.3749945</c:v>
                </c:pt>
                <c:pt idx="56">
                  <c:v>1.3999944</c:v>
                </c:pt>
                <c:pt idx="57">
                  <c:v>1.4249943</c:v>
                </c:pt>
                <c:pt idx="58">
                  <c:v>1.4499942</c:v>
                </c:pt>
                <c:pt idx="59">
                  <c:v>1.4749941</c:v>
                </c:pt>
                <c:pt idx="60">
                  <c:v>1.499994</c:v>
                </c:pt>
                <c:pt idx="61">
                  <c:v>1.5249939</c:v>
                </c:pt>
                <c:pt idx="62">
                  <c:v>1.5499938</c:v>
                </c:pt>
                <c:pt idx="63">
                  <c:v>1.5749937</c:v>
                </c:pt>
                <c:pt idx="64">
                  <c:v>1.5999936</c:v>
                </c:pt>
                <c:pt idx="65">
                  <c:v>1.6249935</c:v>
                </c:pt>
                <c:pt idx="66">
                  <c:v>1.6499934</c:v>
                </c:pt>
                <c:pt idx="67">
                  <c:v>1.6749933</c:v>
                </c:pt>
                <c:pt idx="68">
                  <c:v>1.6999932</c:v>
                </c:pt>
                <c:pt idx="69">
                  <c:v>1.7249931</c:v>
                </c:pt>
                <c:pt idx="70">
                  <c:v>1.749993</c:v>
                </c:pt>
                <c:pt idx="71">
                  <c:v>1.7749929</c:v>
                </c:pt>
                <c:pt idx="72">
                  <c:v>1.7999928</c:v>
                </c:pt>
                <c:pt idx="73">
                  <c:v>1.8249927</c:v>
                </c:pt>
                <c:pt idx="74">
                  <c:v>1.8499926</c:v>
                </c:pt>
                <c:pt idx="75">
                  <c:v>1.8749925</c:v>
                </c:pt>
                <c:pt idx="76">
                  <c:v>1.8999924</c:v>
                </c:pt>
                <c:pt idx="77">
                  <c:v>1.9249923</c:v>
                </c:pt>
                <c:pt idx="78">
                  <c:v>1.9499922</c:v>
                </c:pt>
                <c:pt idx="79">
                  <c:v>1.9749921</c:v>
                </c:pt>
                <c:pt idx="80">
                  <c:v>1.999992</c:v>
                </c:pt>
                <c:pt idx="81">
                  <c:v>2.0249919</c:v>
                </c:pt>
                <c:pt idx="82">
                  <c:v>2.0499918</c:v>
                </c:pt>
                <c:pt idx="83">
                  <c:v>2.0749917</c:v>
                </c:pt>
                <c:pt idx="84">
                  <c:v>2.0999916</c:v>
                </c:pt>
                <c:pt idx="85">
                  <c:v>2.1249915</c:v>
                </c:pt>
                <c:pt idx="86">
                  <c:v>2.1499914</c:v>
                </c:pt>
                <c:pt idx="87">
                  <c:v>2.1749913</c:v>
                </c:pt>
                <c:pt idx="88">
                  <c:v>2.1999912</c:v>
                </c:pt>
                <c:pt idx="89">
                  <c:v>2.2249911</c:v>
                </c:pt>
                <c:pt idx="90">
                  <c:v>2.249991</c:v>
                </c:pt>
                <c:pt idx="91">
                  <c:v>2.2749909</c:v>
                </c:pt>
                <c:pt idx="92">
                  <c:v>2.2999908</c:v>
                </c:pt>
                <c:pt idx="93">
                  <c:v>2.3249907</c:v>
                </c:pt>
                <c:pt idx="94">
                  <c:v>2.3499906</c:v>
                </c:pt>
                <c:pt idx="95">
                  <c:v>2.3749905</c:v>
                </c:pt>
                <c:pt idx="96">
                  <c:v>2.3999904</c:v>
                </c:pt>
              </c:numCache>
            </c:numRef>
          </c:xVal>
          <c:yVal>
            <c:numRef>
              <c:f>Hárok1!$F$4:$F$100</c:f>
              <c:numCache>
                <c:formatCode>General</c:formatCode>
                <c:ptCount val="97"/>
                <c:pt idx="0">
                  <c:v>1</c:v>
                </c:pt>
                <c:pt idx="1">
                  <c:v>1.00031244856581</c:v>
                </c:pt>
                <c:pt idx="2">
                  <c:v>1.00124920191546</c:v>
                </c:pt>
                <c:pt idx="3">
                  <c:v>1.00280844433261</c:v>
                </c:pt>
                <c:pt idx="4">
                  <c:v>1.00498701982936</c:v>
                </c:pt>
                <c:pt idx="5">
                  <c:v>1.00778023437979</c:v>
                </c:pt>
                <c:pt idx="6">
                  <c:v>1.0111815729633</c:v>
                </c:pt>
                <c:pt idx="7">
                  <c:v>1.01518232551053</c:v>
                </c:pt>
                <c:pt idx="8">
                  <c:v>1.01977111445555</c:v>
                </c:pt>
                <c:pt idx="9">
                  <c:v>1.02493331551951</c:v>
                </c:pt>
                <c:pt idx="10">
                  <c:v>1.03065036275448</c:v>
                </c:pt>
                <c:pt idx="11">
                  <c:v>1.03689892900113</c:v>
                </c:pt>
                <c:pt idx="12">
                  <c:v>1.04364997408964</c:v>
                </c:pt>
                <c:pt idx="13">
                  <c:v>1.05086765576895</c:v>
                </c:pt>
                <c:pt idx="14">
                  <c:v>1.0585081030355</c:v>
                </c:pt>
                <c:pt idx="15">
                  <c:v>1.06651805891383</c:v>
                </c:pt>
                <c:pt idx="16">
                  <c:v>1.07483341058423</c:v>
                </c:pt>
                <c:pt idx="17">
                  <c:v>1.08337763986467</c:v>
                </c:pt>
                <c:pt idx="18">
                  <c:v>1.0920602471765</c:v>
                </c:pt>
                <c:pt idx="19">
                  <c:v>1.10077522773574</c:v>
                </c:pt>
                <c:pt idx="20">
                  <c:v>1.10939970974179</c:v>
                </c:pt>
                <c:pt idx="21">
                  <c:v>1.11779289974965</c:v>
                </c:pt>
                <c:pt idx="22">
                  <c:v>1.12579551770618</c:v>
                </c:pt>
                <c:pt idx="23">
                  <c:v>1.13322993879031</c:v>
                </c:pt>
                <c:pt idx="24">
                  <c:v>1.13990128426009</c:v>
                </c:pt>
                <c:pt idx="25">
                  <c:v>1.14559970949942</c:v>
                </c:pt>
                <c:pt idx="26">
                  <c:v>1.15010411300132</c:v>
                </c:pt>
                <c:pt idx="27">
                  <c:v>1.15318742355813</c:v>
                </c:pt>
                <c:pt idx="28">
                  <c:v>1.15462350568853</c:v>
                </c:pt>
                <c:pt idx="29">
                  <c:v>1.15419555353387</c:v>
                </c:pt>
                <c:pt idx="30">
                  <c:v>1.15170563083351</c:v>
                </c:pt>
                <c:pt idx="31">
                  <c:v>1.1469847837044</c:v>
                </c:pt>
                <c:pt idx="32">
                  <c:v>1.13990294314538</c:v>
                </c:pt>
                <c:pt idx="33">
                  <c:v>1.13037769421909</c:v>
                </c:pt>
                <c:pt idx="34">
                  <c:v>1.11838096579112</c:v>
                </c:pt>
                <c:pt idx="35">
                  <c:v>1.10394281909713</c:v>
                </c:pt>
                <c:pt idx="36">
                  <c:v>1.08715178574366</c:v>
                </c:pt>
                <c:pt idx="37">
                  <c:v>1.06815159002014</c:v>
                </c:pt>
                <c:pt idx="38">
                  <c:v>1.04713451930001</c:v>
                </c:pt>
                <c:pt idx="39">
                  <c:v>1.0243320978813</c:v>
                </c:pt>
                <c:pt idx="40">
                  <c:v>1.000003999984</c:v>
                </c:pt>
                <c:pt idx="41">
                  <c:v>0.974426261258109</c:v>
                </c:pt>
                <c:pt idx="42">
                  <c:v>0.947879808179359</c:v>
                </c:pt>
                <c:pt idx="43">
                  <c:v>0.920640150215143</c:v>
                </c:pt>
                <c:pt idx="44">
                  <c:v>0.892968822724597</c:v>
                </c:pt>
                <c:pt idx="45">
                  <c:v>0.865106887208388</c:v>
                </c:pt>
                <c:pt idx="46">
                  <c:v>0.837270538865067</c:v>
                </c:pt>
                <c:pt idx="47">
                  <c:v>0.809648671182649</c:v>
                </c:pt>
                <c:pt idx="48">
                  <c:v>0.782402116264014</c:v>
                </c:pt>
                <c:pt idx="49">
                  <c:v>0.755664215030522</c:v>
                </c:pt>
                <c:pt idx="50">
                  <c:v>0.729542360965952</c:v>
                </c:pt>
                <c:pt idx="51">
                  <c:v>0.70412018832526</c:v>
                </c:pt>
                <c:pt idx="52">
                  <c:v>0.67946012481396</c:v>
                </c:pt>
                <c:pt idx="53">
                  <c:v>0.655606086609303</c:v>
                </c:pt>
                <c:pt idx="54">
                  <c:v>0.632586151003021</c:v>
                </c:pt>
                <c:pt idx="55">
                  <c:v>0.610415093286412</c:v>
                </c:pt>
                <c:pt idx="56">
                  <c:v>0.589096717081253</c:v>
                </c:pt>
                <c:pt idx="57">
                  <c:v>0.56862594050706</c:v>
                </c:pt>
                <c:pt idx="58">
                  <c:v>0.548990624989442</c:v>
                </c:pt>
                <c:pt idx="59">
                  <c:v>0.530173150420998</c:v>
                </c:pt>
                <c:pt idx="60">
                  <c:v>0.512151751267735</c:v>
                </c:pt>
                <c:pt idx="61">
                  <c:v>0.494901634510352</c:v>
                </c:pt>
                <c:pt idx="62">
                  <c:v>0.478395903283344</c:v>
                </c:pt>
                <c:pt idx="63">
                  <c:v>0.462606310759123</c:v>
                </c:pt>
                <c:pt idx="64">
                  <c:v>0.447503868021763</c:v>
                </c:pt>
                <c:pt idx="65">
                  <c:v>0.433059327981758</c:v>
                </c:pt>
                <c:pt idx="66">
                  <c:v>0.419243565224558</c:v>
                </c:pt>
                <c:pt idx="67">
                  <c:v>0.406027869351939</c:v>
                </c:pt>
                <c:pt idx="68">
                  <c:v>0.393384167055385</c:v>
                </c:pt>
                <c:pt idx="69">
                  <c:v>0.381285185969444</c:v>
                </c:pt>
                <c:pt idx="70">
                  <c:v>0.36970457135361</c:v>
                </c:pt>
                <c:pt idx="71">
                  <c:v>0.358616964871466</c:v>
                </c:pt>
                <c:pt idx="72">
                  <c:v>0.347998053180824</c:v>
                </c:pt>
                <c:pt idx="73">
                  <c:v>0.337824592709323</c:v>
                </c:pt>
                <c:pt idx="74">
                  <c:v>0.3280744158499</c:v>
                </c:pt>
                <c:pt idx="75">
                  <c:v>0.318726422848847</c:v>
                </c:pt>
                <c:pt idx="76">
                  <c:v>0.309760562854406</c:v>
                </c:pt>
                <c:pt idx="77">
                  <c:v>0.301157806924679</c:v>
                </c:pt>
                <c:pt idx="78">
                  <c:v>0.2929001152404</c:v>
                </c:pt>
                <c:pt idx="79">
                  <c:v>0.284970400312982</c:v>
                </c:pt>
                <c:pt idx="80">
                  <c:v>0.277352487605559</c:v>
                </c:pt>
                <c:pt idx="81">
                  <c:v>0.27003107468074</c:v>
                </c:pt>
                <c:pt idx="82">
                  <c:v>0.262991689741914</c:v>
                </c:pt>
                <c:pt idx="83">
                  <c:v>0.256220650235193</c:v>
                </c:pt>
                <c:pt idx="84">
                  <c:v>0.249705022018069</c:v>
                </c:pt>
                <c:pt idx="85">
                  <c:v>0.243432579471766</c:v>
                </c:pt>
                <c:pt idx="86">
                  <c:v>0.237391766831051</c:v>
                </c:pt>
                <c:pt idx="87">
                  <c:v>0.231571660923344</c:v>
                </c:pt>
                <c:pt idx="88">
                  <c:v>0.225961935444191</c:v>
                </c:pt>
                <c:pt idx="89">
                  <c:v>0.220552826845392</c:v>
                </c:pt>
                <c:pt idx="90">
                  <c:v>0.21533510187255</c:v>
                </c:pt>
                <c:pt idx="91">
                  <c:v>0.210300026758382</c:v>
                </c:pt>
                <c:pt idx="92">
                  <c:v>0.20543933805503</c:v>
                </c:pt>
                <c:pt idx="93">
                  <c:v>0.200745215071275</c:v>
                </c:pt>
                <c:pt idx="94">
                  <c:v>0.196210253867999</c:v>
                </c:pt>
                <c:pt idx="95">
                  <c:v>0.191827442756255</c:v>
                </c:pt>
                <c:pt idx="96">
                  <c:v>0.187590139236321</c:v>
                </c:pt>
              </c:numCache>
            </c:numRef>
          </c:yVal>
          <c:smooth val="1"/>
        </c:ser>
        <c:axId val="30960928"/>
        <c:axId val="47359881"/>
      </c:scatterChart>
      <c:valAx>
        <c:axId val="3096092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896975609756098"/>
              <c:y val="0.91476674850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9881"/>
        <c:crossesAt val="0"/>
        <c:crossBetween val="midCat"/>
      </c:valAx>
      <c:valAx>
        <c:axId val="4735988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</a:p>
            </c:rich>
          </c:tx>
          <c:layout>
            <c:manualLayout>
              <c:xMode val="edge"/>
              <c:yMode val="edge"/>
              <c:x val="0.0801951219512195"/>
              <c:y val="-0.0134163451420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09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21951219512"/>
          <c:y val="0.158453174324798"/>
          <c:w val="0.158308943089431"/>
          <c:h val="0.361978253244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80</xdr:colOff>
      <xdr:row>4</xdr:row>
      <xdr:rowOff>95400</xdr:rowOff>
    </xdr:from>
    <xdr:to>
      <xdr:col>16</xdr:col>
      <xdr:colOff>209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879080" y="743040"/>
        <a:ext cx="5534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5" min="3" style="0" width="9.28"/>
  </cols>
  <sheetData>
    <row r="2" customFormat="false" ht="12.75" hidden="false" customHeight="false" outlineLevel="0" collapsed="false">
      <c r="B2" s="0" t="n">
        <v>0.0001</v>
      </c>
      <c r="C2" s="0" t="n">
        <v>0.05</v>
      </c>
      <c r="D2" s="0" t="n">
        <v>0.1</v>
      </c>
      <c r="E2" s="0" t="n">
        <v>0.25</v>
      </c>
      <c r="F2" s="0" t="n">
        <v>0.5</v>
      </c>
      <c r="G2" s="0" t="n">
        <v>0.5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5</v>
      </c>
    </row>
    <row r="4" customFormat="false" ht="12.75" hidden="false" customHeight="false" outlineLevel="0" collapsed="false">
      <c r="A4" s="0" t="n">
        <v>0</v>
      </c>
      <c r="B4" s="2" t="n">
        <f aca="false">1/SQRT((1-$A4^2)^2+(2*B$2*$A4)^2)</f>
        <v>1</v>
      </c>
      <c r="C4" s="2" t="n">
        <f aca="false">1/SQRT((1-$A4^2)^2+(2*C$2*$A4)^2)</f>
        <v>1</v>
      </c>
      <c r="D4" s="2" t="n">
        <f aca="false">1/SQRT((1-$A4^2)^2+(2*D$2*$A4)^2)</f>
        <v>1</v>
      </c>
      <c r="E4" s="2" t="n">
        <f aca="false">1/SQRT((1-$A4^2)^2+(2*E$2*$A4)^2)</f>
        <v>1</v>
      </c>
      <c r="F4" s="2" t="n">
        <f aca="false">1/SQRT((1-$A4^2)^2+(2*F$2*$A4)^2)</f>
        <v>1</v>
      </c>
      <c r="G4" s="2" t="n">
        <f aca="false">1/SQRT((1-$A4^2)^2+(2*G$2*$A4)^2)</f>
        <v>1</v>
      </c>
    </row>
    <row r="5" customFormat="false" ht="12.75" hidden="false" customHeight="false" outlineLevel="0" collapsed="false">
      <c r="A5" s="0" t="n">
        <f aca="false">A4+0.0249999</f>
        <v>0.0249999</v>
      </c>
      <c r="B5" s="2" t="n">
        <f aca="false">1/SQRT((1-$A5^2)^2+(2*B$2*$A5)^2)</f>
        <v>1.00062538585052</v>
      </c>
      <c r="C5" s="2" t="n">
        <f aca="false">1/SQRT((1-$A5^2)^2+(2*C$2*$A5)^2)</f>
        <v>1.00062225503613</v>
      </c>
      <c r="D5" s="2" t="n">
        <f aca="false">1/SQRT((1-$A5^2)^2+(2*D$2*$A5)^2)</f>
        <v>1.0006128627317</v>
      </c>
      <c r="E5" s="2" t="n">
        <f aca="false">1/SQRT((1-$A5^2)^2+(2*E$2*$A5)^2)</f>
        <v>1.00054712400532</v>
      </c>
      <c r="F5" s="2" t="n">
        <f aca="false">1/SQRT((1-$A5^2)^2+(2*F$2*$A5)^2)</f>
        <v>1.00031244856581</v>
      </c>
      <c r="G5" s="2" t="n">
        <f aca="false">1/SQRT((1-$A5^2)^2+(2*G$2*$A5)^2)</f>
        <v>1.00031244856581</v>
      </c>
    </row>
    <row r="6" customFormat="false" ht="12.75" hidden="false" customHeight="false" outlineLevel="0" collapsed="false">
      <c r="A6" s="0" t="n">
        <f aca="false">A5+0.0249999</f>
        <v>0.0499998</v>
      </c>
      <c r="B6" s="2" t="n">
        <f aca="false">1/SQRT((1-$A6^2)^2+(2*B$2*$A6)^2)</f>
        <v>1.00250624551345</v>
      </c>
      <c r="C6" s="2" t="n">
        <f aca="false">1/SQRT((1-$A6^2)^2+(2*C$2*$A6)^2)</f>
        <v>1.00249365168194</v>
      </c>
      <c r="D6" s="2" t="n">
        <f aca="false">1/SQRT((1-$A6^2)^2+(2*D$2*$A6)^2)</f>
        <v>1.00245587288388</v>
      </c>
      <c r="E6" s="2" t="n">
        <f aca="false">1/SQRT((1-$A6^2)^2+(2*E$2*$A6)^2)</f>
        <v>1.0021915408331</v>
      </c>
      <c r="F6" s="2" t="n">
        <f aca="false">1/SQRT((1-$A6^2)^2+(2*F$2*$A6)^2)</f>
        <v>1.00124920191546</v>
      </c>
      <c r="G6" s="2" t="n">
        <f aca="false">1/SQRT((1-$A6^2)^2+(2*G$2*$A6)^2)</f>
        <v>1.00124920191546</v>
      </c>
    </row>
    <row r="7" customFormat="false" ht="12.75" hidden="false" customHeight="false" outlineLevel="0" collapsed="false">
      <c r="A7" s="0" t="n">
        <f aca="false">A6+0.0249999</f>
        <v>0.0749997</v>
      </c>
      <c r="B7" s="2" t="n">
        <f aca="false">1/SQRT((1-$A7^2)^2+(2*B$2*$A7)^2)</f>
        <v>1.00565677398543</v>
      </c>
      <c r="C7" s="2" t="n">
        <f aca="false">1/SQRT((1-$A7^2)^2+(2*C$2*$A7)^2)</f>
        <v>1.00562817055375</v>
      </c>
      <c r="D7" s="2" t="n">
        <f aca="false">1/SQRT((1-$A7^2)^2+(2*D$2*$A7)^2)</f>
        <v>1.00554237455731</v>
      </c>
      <c r="E7" s="2" t="n">
        <f aca="false">1/SQRT((1-$A7^2)^2+(2*E$2*$A7)^2)</f>
        <v>1.00494241681298</v>
      </c>
      <c r="F7" s="2" t="n">
        <f aca="false">1/SQRT((1-$A7^2)^2+(2*F$2*$A7)^2)</f>
        <v>1.00280844433261</v>
      </c>
      <c r="G7" s="2" t="n">
        <f aca="false">1/SQRT((1-$A7^2)^2+(2*G$2*$A7)^2)</f>
        <v>1.00280844433261</v>
      </c>
    </row>
    <row r="8" customFormat="false" ht="12.75" hidden="false" customHeight="false" outlineLevel="0" collapsed="false">
      <c r="A8" s="0" t="n">
        <f aca="false">A7+0.0249999</f>
        <v>0.0999996</v>
      </c>
      <c r="B8" s="2" t="n">
        <f aca="false">1/SQRT((1-$A8^2)^2+(2*B$2*$A8)^2)</f>
        <v>1.01010092827074</v>
      </c>
      <c r="C8" s="2" t="n">
        <f aca="false">1/SQRT((1-$A8^2)^2+(2*C$2*$A8)^2)</f>
        <v>1.01004940233684</v>
      </c>
      <c r="D8" s="2" t="n">
        <f aca="false">1/SQRT((1-$A8^2)^2+(2*D$2*$A8)^2)</f>
        <v>1.00989487121503</v>
      </c>
      <c r="E8" s="2" t="n">
        <f aca="false">1/SQRT((1-$A8^2)^2+(2*E$2*$A8)^2)</f>
        <v>1.00881513567457</v>
      </c>
      <c r="F8" s="2" t="n">
        <f aca="false">1/SQRT((1-$A8^2)^2+(2*F$2*$A8)^2)</f>
        <v>1.00498701982936</v>
      </c>
      <c r="G8" s="2" t="n">
        <f aca="false">1/SQRT((1-$A8^2)^2+(2*G$2*$A8)^2)</f>
        <v>1.00498701982936</v>
      </c>
    </row>
    <row r="9" customFormat="false" ht="12.75" hidden="false" customHeight="false" outlineLevel="0" collapsed="false">
      <c r="A9" s="0" t="n">
        <f aca="false">A8+0.0249999</f>
        <v>0.1249995</v>
      </c>
      <c r="B9" s="2" t="n">
        <f aca="false">1/SQRT((1-$A9^2)^2+(2*B$2*$A9)^2)</f>
        <v>1.01587288654593</v>
      </c>
      <c r="C9" s="2" t="n">
        <f aca="false">1/SQRT((1-$A9^2)^2+(2*C$2*$A9)^2)</f>
        <v>1.01579099286187</v>
      </c>
      <c r="D9" s="2" t="n">
        <f aca="false">1/SQRT((1-$A9^2)^2+(2*D$2*$A9)^2)</f>
        <v>1.01554542960887</v>
      </c>
      <c r="E9" s="2" t="n">
        <f aca="false">1/SQRT((1-$A9^2)^2+(2*E$2*$A9)^2)</f>
        <v>1.01383145898349</v>
      </c>
      <c r="F9" s="2" t="n">
        <f aca="false">1/SQRT((1-$A9^2)^2+(2*F$2*$A9)^2)</f>
        <v>1.00778023437979</v>
      </c>
      <c r="G9" s="2" t="n">
        <f aca="false">1/SQRT((1-$A9^2)^2+(2*G$2*$A9)^2)</f>
        <v>1.00778023437979</v>
      </c>
    </row>
    <row r="10" customFormat="false" ht="12.75" hidden="false" customHeight="false" outlineLevel="0" collapsed="false">
      <c r="A10" s="0" t="n">
        <f aca="false">A9+0.0249999</f>
        <v>0.1499994</v>
      </c>
      <c r="B10" s="2" t="n">
        <f aca="false">1/SQRT((1-$A10^2)^2+(2*B$2*$A10)^2)</f>
        <v>1.02301771395011</v>
      </c>
      <c r="C10" s="2" t="n">
        <f aca="false">1/SQRT((1-$A10^2)^2+(2*C$2*$A10)^2)</f>
        <v>1.02289728799996</v>
      </c>
      <c r="D10" s="2" t="n">
        <f aca="false">1/SQRT((1-$A10^2)^2+(2*D$2*$A10)^2)</f>
        <v>1.02253626371603</v>
      </c>
      <c r="E10" s="2" t="n">
        <f aca="false">1/SQRT((1-$A10^2)^2+(2*E$2*$A10)^2)</f>
        <v>1.02001975195666</v>
      </c>
      <c r="F10" s="2" t="n">
        <f aca="false">1/SQRT((1-$A10^2)^2+(2*F$2*$A10)^2)</f>
        <v>1.0111815729633</v>
      </c>
      <c r="G10" s="2" t="n">
        <f aca="false">1/SQRT((1-$A10^2)^2+(2*G$2*$A10)^2)</f>
        <v>1.0111815729633</v>
      </c>
    </row>
    <row r="11" customFormat="false" ht="12.75" hidden="false" customHeight="false" outlineLevel="0" collapsed="false">
      <c r="A11" s="0" t="n">
        <f aca="false">A10+0.0249999</f>
        <v>0.1749993</v>
      </c>
      <c r="B11" s="2" t="n">
        <f aca="false">1/SQRT((1-$A11^2)^2+(2*B$2*$A11)^2)</f>
        <v>1.03159225955755</v>
      </c>
      <c r="C11" s="2" t="n">
        <f aca="false">1/SQRT((1-$A11^2)^2+(2*C$2*$A11)^2)</f>
        <v>1.03142420164017</v>
      </c>
      <c r="D11" s="2" t="n">
        <f aca="false">1/SQRT((1-$A11^2)^2+(2*D$2*$A11)^2)</f>
        <v>1.03092051826027</v>
      </c>
      <c r="E11" s="2" t="n">
        <f aca="false">1/SQRT((1-$A11^2)^2+(2*E$2*$A11)^2)</f>
        <v>1.02741527554665</v>
      </c>
      <c r="F11" s="2" t="n">
        <f aca="false">1/SQRT((1-$A11^2)^2+(2*F$2*$A11)^2)</f>
        <v>1.01518232551053</v>
      </c>
      <c r="G11" s="2" t="n">
        <f aca="false">1/SQRT((1-$A11^2)^2+(2*G$2*$A11)^2)</f>
        <v>1.01518232551053</v>
      </c>
    </row>
    <row r="12" customFormat="false" ht="12.75" hidden="false" customHeight="false" outlineLevel="0" collapsed="false">
      <c r="A12" s="0" t="n">
        <f aca="false">A11+0.0249999</f>
        <v>0.1999992</v>
      </c>
      <c r="B12" s="2" t="n">
        <f aca="false">1/SQRT((1-$A12^2)^2+(2*B$2*$A12)^2)</f>
        <v>1.04166631854104</v>
      </c>
      <c r="C12" s="2" t="n">
        <f aca="false">1/SQRT((1-$A12^2)^2+(2*C$2*$A12)^2)</f>
        <v>1.04144033890357</v>
      </c>
      <c r="D12" s="2" t="n">
        <f aca="false">1/SQRT((1-$A12^2)^2+(2*D$2*$A12)^2)</f>
        <v>1.04076327870036</v>
      </c>
      <c r="E12" s="2" t="n">
        <f aca="false">1/SQRT((1-$A12^2)^2+(2*E$2*$A12)^2)</f>
        <v>1.03606054543394</v>
      </c>
      <c r="F12" s="2" t="n">
        <f aca="false">1/SQRT((1-$A12^2)^2+(2*F$2*$A12)^2)</f>
        <v>1.01977111445555</v>
      </c>
      <c r="G12" s="2" t="n">
        <f aca="false">1/SQRT((1-$A12^2)^2+(2*G$2*$A12)^2)</f>
        <v>1.01977111445555</v>
      </c>
    </row>
    <row r="13" customFormat="false" ht="12.75" hidden="false" customHeight="false" outlineLevel="0" collapsed="false">
      <c r="A13" s="0" t="n">
        <f aca="false">A12+0.0249999</f>
        <v>0.2249991</v>
      </c>
      <c r="B13" s="2" t="n">
        <f aca="false">1/SQRT((1-$A13^2)^2+(2*B$2*$A13)^2)</f>
        <v>1.05332410510203</v>
      </c>
      <c r="C13" s="2" t="n">
        <f aca="false">1/SQRT((1-$A13^2)^2+(2*C$2*$A13)^2)</f>
        <v>1.05302841758088</v>
      </c>
      <c r="D13" s="2" t="n">
        <f aca="false">1/SQRT((1-$A13^2)^2+(2*D$2*$A13)^2)</f>
        <v>1.05214284333525</v>
      </c>
      <c r="E13" s="2" t="n">
        <f aca="false">1/SQRT((1-$A13^2)^2+(2*E$2*$A13)^2)</f>
        <v>1.046005757832</v>
      </c>
      <c r="F13" s="2" t="n">
        <f aca="false">1/SQRT((1-$A13^2)^2+(2*F$2*$A13)^2)</f>
        <v>1.02493331551951</v>
      </c>
      <c r="G13" s="2" t="n">
        <f aca="false">1/SQRT((1-$A13^2)^2+(2*G$2*$A13)^2)</f>
        <v>1.02493331551951</v>
      </c>
    </row>
    <row r="14" customFormat="false" ht="12.75" hidden="false" customHeight="false" outlineLevel="0" collapsed="false">
      <c r="A14" s="0" t="n">
        <f aca="false">A13+0.0249999</f>
        <v>0.249999</v>
      </c>
      <c r="B14" s="2" t="n">
        <f aca="false">1/SQRT((1-$A14^2)^2+(2*B$2*$A14)^2)</f>
        <v>1.0666660962622</v>
      </c>
      <c r="C14" s="2" t="n">
        <f aca="false">1/SQRT((1-$A14^2)^2+(2*C$2*$A14)^2)</f>
        <v>1.06628704430888</v>
      </c>
      <c r="D14" s="2" t="n">
        <f aca="false">1/SQRT((1-$A14^2)^2+(2*D$2*$A14)^2)</f>
        <v>1.06515230393887</v>
      </c>
      <c r="E14" s="2" t="n">
        <f aca="false">1/SQRT((1-$A14^2)^2+(2*E$2*$A14)^2)</f>
        <v>1.05730928055367</v>
      </c>
      <c r="F14" s="2" t="n">
        <f aca="false">1/SQRT((1-$A14^2)^2+(2*F$2*$A14)^2)</f>
        <v>1.03065036275448</v>
      </c>
      <c r="G14" s="2" t="n">
        <f aca="false">1/SQRT((1-$A14^2)^2+(2*G$2*$A14)^2)</f>
        <v>1.03065036275448</v>
      </c>
    </row>
    <row r="15" customFormat="false" ht="12.75" hidden="false" customHeight="false" outlineLevel="0" collapsed="false">
      <c r="A15" s="0" t="n">
        <f aca="false">A14+0.0249999</f>
        <v>0.2749989</v>
      </c>
      <c r="B15" s="2" t="n">
        <f aca="false">1/SQRT((1-$A15^2)^2+(2*B$2*$A15)^2)</f>
        <v>1.08181132520392</v>
      </c>
      <c r="C15" s="2" t="n">
        <f aca="false">1/SQRT((1-$A15^2)^2+(2*C$2*$A15)^2)</f>
        <v>1.08133291923225</v>
      </c>
      <c r="D15" s="2" t="n">
        <f aca="false">1/SQRT((1-$A15^2)^2+(2*D$2*$A15)^2)</f>
        <v>1.07990149479457</v>
      </c>
      <c r="E15" s="2" t="n">
        <f aca="false">1/SQRT((1-$A15^2)^2+(2*E$2*$A15)^2)</f>
        <v>1.07003820526079</v>
      </c>
      <c r="F15" s="2" t="n">
        <f aca="false">1/SQRT((1-$A15^2)^2+(2*F$2*$A15)^2)</f>
        <v>1.03689892900113</v>
      </c>
      <c r="G15" s="2" t="n">
        <f aca="false">1/SQRT((1-$A15^2)^2+(2*G$2*$A15)^2)</f>
        <v>1.03689892900113</v>
      </c>
    </row>
    <row r="16" customFormat="false" ht="12.75" hidden="false" customHeight="false" outlineLevel="0" collapsed="false">
      <c r="A16" s="0" t="n">
        <f aca="false">A15+0.0249999</f>
        <v>0.2999988</v>
      </c>
      <c r="B16" s="2" t="n">
        <f aca="false">1/SQRT((1-$A16^2)^2+(2*B$2*$A16)^2)</f>
        <v>1.09890022705471</v>
      </c>
      <c r="C16" s="2" t="n">
        <f aca="false">1/SQRT((1-$A16^2)^2+(2*C$2*$A16)^2)</f>
        <v>1.09830356520389</v>
      </c>
      <c r="D16" s="2" t="n">
        <f aca="false">1/SQRT((1-$A16^2)^2+(2*D$2*$A16)^2)</f>
        <v>1.09651938706951</v>
      </c>
      <c r="E16" s="2" t="n">
        <f aca="false">1/SQRT((1-$A16^2)^2+(2*E$2*$A16)^2)</f>
        <v>1.0842689527226</v>
      </c>
      <c r="F16" s="2" t="n">
        <f aca="false">1/SQRT((1-$A16^2)^2+(2*F$2*$A16)^2)</f>
        <v>1.04364997408964</v>
      </c>
      <c r="G16" s="2" t="n">
        <f aca="false">1/SQRT((1-$A16^2)^2+(2*G$2*$A16)^2)</f>
        <v>1.04364997408964</v>
      </c>
    </row>
    <row r="17" customFormat="false" ht="12.75" hidden="false" customHeight="false" outlineLevel="0" collapsed="false">
      <c r="A17" s="0" t="n">
        <f aca="false">A16+0.0249999</f>
        <v>0.3249987</v>
      </c>
      <c r="B17" s="2" t="n">
        <f aca="false">1/SQRT((1-$A17^2)^2+(2*B$2*$A17)^2)</f>
        <v>1.11809817198382</v>
      </c>
      <c r="C17" s="2" t="n">
        <f aca="false">1/SQRT((1-$A17^2)^2+(2*C$2*$A17)^2)</f>
        <v>1.11736070685475</v>
      </c>
      <c r="D17" s="2" t="n">
        <f aca="false">1/SQRT((1-$A17^2)^2+(2*D$2*$A17)^2)</f>
        <v>1.11515702738482</v>
      </c>
      <c r="E17" s="2" t="n">
        <f aca="false">1/SQRT((1-$A17^2)^2+(2*E$2*$A17)^2)</f>
        <v>1.10008791651695</v>
      </c>
      <c r="F17" s="2" t="n">
        <f aca="false">1/SQRT((1-$A17^2)^2+(2*F$2*$A17)^2)</f>
        <v>1.05086765576895</v>
      </c>
      <c r="G17" s="2" t="n">
        <f aca="false">1/SQRT((1-$A17^2)^2+(2*G$2*$A17)^2)</f>
        <v>1.05086765576895</v>
      </c>
    </row>
    <row r="18" customFormat="false" ht="12.75" hidden="false" customHeight="false" outlineLevel="0" collapsed="false">
      <c r="A18" s="0" t="n">
        <f aca="false">A17+0.0249999</f>
        <v>0.3499986</v>
      </c>
      <c r="B18" s="2" t="n">
        <f aca="false">1/SQRT((1-$A18^2)^2+(2*B$2*$A18)^2)</f>
        <v>1.13959986326223</v>
      </c>
      <c r="C18" s="2" t="n">
        <f aca="false">1/SQRT((1-$A18^2)^2+(2*C$2*$A18)^2)</f>
        <v>1.13869446377621</v>
      </c>
      <c r="D18" s="2" t="n">
        <f aca="false">1/SQRT((1-$A18^2)^2+(2*D$2*$A18)^2)</f>
        <v>1.13599114786123</v>
      </c>
      <c r="E18" s="2" t="n">
        <f aca="false">1/SQRT((1-$A18^2)^2+(2*E$2*$A18)^2)</f>
        <v>1.11759212087619</v>
      </c>
      <c r="F18" s="2" t="n">
        <f aca="false">1/SQRT((1-$A18^2)^2+(2*F$2*$A18)^2)</f>
        <v>1.0585081030355</v>
      </c>
      <c r="G18" s="2" t="n">
        <f aca="false">1/SQRT((1-$A18^2)^2+(2*G$2*$A18)^2)</f>
        <v>1.0585081030355</v>
      </c>
    </row>
    <row r="19" customFormat="false" ht="12.75" hidden="false" customHeight="false" outlineLevel="0" collapsed="false">
      <c r="A19" s="0" t="n">
        <f aca="false">A18+0.0249999</f>
        <v>0.3749985</v>
      </c>
      <c r="B19" s="2" t="n">
        <f aca="false">1/SQRT((1-$A19^2)^2+(2*B$2*$A19)^2)</f>
        <v>1.16363483590424</v>
      </c>
      <c r="C19" s="2" t="n">
        <f aca="false">1/SQRT((1-$A19^2)^2+(2*C$2*$A19)^2)</f>
        <v>1.16252857438673</v>
      </c>
      <c r="D19" s="2" t="n">
        <f aca="false">1/SQRT((1-$A19^2)^2+(2*D$2*$A19)^2)</f>
        <v>1.15922861212037</v>
      </c>
      <c r="E19" s="2" t="n">
        <f aca="false">1/SQRT((1-$A19^2)^2+(2*E$2*$A19)^2)</f>
        <v>1.13688985380283</v>
      </c>
      <c r="F19" s="2" t="n">
        <f aca="false">1/SQRT((1-$A19^2)^2+(2*F$2*$A19)^2)</f>
        <v>1.06651805891383</v>
      </c>
      <c r="G19" s="2" t="n">
        <f aca="false">1/SQRT((1-$A19^2)^2+(2*G$2*$A19)^2)</f>
        <v>1.06651805891383</v>
      </c>
    </row>
    <row r="20" customFormat="false" ht="12.75" hidden="false" customHeight="false" outlineLevel="0" collapsed="false">
      <c r="A20" s="0" t="n">
        <f aca="false">A19+0.0249999</f>
        <v>0.3999984</v>
      </c>
      <c r="B20" s="2" t="n">
        <f aca="false">1/SQRT((1-$A20^2)^2+(2*B$2*$A20)^2)</f>
        <v>1.19047437102471</v>
      </c>
      <c r="C20" s="2" t="n">
        <f aca="false">1/SQRT((1-$A20^2)^2+(2*C$2*$A20)^2)</f>
        <v>1.18912693824774</v>
      </c>
      <c r="D20" s="2" t="n">
        <f aca="false">1/SQRT((1-$A20^2)^2+(2*D$2*$A20)^2)</f>
        <v>1.18511191081198</v>
      </c>
      <c r="E20" s="2" t="n">
        <f aca="false">1/SQRT((1-$A20^2)^2+(2*E$2*$A20)^2)</f>
        <v>1.15810121500068</v>
      </c>
      <c r="F20" s="2" t="n">
        <f aca="false">1/SQRT((1-$A20^2)^2+(2*F$2*$A20)^2)</f>
        <v>1.07483341058423</v>
      </c>
      <c r="G20" s="2" t="n">
        <f aca="false">1/SQRT((1-$A20^2)^2+(2*G$2*$A20)^2)</f>
        <v>1.07483341058423</v>
      </c>
    </row>
    <row r="21" customFormat="false" ht="12.75" hidden="false" customHeight="false" outlineLevel="0" collapsed="false">
      <c r="A21" s="0" t="n">
        <f aca="false">A20+0.0249999</f>
        <v>0.4249983</v>
      </c>
      <c r="B21" s="2" t="n">
        <f aca="false">1/SQRT((1-$A21^2)^2+(2*B$2*$A21)^2)</f>
        <v>1.22044025151693</v>
      </c>
      <c r="C21" s="2" t="n">
        <f aca="false">1/SQRT((1-$A21^2)^2+(2*C$2*$A21)^2)</f>
        <v>1.2188018625946</v>
      </c>
      <c r="D21" s="2" t="n">
        <f aca="false">1/SQRT((1-$A21^2)^2+(2*D$2*$A21)^2)</f>
        <v>1.21392598551561</v>
      </c>
      <c r="E21" s="2" t="n">
        <f aca="false">1/SQRT((1-$A21^2)^2+(2*E$2*$A21)^2)</f>
        <v>1.18135848651017</v>
      </c>
      <c r="F21" s="2" t="n">
        <f aca="false">1/SQRT((1-$A21^2)^2+(2*F$2*$A21)^2)</f>
        <v>1.08337763986467</v>
      </c>
      <c r="G21" s="2" t="n">
        <f aca="false">1/SQRT((1-$A21^2)^2+(2*G$2*$A21)^2)</f>
        <v>1.08337763986467</v>
      </c>
    </row>
    <row r="22" customFormat="false" ht="12.75" hidden="false" customHeight="false" outlineLevel="0" collapsed="false">
      <c r="A22" s="0" t="n">
        <f aca="false">A21+0.0249999</f>
        <v>0.4499982</v>
      </c>
      <c r="B22" s="2" t="n">
        <f aca="false">1/SQRT((1-$A22^2)^2+(2*B$2*$A22)^2)</f>
        <v>1.25391594017863</v>
      </c>
      <c r="C22" s="2" t="n">
        <f aca="false">1/SQRT((1-$A22^2)^2+(2*C$2*$A22)^2)</f>
        <v>1.25192453540209</v>
      </c>
      <c r="D22" s="2" t="n">
        <f aca="false">1/SQRT((1-$A22^2)^2+(2*D$2*$A22)^2)</f>
        <v>1.24600674729164</v>
      </c>
      <c r="E22" s="2" t="n">
        <f aca="false">1/SQRT((1-$A22^2)^2+(2*E$2*$A22)^2)</f>
        <v>1.20680618785252</v>
      </c>
      <c r="F22" s="2" t="n">
        <f aca="false">1/SQRT((1-$A22^2)^2+(2*F$2*$A22)^2)</f>
        <v>1.0920602471765</v>
      </c>
      <c r="G22" s="2" t="n">
        <f aca="false">1/SQRT((1-$A22^2)^2+(2*G$2*$A22)^2)</f>
        <v>1.0920602471765</v>
      </c>
    </row>
    <row r="23" customFormat="false" ht="12.75" hidden="false" customHeight="false" outlineLevel="0" collapsed="false">
      <c r="A23" s="0" t="n">
        <f aca="false">A22+0.0249999</f>
        <v>0.4749981</v>
      </c>
      <c r="B23" s="2" t="n">
        <f aca="false">1/SQRT((1-$A23^2)^2+(2*B$2*$A23)^2)</f>
        <v>1.29136098346801</v>
      </c>
      <c r="C23" s="2" t="n">
        <f aca="false">1/SQRT((1-$A23^2)^2+(2*C$2*$A23)^2)</f>
        <v>1.28893844001628</v>
      </c>
      <c r="D23" s="2" t="n">
        <f aca="false">1/SQRT((1-$A23^2)^2+(2*D$2*$A23)^2)</f>
        <v>1.28175177401803</v>
      </c>
      <c r="E23" s="2" t="n">
        <f aca="false">1/SQRT((1-$A23^2)^2+(2*E$2*$A23)^2)</f>
        <v>1.23460061089973</v>
      </c>
      <c r="F23" s="2" t="n">
        <f aca="false">1/SQRT((1-$A23^2)^2+(2*F$2*$A23)^2)</f>
        <v>1.10077522773574</v>
      </c>
      <c r="G23" s="2" t="n">
        <f aca="false">1/SQRT((1-$A23^2)^2+(2*G$2*$A23)^2)</f>
        <v>1.10077522773574</v>
      </c>
    </row>
    <row r="24" customFormat="false" ht="12.75" hidden="false" customHeight="false" outlineLevel="0" collapsed="false">
      <c r="A24" s="0" t="n">
        <f aca="false">A23+0.0249999</f>
        <v>0.499998</v>
      </c>
      <c r="B24" s="2" t="n">
        <f aca="false">1/SQRT((1-$A24^2)^2+(2*B$2*$A24)^2)</f>
        <v>1.33332976594271</v>
      </c>
      <c r="C24" s="2" t="n">
        <f aca="false">1/SQRT((1-$A24^2)^2+(2*C$2*$A24)^2)</f>
        <v>1.33037670205536</v>
      </c>
      <c r="D24" s="2" t="n">
        <f aca="false">1/SQRT((1-$A24^2)^2+(2*D$2*$A24)^2)</f>
        <v>1.32163383046177</v>
      </c>
      <c r="E24" s="2" t="n">
        <f aca="false">1/SQRT((1-$A24^2)^2+(2*E$2*$A24)^2)</f>
        <v>1.26490853425383</v>
      </c>
      <c r="F24" s="2" t="n">
        <f aca="false">1/SQRT((1-$A24^2)^2+(2*F$2*$A24)^2)</f>
        <v>1.10939970974179</v>
      </c>
      <c r="G24" s="2" t="n">
        <f aca="false">1/SQRT((1-$A24^2)^2+(2*G$2*$A24)^2)</f>
        <v>1.10939970974179</v>
      </c>
    </row>
    <row r="25" customFormat="false" ht="12.75" hidden="false" customHeight="false" outlineLevel="0" collapsed="false">
      <c r="A25" s="0" t="n">
        <f aca="false">A24+0.0249999</f>
        <v>0.5249979</v>
      </c>
      <c r="B25" s="2" t="n">
        <f aca="false">1/SQRT((1-$A25^2)^2+(2*B$2*$A25)^2)</f>
        <v>1.38049621467674</v>
      </c>
      <c r="C25" s="2" t="n">
        <f aca="false">1/SQRT((1-$A25^2)^2+(2*C$2*$A25)^2)</f>
        <v>1.37688475935473</v>
      </c>
      <c r="D25" s="2" t="n">
        <f aca="false">1/SQRT((1-$A25^2)^2+(2*D$2*$A25)^2)</f>
        <v>1.36621807272913</v>
      </c>
      <c r="E25" s="2" t="n">
        <f aca="false">1/SQRT((1-$A25^2)^2+(2*E$2*$A25)^2)</f>
        <v>1.29790468150379</v>
      </c>
      <c r="F25" s="2" t="n">
        <f aca="false">1/SQRT((1-$A25^2)^2+(2*F$2*$A25)^2)</f>
        <v>1.11779289974965</v>
      </c>
      <c r="G25" s="2" t="n">
        <f aca="false">1/SQRT((1-$A25^2)^2+(2*G$2*$A25)^2)</f>
        <v>1.11779289974965</v>
      </c>
    </row>
    <row r="26" customFormat="false" ht="12.75" hidden="false" customHeight="false" outlineLevel="0" collapsed="false">
      <c r="A26" s="0" t="n">
        <f aca="false">A25+0.0249999</f>
        <v>0.5499978</v>
      </c>
      <c r="B26" s="2" t="n">
        <f aca="false">1/SQRT((1-$A26^2)^2+(2*B$2*$A26)^2)</f>
        <v>1.43368676422875</v>
      </c>
      <c r="C26" s="2" t="n">
        <f aca="false">1/SQRT((1-$A26^2)^2+(2*C$2*$A26)^2)</f>
        <v>1.42925033540424</v>
      </c>
      <c r="D26" s="2" t="n">
        <f aca="false">1/SQRT((1-$A26^2)^2+(2*D$2*$A26)^2)</f>
        <v>1.41618409608742</v>
      </c>
      <c r="E26" s="2" t="n">
        <f aca="false">1/SQRT((1-$A26^2)^2+(2*E$2*$A26)^2)</f>
        <v>1.33376729811457</v>
      </c>
      <c r="F26" s="2" t="n">
        <f aca="false">1/SQRT((1-$A26^2)^2+(2*F$2*$A26)^2)</f>
        <v>1.12579551770618</v>
      </c>
      <c r="G26" s="2" t="n">
        <f aca="false">1/SQRT((1-$A26^2)^2+(2*G$2*$A26)^2)</f>
        <v>1.12579551770618</v>
      </c>
    </row>
    <row r="27" customFormat="false" ht="12.75" hidden="false" customHeight="false" outlineLevel="0" collapsed="false">
      <c r="A27" s="0" t="n">
        <f aca="false">A26+0.0249999</f>
        <v>0.5749977</v>
      </c>
      <c r="B27" s="2" t="n">
        <f aca="false">1/SQRT((1-$A27^2)^2+(2*B$2*$A27)^2)</f>
        <v>1.49392498049463</v>
      </c>
      <c r="C27" s="2" t="n">
        <f aca="false">1/SQRT((1-$A27^2)^2+(2*C$2*$A27)^2)</f>
        <v>1.48844358045444</v>
      </c>
      <c r="D27" s="2" t="n">
        <f aca="false">1/SQRT((1-$A27^2)^2+(2*D$2*$A27)^2)</f>
        <v>1.47235439114639</v>
      </c>
      <c r="E27" s="2" t="n">
        <f aca="false">1/SQRT((1-$A27^2)^2+(2*E$2*$A27)^2)</f>
        <v>1.37267096110799</v>
      </c>
      <c r="F27" s="2" t="n">
        <f aca="false">1/SQRT((1-$A27^2)^2+(2*F$2*$A27)^2)</f>
        <v>1.13322993879031</v>
      </c>
      <c r="G27" s="2" t="n">
        <f aca="false">1/SQRT((1-$A27^2)^2+(2*G$2*$A27)^2)</f>
        <v>1.13322993879031</v>
      </c>
    </row>
    <row r="28" customFormat="false" ht="12.75" hidden="false" customHeight="false" outlineLevel="0" collapsed="false">
      <c r="A28" s="0" t="n">
        <f aca="false">A27+0.0249999</f>
        <v>0.5999976</v>
      </c>
      <c r="B28" s="2" t="n">
        <f aca="false">1/SQRT((1-$A28^2)^2+(2*B$2*$A28)^2)</f>
        <v>1.56249294133047</v>
      </c>
      <c r="C28" s="2" t="n">
        <f aca="false">1/SQRT((1-$A28^2)^2+(2*C$2*$A28)^2)</f>
        <v>1.55567159291591</v>
      </c>
      <c r="D28" s="2" t="n">
        <f aca="false">1/SQRT((1-$A28^2)^2+(2*D$2*$A28)^2)</f>
        <v>1.53573132463921</v>
      </c>
      <c r="E28" s="2" t="n">
        <f aca="false">1/SQRT((1-$A28^2)^2+(2*E$2*$A28)^2)</f>
        <v>1.41477538728879</v>
      </c>
      <c r="F28" s="2" t="n">
        <f aca="false">1/SQRT((1-$A28^2)^2+(2*F$2*$A28)^2)</f>
        <v>1.13990128426009</v>
      </c>
      <c r="G28" s="2" t="n">
        <f aca="false">1/SQRT((1-$A28^2)^2+(2*G$2*$A28)^2)</f>
        <v>1.13990128426009</v>
      </c>
    </row>
    <row r="29" customFormat="false" ht="12.75" hidden="false" customHeight="false" outlineLevel="0" collapsed="false">
      <c r="A29" s="0" t="n">
        <f aca="false">A28+0.0249999</f>
        <v>0.6249975</v>
      </c>
      <c r="B29" s="2" t="n">
        <f aca="false">1/SQRT((1-$A29^2)^2+(2*B$2*$A29)^2)</f>
        <v>1.64101719104513</v>
      </c>
      <c r="C29" s="2" t="n">
        <f aca="false">1/SQRT((1-$A29^2)^2+(2*C$2*$A29)^2)</f>
        <v>1.63245363155753</v>
      </c>
      <c r="D29" s="2" t="n">
        <f aca="false">1/SQRT((1-$A29^2)^2+(2*D$2*$A29)^2)</f>
        <v>1.60754549847584</v>
      </c>
      <c r="E29" s="2" t="n">
        <f aca="false">1/SQRT((1-$A29^2)^2+(2*E$2*$A29)^2)</f>
        <v>1.46020855950769</v>
      </c>
      <c r="F29" s="2" t="n">
        <f aca="false">1/SQRT((1-$A29^2)^2+(2*F$2*$A29)^2)</f>
        <v>1.14559970949942</v>
      </c>
      <c r="G29" s="2" t="n">
        <f aca="false">1/SQRT((1-$A29^2)^2+(2*G$2*$A29)^2)</f>
        <v>1.14559970949942</v>
      </c>
    </row>
    <row r="30" customFormat="false" ht="12.75" hidden="false" customHeight="false" outlineLevel="0" collapsed="false">
      <c r="A30" s="0" t="n">
        <f aca="false">A29+0.0249999</f>
        <v>0.6499974</v>
      </c>
      <c r="B30" s="2" t="n">
        <f aca="false">1/SQRT((1-$A30^2)^2+(2*B$2*$A30)^2)</f>
        <v>1.73159155306649</v>
      </c>
      <c r="C30" s="2" t="n">
        <f aca="false">1/SQRT((1-$A30^2)^2+(2*C$2*$A30)^2)</f>
        <v>1.72072666202806</v>
      </c>
      <c r="D30" s="2" t="n">
        <f aca="false">1/SQRT((1-$A30^2)^2+(2*D$2*$A30)^2)</f>
        <v>1.68931929550098</v>
      </c>
      <c r="E30" s="2" t="n">
        <f aca="false">1/SQRT((1-$A30^2)^2+(2*E$2*$A30)^2)</f>
        <v>1.509041958547</v>
      </c>
      <c r="F30" s="2" t="n">
        <f aca="false">1/SQRT((1-$A30^2)^2+(2*F$2*$A30)^2)</f>
        <v>1.15010411300132</v>
      </c>
      <c r="G30" s="2" t="n">
        <f aca="false">1/SQRT((1-$A30^2)^2+(2*G$2*$A30)^2)</f>
        <v>1.15010411300132</v>
      </c>
    </row>
    <row r="31" customFormat="false" ht="12.75" hidden="false" customHeight="false" outlineLevel="0" collapsed="false">
      <c r="A31" s="0" t="n">
        <f aca="false">A30+0.0249999</f>
        <v>0.6749973</v>
      </c>
      <c r="B31" s="2" t="n">
        <f aca="false">1/SQRT((1-$A31^2)^2+(2*B$2*$A31)^2)</f>
        <v>1.83695664488148</v>
      </c>
      <c r="C31" s="2" t="n">
        <f aca="false">1/SQRT((1-$A31^2)^2+(2*C$2*$A31)^2)</f>
        <v>1.82299629770935</v>
      </c>
      <c r="D31" s="2" t="n">
        <f aca="false">1/SQRT((1-$A31^2)^2+(2*D$2*$A31)^2)</f>
        <v>1.78295057069668</v>
      </c>
      <c r="E31" s="2" t="n">
        <f aca="false">1/SQRT((1-$A31^2)^2+(2*E$2*$A31)^2)</f>
        <v>1.56125513636723</v>
      </c>
      <c r="F31" s="2" t="n">
        <f aca="false">1/SQRT((1-$A31^2)^2+(2*F$2*$A31)^2)</f>
        <v>1.15318742355813</v>
      </c>
      <c r="G31" s="2" t="n">
        <f aca="false">1/SQRT((1-$A31^2)^2+(2*G$2*$A31)^2)</f>
        <v>1.15318742355813</v>
      </c>
    </row>
    <row r="32" customFormat="false" ht="12.75" hidden="false" customHeight="false" outlineLevel="0" collapsed="false">
      <c r="A32" s="0" t="n">
        <f aca="false">A31+0.0249999</f>
        <v>0.6999972</v>
      </c>
      <c r="B32" s="2" t="n">
        <f aca="false">1/SQRT((1-$A32^2)^2+(2*B$2*$A32)^2)</f>
        <v>1.96076916886921</v>
      </c>
      <c r="C32" s="2" t="n">
        <f aca="false">1/SQRT((1-$A32^2)^2+(2*C$2*$A32)^2)</f>
        <v>1.94255721347253</v>
      </c>
      <c r="D32" s="2" t="n">
        <f aca="false">1/SQRT((1-$A32^2)^2+(2*D$2*$A32)^2)</f>
        <v>1.89082259921435</v>
      </c>
      <c r="E32" s="2" t="n">
        <f aca="false">1/SQRT((1-$A32^2)^2+(2*E$2*$A32)^2)</f>
        <v>1.61668647114933</v>
      </c>
      <c r="F32" s="2" t="n">
        <f aca="false">1/SQRT((1-$A32^2)^2+(2*F$2*$A32)^2)</f>
        <v>1.15462350568853</v>
      </c>
      <c r="G32" s="2" t="n">
        <f aca="false">1/SQRT((1-$A32^2)^2+(2*G$2*$A32)^2)</f>
        <v>1.15462350568853</v>
      </c>
    </row>
    <row r="33" customFormat="false" ht="12.75" hidden="false" customHeight="false" outlineLevel="0" collapsed="false">
      <c r="A33" s="0" t="n">
        <f aca="false">A32+0.0249999</f>
        <v>0.7249971</v>
      </c>
      <c r="B33" s="2" t="n">
        <f aca="false">1/SQRT((1-$A33^2)^2+(2*B$2*$A33)^2)</f>
        <v>2.10801810611256</v>
      </c>
      <c r="C33" s="2" t="n">
        <f aca="false">1/SQRT((1-$A33^2)^2+(2*C$2*$A33)^2)</f>
        <v>2.08382251889401</v>
      </c>
      <c r="D33" s="2" t="n">
        <f aca="false">1/SQRT((1-$A33^2)^2+(2*D$2*$A33)^2)</f>
        <v>2.01594687167333</v>
      </c>
      <c r="E33" s="2" t="n">
        <f aca="false">1/SQRT((1-$A33^2)^2+(2*E$2*$A33)^2)</f>
        <v>1.67496708677792</v>
      </c>
      <c r="F33" s="2" t="n">
        <f aca="false">1/SQRT((1-$A33^2)^2+(2*F$2*$A33)^2)</f>
        <v>1.15419555353387</v>
      </c>
      <c r="G33" s="2" t="n">
        <f aca="false">1/SQRT((1-$A33^2)^2+(2*G$2*$A33)^2)</f>
        <v>1.15419555353387</v>
      </c>
    </row>
    <row r="34" customFormat="false" ht="12.75" hidden="false" customHeight="false" outlineLevel="0" collapsed="false">
      <c r="A34" s="0" t="n">
        <f aca="false">A33+0.0249999</f>
        <v>0.749997</v>
      </c>
      <c r="B34" s="2" t="n">
        <f aca="false">1/SQRT((1-$A34^2)^2+(2*B$2*$A34)^2)</f>
        <v>2.28569064146025</v>
      </c>
      <c r="C34" s="2" t="n">
        <f aca="false">1/SQRT((1-$A34^2)^2+(2*C$2*$A34)^2)</f>
        <v>2.25282861502447</v>
      </c>
      <c r="D34" s="2" t="n">
        <f aca="false">1/SQRT((1-$A34^2)^2+(2*D$2*$A34)^2)</f>
        <v>2.16214317196242</v>
      </c>
      <c r="E34" s="2" t="n">
        <f aca="false">1/SQRT((1-$A34^2)^2+(2*E$2*$A34)^2)</f>
        <v>1.73543631244339</v>
      </c>
      <c r="F34" s="2" t="n">
        <f aca="false">1/SQRT((1-$A34^2)^2+(2*F$2*$A34)^2)</f>
        <v>1.15170563083351</v>
      </c>
      <c r="G34" s="2" t="n">
        <f aca="false">1/SQRT((1-$A34^2)^2+(2*G$2*$A34)^2)</f>
        <v>1.15170563083351</v>
      </c>
    </row>
    <row r="35" customFormat="false" ht="12.75" hidden="false" customHeight="false" outlineLevel="0" collapsed="false">
      <c r="A35" s="0" t="n">
        <f aca="false">A34+0.0249999</f>
        <v>0.7749969</v>
      </c>
      <c r="B35" s="2" t="n">
        <f aca="false">1/SQRT((1-$A35^2)^2+(2*B$2*$A35)^2)</f>
        <v>2.50388204960236</v>
      </c>
      <c r="C35" s="2" t="n">
        <f aca="false">1/SQRT((1-$A35^2)^2+(2*C$2*$A35)^2)</f>
        <v>2.45803077335101</v>
      </c>
      <c r="D35" s="2" t="n">
        <f aca="false">1/SQRT((1-$A35^2)^2+(2*D$2*$A35)^2)</f>
        <v>2.33425129147237</v>
      </c>
      <c r="E35" s="2" t="n">
        <f aca="false">1/SQRT((1-$A35^2)^2+(2*E$2*$A35)^2)</f>
        <v>1.79704086025861</v>
      </c>
      <c r="F35" s="2" t="n">
        <f aca="false">1/SQRT((1-$A35^2)^2+(2*F$2*$A35)^2)</f>
        <v>1.1469847837044</v>
      </c>
      <c r="G35" s="2" t="n">
        <f aca="false">1/SQRT((1-$A35^2)^2+(2*G$2*$A35)^2)</f>
        <v>1.1469847837044</v>
      </c>
    </row>
    <row r="36" customFormat="false" ht="12.75" hidden="false" customHeight="false" outlineLevel="0" collapsed="false">
      <c r="A36" s="0" t="n">
        <f aca="false">A35+0.0249999</f>
        <v>0.7999968</v>
      </c>
      <c r="B36" s="2" t="n">
        <f aca="false">1/SQRT((1-$A36^2)^2+(2*B$2*$A36)^2)</f>
        <v>2.77773799791132</v>
      </c>
      <c r="C36" s="2" t="n">
        <f aca="false">1/SQRT((1-$A36^2)^2+(2*C$2*$A36)^2)</f>
        <v>2.71159448312377</v>
      </c>
      <c r="D36" s="2" t="n">
        <f aca="false">1/SQRT((1-$A36^2)^2+(2*D$2*$A36)^2)</f>
        <v>2.53833694159307</v>
      </c>
      <c r="E36" s="2" t="n">
        <f aca="false">1/SQRT((1-$A36^2)^2+(2*E$2*$A36)^2)</f>
        <v>1.85822764519408</v>
      </c>
      <c r="F36" s="2" t="n">
        <f aca="false">1/SQRT((1-$A36^2)^2+(2*F$2*$A36)^2)</f>
        <v>1.13990294314538</v>
      </c>
      <c r="G36" s="2" t="n">
        <f aca="false">1/SQRT((1-$A36^2)^2+(2*G$2*$A36)^2)</f>
        <v>1.13990294314538</v>
      </c>
    </row>
    <row r="37" customFormat="false" ht="12.75" hidden="false" customHeight="false" outlineLevel="0" collapsed="false">
      <c r="A37" s="0" t="n">
        <f aca="false">A36+0.0249999</f>
        <v>0.8249967</v>
      </c>
      <c r="B37" s="2" t="n">
        <f aca="false">1/SQRT((1-$A37^2)^2+(2*B$2*$A37)^2)</f>
        <v>3.13106166091155</v>
      </c>
      <c r="C37" s="2" t="n">
        <f aca="false">1/SQRT((1-$A37^2)^2+(2*C$2*$A37)^2)</f>
        <v>3.03155510410427</v>
      </c>
      <c r="D37" s="2" t="n">
        <f aca="false">1/SQRT((1-$A37^2)^2+(2*D$2*$A37)^2)</f>
        <v>2.78176600117882</v>
      </c>
      <c r="E37" s="2" t="n">
        <f aca="false">1/SQRT((1-$A37^2)^2+(2*E$2*$A37)^2)</f>
        <v>1.91685315186153</v>
      </c>
      <c r="F37" s="2" t="n">
        <f aca="false">1/SQRT((1-$A37^2)^2+(2*F$2*$A37)^2)</f>
        <v>1.13037769421909</v>
      </c>
      <c r="G37" s="2" t="n">
        <f aca="false">1/SQRT((1-$A37^2)^2+(2*G$2*$A37)^2)</f>
        <v>1.13037769421909</v>
      </c>
    </row>
    <row r="38" customFormat="false" ht="12.75" hidden="false" customHeight="false" outlineLevel="0" collapsed="false">
      <c r="A38" s="0" t="n">
        <f aca="false">A37+0.0249999</f>
        <v>0.8499966</v>
      </c>
      <c r="B38" s="2" t="n">
        <f aca="false">1/SQRT((1-$A38^2)^2+(2*B$2*$A38)^2)</f>
        <v>3.6035278703165</v>
      </c>
      <c r="C38" s="2" t="n">
        <f aca="false">1/SQRT((1-$A38^2)^2+(2*C$2*$A38)^2)</f>
        <v>3.44552381703216</v>
      </c>
      <c r="D38" s="2" t="n">
        <f aca="false">1/SQRT((1-$A38^2)^2+(2*D$2*$A38)^2)</f>
        <v>3.07279156099237</v>
      </c>
      <c r="E38" s="2" t="n">
        <f aca="false">1/SQRT((1-$A38^2)^2+(2*E$2*$A38)^2)</f>
        <v>1.97014977659787</v>
      </c>
      <c r="F38" s="2" t="n">
        <f aca="false">1/SQRT((1-$A38^2)^2+(2*F$2*$A38)^2)</f>
        <v>1.11838096579112</v>
      </c>
      <c r="G38" s="2" t="n">
        <f aca="false">1/SQRT((1-$A38^2)^2+(2*G$2*$A38)^2)</f>
        <v>1.11838096579112</v>
      </c>
    </row>
    <row r="39" customFormat="false" ht="12.75" hidden="false" customHeight="false" outlineLevel="0" collapsed="false">
      <c r="A39" s="0" t="n">
        <f aca="false">A38+0.0249999</f>
        <v>0.8749965</v>
      </c>
      <c r="B39" s="2" t="n">
        <f aca="false">1/SQRT((1-$A39^2)^2+(2*B$2*$A39)^2)</f>
        <v>4.26655397832749</v>
      </c>
      <c r="C39" s="2" t="n">
        <f aca="false">1/SQRT((1-$A39^2)^2+(2*C$2*$A39)^2)</f>
        <v>3.99710073917089</v>
      </c>
      <c r="D39" s="2" t="n">
        <f aca="false">1/SQRT((1-$A39^2)^2+(2*D$2*$A39)^2)</f>
        <v>3.41874314614106</v>
      </c>
      <c r="E39" s="2" t="n">
        <f aca="false">1/SQRT((1-$A39^2)^2+(2*E$2*$A39)^2)</f>
        <v>2.01480588061726</v>
      </c>
      <c r="F39" s="2" t="n">
        <f aca="false">1/SQRT((1-$A39^2)^2+(2*F$2*$A39)^2)</f>
        <v>1.10394281909713</v>
      </c>
      <c r="G39" s="2" t="n">
        <f aca="false">1/SQRT((1-$A39^2)^2+(2*G$2*$A39)^2)</f>
        <v>1.10394281909713</v>
      </c>
    </row>
    <row r="40" customFormat="false" ht="12.75" hidden="false" customHeight="false" outlineLevel="0" collapsed="false">
      <c r="A40" s="0" t="n">
        <f aca="false">A39+0.0249999</f>
        <v>0.8999964</v>
      </c>
      <c r="B40" s="2" t="n">
        <f aca="false">1/SQRT((1-$A40^2)^2+(2*B$2*$A40)^2)</f>
        <v>5.26297603823428</v>
      </c>
      <c r="C40" s="2" t="n">
        <f aca="false">1/SQRT((1-$A40^2)^2+(2*C$2*$A40)^2)</f>
        <v>4.75638593777583</v>
      </c>
      <c r="D40" s="2" t="n">
        <f aca="false">1/SQRT((1-$A40^2)^2+(2*D$2*$A40)^2)</f>
        <v>3.82074215472314</v>
      </c>
      <c r="E40" s="2" t="n">
        <f aca="false">1/SQRT((1-$A40^2)^2+(2*E$2*$A40)^2)</f>
        <v>2.04721763346282</v>
      </c>
      <c r="F40" s="2" t="n">
        <f aca="false">1/SQRT((1-$A40^2)^2+(2*F$2*$A40)^2)</f>
        <v>1.08715178574366</v>
      </c>
      <c r="G40" s="2" t="n">
        <f aca="false">1/SQRT((1-$A40^2)^2+(2*G$2*$A40)^2)</f>
        <v>1.08715178574366</v>
      </c>
    </row>
    <row r="41" customFormat="false" ht="12.75" hidden="false" customHeight="false" outlineLevel="0" collapsed="false">
      <c r="A41" s="0" t="n">
        <f aca="false">A40+0.0249999</f>
        <v>0.9249963</v>
      </c>
      <c r="B41" s="2" t="n">
        <f aca="false">1/SQRT((1-$A41^2)^2+(2*B$2*$A41)^2)</f>
        <v>6.92607286744474</v>
      </c>
      <c r="C41" s="2" t="n">
        <f aca="false">1/SQRT((1-$A41^2)^2+(2*C$2*$A41)^2)</f>
        <v>5.83189044925774</v>
      </c>
      <c r="D41" s="2" t="n">
        <f aca="false">1/SQRT((1-$A41^2)^2+(2*D$2*$A41)^2)</f>
        <v>4.26127082162185</v>
      </c>
      <c r="E41" s="2" t="n">
        <f aca="false">1/SQRT((1-$A41^2)^2+(2*E$2*$A41)^2)</f>
        <v>2.06393774198748</v>
      </c>
      <c r="F41" s="2" t="n">
        <f aca="false">1/SQRT((1-$A41^2)^2+(2*F$2*$A41)^2)</f>
        <v>1.06815159002014</v>
      </c>
      <c r="G41" s="2" t="n">
        <f aca="false">1/SQRT((1-$A41^2)^2+(2*G$2*$A41)^2)</f>
        <v>1.06815159002014</v>
      </c>
    </row>
    <row r="42" customFormat="false" ht="12.75" hidden="false" customHeight="false" outlineLevel="0" collapsed="false">
      <c r="A42" s="0" t="n">
        <f aca="false">A41+0.0249999</f>
        <v>0.9499962</v>
      </c>
      <c r="B42" s="2" t="n">
        <f aca="false">1/SQRT((1-$A42^2)^2+(2*B$2*$A42)^2)</f>
        <v>10.2556313440075</v>
      </c>
      <c r="C42" s="2" t="n">
        <f aca="false">1/SQRT((1-$A42^2)^2+(2*C$2*$A42)^2)</f>
        <v>7.34567975690526</v>
      </c>
      <c r="D42" s="2" t="n">
        <f aca="false">1/SQRT((1-$A42^2)^2+(2*D$2*$A42)^2)</f>
        <v>4.68255071334606</v>
      </c>
      <c r="E42" s="2" t="n">
        <f aca="false">1/SQRT((1-$A42^2)^2+(2*E$2*$A42)^2)</f>
        <v>2.06226841516182</v>
      </c>
      <c r="F42" s="2" t="n">
        <f aca="false">1/SQRT((1-$A42^2)^2+(2*F$2*$A42)^2)</f>
        <v>1.04713451930001</v>
      </c>
      <c r="G42" s="2" t="n">
        <f aca="false">1/SQRT((1-$A42^2)^2+(2*G$2*$A42)^2)</f>
        <v>1.04713451930001</v>
      </c>
    </row>
    <row r="43" customFormat="false" ht="12.75" hidden="false" customHeight="false" outlineLevel="0" collapsed="false">
      <c r="A43" s="0" t="n">
        <f aca="false">A42+0.0249999</f>
        <v>0.9749961</v>
      </c>
      <c r="B43" s="2" t="n">
        <f aca="false">1/SQRT((1-$A43^2)^2+(2*B$2*$A43)^2)</f>
        <v>20.2498876702267</v>
      </c>
      <c r="C43" s="2" t="n">
        <f aca="false">1/SQRT((1-$A43^2)^2+(2*C$2*$A43)^2)</f>
        <v>9.14977205372725</v>
      </c>
      <c r="D43" s="2" t="n">
        <f aca="false">1/SQRT((1-$A43^2)^2+(2*D$2*$A43)^2)</f>
        <v>4.97129058368055</v>
      </c>
      <c r="E43" s="2" t="n">
        <f aca="false">1/SQRT((1-$A43^2)^2+(2*E$2*$A43)^2)</f>
        <v>2.0408461173686</v>
      </c>
      <c r="F43" s="2" t="n">
        <f aca="false">1/SQRT((1-$A43^2)^2+(2*F$2*$A43)^2)</f>
        <v>1.0243320978813</v>
      </c>
      <c r="G43" s="2" t="n">
        <f aca="false">1/SQRT((1-$A43^2)^2+(2*G$2*$A43)^2)</f>
        <v>1.0243320978813</v>
      </c>
    </row>
    <row r="44" customFormat="false" ht="12.75" hidden="false" customHeight="false" outlineLevel="0" collapsed="false">
      <c r="A44" s="0" t="n">
        <f aca="false">A43+0.0249999</f>
        <v>0.999995999999999</v>
      </c>
      <c r="B44" s="2" t="n">
        <f aca="false">1/SQRT((1-$A44^2)^2+(2*B$2*$A44)^2)</f>
        <v>4996.0247617451</v>
      </c>
      <c r="C44" s="2" t="n">
        <f aca="false">1/SQRT((1-$A44^2)^2+(2*C$2*$A44)^2)</f>
        <v>10.0000399681597</v>
      </c>
      <c r="D44" s="2" t="n">
        <f aca="false">1/SQRT((1-$A44^2)^2+(2*D$2*$A44)^2)</f>
        <v>5.00001999607997</v>
      </c>
      <c r="E44" s="2" t="n">
        <f aca="false">1/SQRT((1-$A44^2)^2+(2*E$2*$A44)^2)</f>
        <v>2.000007999776</v>
      </c>
      <c r="F44" s="2" t="n">
        <f aca="false">1/SQRT((1-$A44^2)^2+(2*F$2*$A44)^2)</f>
        <v>1.000003999984</v>
      </c>
      <c r="G44" s="2" t="n">
        <f aca="false">1/SQRT((1-$A44^2)^2+(2*G$2*$A44)^2)</f>
        <v>1.000003999984</v>
      </c>
    </row>
    <row r="45" customFormat="false" ht="12.75" hidden="false" customHeight="false" outlineLevel="0" collapsed="false">
      <c r="A45" s="0" t="n">
        <f aca="false">A44+0.0249999</f>
        <v>1.0249959</v>
      </c>
      <c r="B45" s="2" t="n">
        <f aca="false">1/SQRT((1-$A45^2)^2+(2*B$2*$A45)^2)</f>
        <v>19.7562044298154</v>
      </c>
      <c r="C45" s="2" t="n">
        <f aca="false">1/SQRT((1-$A45^2)^2+(2*C$2*$A45)^2)</f>
        <v>8.7476625239437</v>
      </c>
      <c r="D45" s="2" t="n">
        <f aca="false">1/SQRT((1-$A45^2)^2+(2*D$2*$A45)^2)</f>
        <v>4.73584323443276</v>
      </c>
      <c r="E45" s="2" t="n">
        <f aca="false">1/SQRT((1-$A45^2)^2+(2*E$2*$A45)^2)</f>
        <v>1.94177982890243</v>
      </c>
      <c r="F45" s="2" t="n">
        <f aca="false">1/SQRT((1-$A45^2)^2+(2*F$2*$A45)^2)</f>
        <v>0.974426261258109</v>
      </c>
      <c r="G45" s="2" t="n">
        <f aca="false">1/SQRT((1-$A45^2)^2+(2*G$2*$A45)^2)</f>
        <v>0.974426261258109</v>
      </c>
    </row>
    <row r="46" customFormat="false" ht="12.75" hidden="false" customHeight="false" outlineLevel="0" collapsed="false">
      <c r="A46" s="0" t="n">
        <f aca="false">A45+0.0249999</f>
        <v>1.0499958</v>
      </c>
      <c r="B46" s="2" t="n">
        <f aca="false">1/SQRT((1-$A46^2)^2+(2*B$2*$A46)^2)</f>
        <v>9.75691665116276</v>
      </c>
      <c r="C46" s="2" t="n">
        <f aca="false">1/SQRT((1-$A46^2)^2+(2*C$2*$A46)^2)</f>
        <v>6.81529254883871</v>
      </c>
      <c r="D46" s="2" t="n">
        <f aca="false">1/SQRT((1-$A46^2)^2+(2*D$2*$A46)^2)</f>
        <v>4.27944467693153</v>
      </c>
      <c r="E46" s="2" t="n">
        <f aca="false">1/SQRT((1-$A46^2)^2+(2*E$2*$A46)^2)</f>
        <v>1.86947817526492</v>
      </c>
      <c r="F46" s="2" t="n">
        <f aca="false">1/SQRT((1-$A46^2)^2+(2*F$2*$A46)^2)</f>
        <v>0.947879808179359</v>
      </c>
      <c r="G46" s="2" t="n">
        <f aca="false">1/SQRT((1-$A46^2)^2+(2*G$2*$A46)^2)</f>
        <v>0.947879808179359</v>
      </c>
    </row>
    <row r="47" customFormat="false" ht="12.75" hidden="false" customHeight="false" outlineLevel="0" collapsed="false">
      <c r="A47" s="0" t="n">
        <f aca="false">A46+0.0249999</f>
        <v>1.0749957</v>
      </c>
      <c r="B47" s="2" t="n">
        <f aca="false">1/SQRT((1-$A47^2)^2+(2*B$2*$A47)^2)</f>
        <v>6.42607842290523</v>
      </c>
      <c r="C47" s="2" t="n">
        <f aca="false">1/SQRT((1-$A47^2)^2+(2*C$2*$A47)^2)</f>
        <v>5.28720116831943</v>
      </c>
      <c r="D47" s="2" t="n">
        <f aca="false">1/SQRT((1-$A47^2)^2+(2*D$2*$A47)^2)</f>
        <v>3.76779766142072</v>
      </c>
      <c r="E47" s="2" t="n">
        <f aca="false">1/SQRT((1-$A47^2)^2+(2*E$2*$A47)^2)</f>
        <v>1.7870818982755</v>
      </c>
      <c r="F47" s="2" t="n">
        <f aca="false">1/SQRT((1-$A47^2)^2+(2*F$2*$A47)^2)</f>
        <v>0.920640150215143</v>
      </c>
      <c r="G47" s="2" t="n">
        <f aca="false">1/SQRT((1-$A47^2)^2+(2*G$2*$A47)^2)</f>
        <v>0.920640150215143</v>
      </c>
    </row>
    <row r="48" customFormat="false" ht="12.75" hidden="false" customHeight="false" outlineLevel="0" collapsed="false">
      <c r="A48" s="0" t="n">
        <f aca="false">A47+0.0249999</f>
        <v>1.0999956</v>
      </c>
      <c r="B48" s="2" t="n">
        <f aca="false">1/SQRT((1-$A48^2)^2+(2*B$2*$A48)^2)</f>
        <v>4.76212165927088</v>
      </c>
      <c r="C48" s="2" t="n">
        <f aca="false">1/SQRT((1-$A48^2)^2+(2*C$2*$A48)^2)</f>
        <v>4.21840162112829</v>
      </c>
      <c r="D48" s="2" t="n">
        <f aca="false">1/SQRT((1-$A48^2)^2+(2*D$2*$A48)^2)</f>
        <v>3.28805888614728</v>
      </c>
      <c r="E48" s="2" t="n">
        <f aca="false">1/SQRT((1-$A48^2)^2+(2*E$2*$A48)^2)</f>
        <v>1.69859477587914</v>
      </c>
      <c r="F48" s="2" t="n">
        <f aca="false">1/SQRT((1-$A48^2)^2+(2*F$2*$A48)^2)</f>
        <v>0.892968822724597</v>
      </c>
      <c r="G48" s="2" t="n">
        <f aca="false">1/SQRT((1-$A48^2)^2+(2*G$2*$A48)^2)</f>
        <v>0.892968822724597</v>
      </c>
    </row>
    <row r="49" customFormat="false" ht="12.75" hidden="false" customHeight="false" outlineLevel="0" collapsed="false">
      <c r="A49" s="0" t="n">
        <f aca="false">A48+0.0249999</f>
        <v>1.1249955</v>
      </c>
      <c r="B49" s="2" t="n">
        <f aca="false">1/SQRT((1-$A49^2)^2+(2*B$2*$A49)^2)</f>
        <v>3.76484803851874</v>
      </c>
      <c r="C49" s="2" t="n">
        <f aca="false">1/SQRT((1-$A49^2)^2+(2*C$2*$A49)^2)</f>
        <v>3.46672184025854</v>
      </c>
      <c r="D49" s="2" t="n">
        <f aca="false">1/SQRT((1-$A49^2)^2+(2*D$2*$A49)^2)</f>
        <v>2.8727110858888</v>
      </c>
      <c r="E49" s="2" t="n">
        <f aca="false">1/SQRT((1-$A49^2)^2+(2*E$2*$A49)^2)</f>
        <v>1.60756958028844</v>
      </c>
      <c r="F49" s="2" t="n">
        <f aca="false">1/SQRT((1-$A49^2)^2+(2*F$2*$A49)^2)</f>
        <v>0.865106887208388</v>
      </c>
      <c r="G49" s="2" t="n">
        <f aca="false">1/SQRT((1-$A49^2)^2+(2*G$2*$A49)^2)</f>
        <v>0.865106887208388</v>
      </c>
    </row>
    <row r="50" customFormat="false" ht="12.75" hidden="false" customHeight="false" outlineLevel="0" collapsed="false">
      <c r="A50" s="0" t="n">
        <f aca="false">A49+0.0249999</f>
        <v>1.1499954</v>
      </c>
      <c r="B50" s="2" t="n">
        <f aca="false">1/SQRT((1-$A50^2)^2+(2*B$2*$A50)^2)</f>
        <v>3.10087613295404</v>
      </c>
      <c r="C50" s="2" t="n">
        <f aca="false">1/SQRT((1-$A50^2)^2+(2*C$2*$A50)^2)</f>
        <v>2.92072816408335</v>
      </c>
      <c r="D50" s="2" t="n">
        <f aca="false">1/SQRT((1-$A50^2)^2+(2*D$2*$A50)^2)</f>
        <v>2.52458448140999</v>
      </c>
      <c r="E50" s="2" t="n">
        <f aca="false">1/SQRT((1-$A50^2)^2+(2*E$2*$A50)^2)</f>
        <v>1.51685565996542</v>
      </c>
      <c r="F50" s="2" t="n">
        <f aca="false">1/SQRT((1-$A50^2)^2+(2*F$2*$A50)^2)</f>
        <v>0.837270538865067</v>
      </c>
      <c r="G50" s="2" t="n">
        <f aca="false">1/SQRT((1-$A50^2)^2+(2*G$2*$A50)^2)</f>
        <v>0.837270538865067</v>
      </c>
    </row>
    <row r="51" customFormat="false" ht="12.75" hidden="false" customHeight="false" outlineLevel="0" collapsed="false">
      <c r="A51" s="0" t="n">
        <f aca="false">A50+0.0249999</f>
        <v>1.1749953</v>
      </c>
      <c r="B51" s="2" t="n">
        <f aca="false">1/SQRT((1-$A51^2)^2+(2*B$2*$A51)^2)</f>
        <v>2.62733353888102</v>
      </c>
      <c r="C51" s="2" t="n">
        <f aca="false">1/SQRT((1-$A51^2)^2+(2*C$2*$A51)^2)</f>
        <v>2.51043115606422</v>
      </c>
      <c r="D51" s="2" t="n">
        <f aca="false">1/SQRT((1-$A51^2)^2+(2*D$2*$A51)^2)</f>
        <v>2.2355564235841</v>
      </c>
      <c r="E51" s="2" t="n">
        <f aca="false">1/SQRT((1-$A51^2)^2+(2*E$2*$A51)^2)</f>
        <v>1.42854158765066</v>
      </c>
      <c r="F51" s="2" t="n">
        <f aca="false">1/SQRT((1-$A51^2)^2+(2*F$2*$A51)^2)</f>
        <v>0.809648671182649</v>
      </c>
      <c r="G51" s="2" t="n">
        <f aca="false">1/SQRT((1-$A51^2)^2+(2*G$2*$A51)^2)</f>
        <v>0.809648671182649</v>
      </c>
    </row>
    <row r="52" customFormat="false" ht="12.75" hidden="false" customHeight="false" outlineLevel="0" collapsed="false">
      <c r="A52" s="0" t="n">
        <f aca="false">A51+0.0249999</f>
        <v>1.1999952</v>
      </c>
      <c r="B52" s="2" t="n">
        <f aca="false">1/SQRT((1-$A52^2)^2+(2*B$2*$A52)^2)</f>
        <v>2.27278644018302</v>
      </c>
      <c r="C52" s="2" t="n">
        <f aca="false">1/SQRT((1-$A52^2)^2+(2*C$2*$A52)^2)</f>
        <v>2.19269908972505</v>
      </c>
      <c r="D52" s="2" t="n">
        <f aca="false">1/SQRT((1-$A52^2)^2+(2*D$2*$A52)^2)</f>
        <v>1.995259302077</v>
      </c>
      <c r="E52" s="2" t="n">
        <f aca="false">1/SQRT((1-$A52^2)^2+(2*E$2*$A52)^2)</f>
        <v>1.34402412832103</v>
      </c>
      <c r="F52" s="2" t="n">
        <f aca="false">1/SQRT((1-$A52^2)^2+(2*F$2*$A52)^2)</f>
        <v>0.782402116264014</v>
      </c>
      <c r="G52" s="2" t="n">
        <f aca="false">1/SQRT((1-$A52^2)^2+(2*G$2*$A52)^2)</f>
        <v>0.782402116264014</v>
      </c>
    </row>
    <row r="53" customFormat="false" ht="12.75" hidden="false" customHeight="false" outlineLevel="0" collapsed="false">
      <c r="A53" s="0" t="n">
        <f aca="false">A52+0.0249999</f>
        <v>1.2249951</v>
      </c>
      <c r="B53" s="2" t="n">
        <f aca="false">1/SQRT((1-$A53^2)^2+(2*B$2*$A53)^2)</f>
        <v>1.99755078310909</v>
      </c>
      <c r="C53" s="2" t="n">
        <f aca="false">1/SQRT((1-$A53^2)^2+(2*C$2*$A53)^2)</f>
        <v>1.94030508556672</v>
      </c>
      <c r="D53" s="2" t="n">
        <f aca="false">1/SQRT((1-$A53^2)^2+(2*D$2*$A53)^2)</f>
        <v>1.79420798764527</v>
      </c>
      <c r="E53" s="2" t="n">
        <f aca="false">1/SQRT((1-$A53^2)^2+(2*E$2*$A53)^2)</f>
        <v>1.26413601256466</v>
      </c>
      <c r="F53" s="2" t="n">
        <f aca="false">1/SQRT((1-$A53^2)^2+(2*F$2*$A53)^2)</f>
        <v>0.755664215030522</v>
      </c>
      <c r="G53" s="2" t="n">
        <f aca="false">1/SQRT((1-$A53^2)^2+(2*G$2*$A53)^2)</f>
        <v>0.755664215030522</v>
      </c>
    </row>
    <row r="54" customFormat="false" ht="12.75" hidden="false" customHeight="false" outlineLevel="0" collapsed="false">
      <c r="A54" s="0" t="n">
        <f aca="false">A53+0.0249999</f>
        <v>1.249995</v>
      </c>
      <c r="B54" s="2" t="n">
        <f aca="false">1/SQRT((1-$A54^2)^2+(2*B$2*$A54)^2)</f>
        <v>1.77781710915627</v>
      </c>
      <c r="C54" s="2" t="n">
        <f aca="false">1/SQRT((1-$A54^2)^2+(2*C$2*$A54)^2)</f>
        <v>1.73548074049841</v>
      </c>
      <c r="D54" s="2" t="n">
        <f aca="false">1/SQRT((1-$A54^2)^2+(2*D$2*$A54)^2)</f>
        <v>1.62458508294722</v>
      </c>
      <c r="E54" s="2" t="n">
        <f aca="false">1/SQRT((1-$A54^2)^2+(2*E$2*$A54)^2)</f>
        <v>1.18928508932187</v>
      </c>
      <c r="F54" s="2" t="n">
        <f aca="false">1/SQRT((1-$A54^2)^2+(2*F$2*$A54)^2)</f>
        <v>0.729542360965952</v>
      </c>
      <c r="G54" s="2" t="n">
        <f aca="false">1/SQRT((1-$A54^2)^2+(2*G$2*$A54)^2)</f>
        <v>0.729542360965952</v>
      </c>
    </row>
    <row r="55" customFormat="false" ht="12.75" hidden="false" customHeight="false" outlineLevel="0" collapsed="false">
      <c r="A55" s="0" t="n">
        <f aca="false">A54+0.0249999</f>
        <v>1.2749949</v>
      </c>
      <c r="B55" s="2" t="n">
        <f aca="false">1/SQRT((1-$A55^2)^2+(2*B$2*$A55)^2)</f>
        <v>1.5984346925603</v>
      </c>
      <c r="C55" s="2" t="n">
        <f aca="false">1/SQRT((1-$A55^2)^2+(2*C$2*$A55)^2)</f>
        <v>1.56623940907186</v>
      </c>
      <c r="D55" s="2" t="n">
        <f aca="false">1/SQRT((1-$A55^2)^2+(2*D$2*$A55)^2)</f>
        <v>1.48019903848378</v>
      </c>
      <c r="E55" s="2" t="n">
        <f aca="false">1/SQRT((1-$A55^2)^2+(2*E$2*$A55)^2)</f>
        <v>1.1195791175524</v>
      </c>
      <c r="F55" s="2" t="n">
        <f aca="false">1/SQRT((1-$A55^2)^2+(2*F$2*$A55)^2)</f>
        <v>0.70412018832526</v>
      </c>
      <c r="G55" s="2" t="n">
        <f aca="false">1/SQRT((1-$A55^2)^2+(2*G$2*$A55)^2)</f>
        <v>0.70412018832526</v>
      </c>
    </row>
    <row r="56" customFormat="false" ht="12.75" hidden="false" customHeight="false" outlineLevel="0" collapsed="false">
      <c r="A56" s="0" t="n">
        <f aca="false">A55+0.0249999</f>
        <v>1.2999948</v>
      </c>
      <c r="B56" s="2" t="n">
        <f aca="false">1/SQRT((1-$A56^2)^2+(2*B$2*$A56)^2)</f>
        <v>1.44930365731965</v>
      </c>
      <c r="C56" s="2" t="n">
        <f aca="false">1/SQRT((1-$A56^2)^2+(2*C$2*$A56)^2)</f>
        <v>1.42424537527692</v>
      </c>
      <c r="D56" s="2" t="n">
        <f aca="false">1/SQRT((1-$A56^2)^2+(2*D$2*$A56)^2)</f>
        <v>1.35621330653069</v>
      </c>
      <c r="E56" s="2" t="n">
        <f aca="false">1/SQRT((1-$A56^2)^2+(2*E$2*$A56)^2)</f>
        <v>1.05492629653439</v>
      </c>
      <c r="F56" s="2" t="n">
        <f aca="false">1/SQRT((1-$A56^2)^2+(2*F$2*$A56)^2)</f>
        <v>0.67946012481396</v>
      </c>
      <c r="G56" s="2" t="n">
        <f aca="false">1/SQRT((1-$A56^2)^2+(2*G$2*$A56)^2)</f>
        <v>0.67946012481396</v>
      </c>
    </row>
    <row r="57" customFormat="false" ht="12.75" hidden="false" customHeight="false" outlineLevel="0" collapsed="false">
      <c r="A57" s="0" t="n">
        <f aca="false">A56+0.0249999</f>
        <v>1.3249947</v>
      </c>
      <c r="B57" s="2" t="n">
        <f aca="false">1/SQRT((1-$A57^2)^2+(2*B$2*$A57)^2)</f>
        <v>1.32343229256743</v>
      </c>
      <c r="C57" s="2" t="n">
        <f aca="false">1/SQRT((1-$A57^2)^2+(2*C$2*$A57)^2)</f>
        <v>1.30354275827458</v>
      </c>
      <c r="D57" s="2" t="n">
        <f aca="false">1/SQRT((1-$A57^2)^2+(2*D$2*$A57)^2)</f>
        <v>1.24885669397049</v>
      </c>
      <c r="E57" s="2" t="n">
        <f aca="false">1/SQRT((1-$A57^2)^2+(2*E$2*$A57)^2)</f>
        <v>0.99511076505734</v>
      </c>
      <c r="F57" s="2" t="n">
        <f aca="false">1/SQRT((1-$A57^2)^2+(2*F$2*$A57)^2)</f>
        <v>0.655606086609303</v>
      </c>
      <c r="G57" s="2" t="n">
        <f aca="false">1/SQRT((1-$A57^2)^2+(2*G$2*$A57)^2)</f>
        <v>0.655606086609303</v>
      </c>
    </row>
    <row r="58" customFormat="false" ht="12.75" hidden="false" customHeight="false" outlineLevel="0" collapsed="false">
      <c r="A58" s="0" t="n">
        <f aca="false">A57+0.0249999</f>
        <v>1.3499946</v>
      </c>
      <c r="B58" s="2" t="n">
        <f aca="false">1/SQRT((1-$A58^2)^2+(2*B$2*$A58)^2)</f>
        <v>1.2158269578606</v>
      </c>
      <c r="C58" s="2" t="n">
        <f aca="false">1/SQRT((1-$A58^2)^2+(2*C$2*$A58)^2)</f>
        <v>1.19977311237196</v>
      </c>
      <c r="D58" s="2" t="n">
        <f aca="false">1/SQRT((1-$A58^2)^2+(2*D$2*$A58)^2)</f>
        <v>1.15517681356656</v>
      </c>
      <c r="E58" s="2" t="n">
        <f aca="false">1/SQRT((1-$A58^2)^2+(2*E$2*$A58)^2)</f>
        <v>0.939846460584808</v>
      </c>
      <c r="F58" s="2" t="n">
        <f aca="false">1/SQRT((1-$A58^2)^2+(2*F$2*$A58)^2)</f>
        <v>0.632586151003021</v>
      </c>
      <c r="G58" s="2" t="n">
        <f aca="false">1/SQRT((1-$A58^2)^2+(2*G$2*$A58)^2)</f>
        <v>0.632586151003021</v>
      </c>
    </row>
    <row r="59" customFormat="false" ht="12.75" hidden="false" customHeight="false" outlineLevel="0" collapsed="false">
      <c r="A59" s="0" t="n">
        <f aca="false">A58+0.0249999</f>
        <v>1.3749945</v>
      </c>
      <c r="B59" s="2" t="n">
        <f aca="false">1/SQRT((1-$A59^2)^2+(2*B$2*$A59)^2)</f>
        <v>1.12282603232391</v>
      </c>
      <c r="C59" s="2" t="n">
        <f aca="false">1/SQRT((1-$A59^2)^2+(2*C$2*$A59)^2)</f>
        <v>1.109679009269</v>
      </c>
      <c r="D59" s="2" t="n">
        <f aca="false">1/SQRT((1-$A59^2)^2+(2*D$2*$A59)^2)</f>
        <v>1.07284630157035</v>
      </c>
      <c r="E59" s="2" t="n">
        <f aca="false">1/SQRT((1-$A59^2)^2+(2*E$2*$A59)^2)</f>
        <v>0.888813953133658</v>
      </c>
      <c r="F59" s="2" t="n">
        <f aca="false">1/SQRT((1-$A59^2)^2+(2*F$2*$A59)^2)</f>
        <v>0.610415093286412</v>
      </c>
      <c r="G59" s="2" t="n">
        <f aca="false">1/SQRT((1-$A59^2)^2+(2*G$2*$A59)^2)</f>
        <v>0.610415093286412</v>
      </c>
    </row>
    <row r="60" customFormat="false" ht="12.75" hidden="false" customHeight="false" outlineLevel="0" collapsed="false">
      <c r="A60" s="0" t="n">
        <f aca="false">A59+0.0249999</f>
        <v>1.3999944</v>
      </c>
      <c r="B60" s="2" t="n">
        <f aca="false">1/SQRT((1-$A60^2)^2+(2*B$2*$A60)^2)</f>
        <v>1.04168363649061</v>
      </c>
      <c r="C60" s="2" t="n">
        <f aca="false">1/SQRT((1-$A60^2)^2+(2*C$2*$A60)^2)</f>
        <v>1.03078009324054</v>
      </c>
      <c r="D60" s="2" t="n">
        <f aca="false">1/SQRT((1-$A60^2)^2+(2*D$2*$A60)^2)</f>
        <v>1.00001536660053</v>
      </c>
      <c r="E60" s="2" t="n">
        <f aca="false">1/SQRT((1-$A60^2)^2+(2*E$2*$A60)^2)</f>
        <v>0.841684654710403</v>
      </c>
      <c r="F60" s="2" t="n">
        <f aca="false">1/SQRT((1-$A60^2)^2+(2*F$2*$A60)^2)</f>
        <v>0.589096717081253</v>
      </c>
      <c r="G60" s="2" t="n">
        <f aca="false">1/SQRT((1-$A60^2)^2+(2*G$2*$A60)^2)</f>
        <v>0.589096717081253</v>
      </c>
    </row>
    <row r="61" customFormat="false" ht="12.75" hidden="false" customHeight="false" outlineLevel="0" collapsed="false">
      <c r="A61" s="0" t="n">
        <f aca="false">A60+0.0249999</f>
        <v>1.4249943</v>
      </c>
      <c r="B61" s="2" t="n">
        <f aca="false">1/SQRT((1-$A61^2)^2+(2*B$2*$A61)^2)</f>
        <v>0.970300278239743</v>
      </c>
      <c r="C61" s="2" t="n">
        <f aca="false">1/SQRT((1-$A61^2)^2+(2*C$2*$A61)^2)</f>
        <v>0.961156201816386</v>
      </c>
      <c r="D61" s="2" t="n">
        <f aca="false">1/SQRT((1-$A61^2)^2+(2*D$2*$A61)^2)</f>
        <v>0.935200952743006</v>
      </c>
      <c r="E61" s="2" t="n">
        <f aca="false">1/SQRT((1-$A61^2)^2+(2*E$2*$A61)^2)</f>
        <v>0.798136046406969</v>
      </c>
      <c r="F61" s="2" t="n">
        <f aca="false">1/SQRT((1-$A61^2)^2+(2*F$2*$A61)^2)</f>
        <v>0.56862594050706</v>
      </c>
      <c r="G61" s="2" t="n">
        <f aca="false">1/SQRT((1-$A61^2)^2+(2*G$2*$A61)^2)</f>
        <v>0.56862594050706</v>
      </c>
    </row>
    <row r="62" customFormat="false" ht="12.75" hidden="false" customHeight="false" outlineLevel="0" collapsed="false">
      <c r="A62" s="0" t="n">
        <f aca="false">A61+0.0249999</f>
        <v>1.4499942</v>
      </c>
      <c r="B62" s="2" t="n">
        <f aca="false">1/SQRT((1-$A62^2)^2+(2*B$2*$A62)^2)</f>
        <v>0.907043285117573</v>
      </c>
      <c r="C62" s="2" t="n">
        <f aca="false">1/SQRT((1-$A62^2)^2+(2*C$2*$A62)^2)</f>
        <v>0.899298759581861</v>
      </c>
      <c r="D62" s="2" t="n">
        <f aca="false">1/SQRT((1-$A62^2)^2+(2*D$2*$A62)^2)</f>
        <v>0.877203617008535</v>
      </c>
      <c r="E62" s="2" t="n">
        <f aca="false">1/SQRT((1-$A62^2)^2+(2*E$2*$A62)^2)</f>
        <v>0.757860714132817</v>
      </c>
      <c r="F62" s="2" t="n">
        <f aca="false">1/SQRT((1-$A62^2)^2+(2*F$2*$A62)^2)</f>
        <v>0.548990624989442</v>
      </c>
      <c r="G62" s="2" t="n">
        <f aca="false">1/SQRT((1-$A62^2)^2+(2*G$2*$A62)^2)</f>
        <v>0.548990624989442</v>
      </c>
    </row>
    <row r="63" customFormat="false" ht="12.75" hidden="false" customHeight="false" outlineLevel="0" collapsed="false">
      <c r="A63" s="0" t="n">
        <f aca="false">A62+0.0249999</f>
        <v>1.4749941</v>
      </c>
      <c r="B63" s="2" t="n">
        <f aca="false">1/SQRT((1-$A63^2)^2+(2*B$2*$A63)^2)</f>
        <v>0.850623943516363</v>
      </c>
      <c r="C63" s="2" t="n">
        <f aca="false">1/SQRT((1-$A63^2)^2+(2*C$2*$A63)^2)</f>
        <v>0.844006795606408</v>
      </c>
      <c r="D63" s="2" t="n">
        <f aca="false">1/SQRT((1-$A63^2)^2+(2*D$2*$A63)^2)</f>
        <v>0.825045012409087</v>
      </c>
      <c r="E63" s="2" t="n">
        <f aca="false">1/SQRT((1-$A63^2)^2+(2*E$2*$A63)^2)</f>
        <v>0.720571231467162</v>
      </c>
      <c r="F63" s="2" t="n">
        <f aca="false">1/SQRT((1-$A63^2)^2+(2*F$2*$A63)^2)</f>
        <v>0.530173150420998</v>
      </c>
      <c r="G63" s="2" t="n">
        <f aca="false">1/SQRT((1-$A63^2)^2+(2*G$2*$A63)^2)</f>
        <v>0.530173150420998</v>
      </c>
    </row>
    <row r="64" customFormat="false" ht="12.75" hidden="false" customHeight="false" outlineLevel="0" collapsed="false">
      <c r="A64" s="0" t="n">
        <f aca="false">A63+0.0249999</f>
        <v>1.499994</v>
      </c>
      <c r="B64" s="2" t="n">
        <f aca="false">1/SQRT((1-$A64^2)^2+(2*B$2*$A64)^2)</f>
        <v>0.800011497102038</v>
      </c>
      <c r="C64" s="2" t="n">
        <f aca="false">1/SQRT((1-$A64^2)^2+(2*C$2*$A64)^2)</f>
        <v>0.794312791602952</v>
      </c>
      <c r="D64" s="2" t="n">
        <f aca="false">1/SQRT((1-$A64^2)^2+(2*D$2*$A64)^2)</f>
        <v>0.777920602992217</v>
      </c>
      <c r="E64" s="2" t="n">
        <f aca="false">1/SQRT((1-$A64^2)^2+(2*E$2*$A64)^2)</f>
        <v>0.686002330457782</v>
      </c>
      <c r="F64" s="2" t="n">
        <f aca="false">1/SQRT((1-$A64^2)^2+(2*F$2*$A64)^2)</f>
        <v>0.512151751267735</v>
      </c>
      <c r="G64" s="2" t="n">
        <f aca="false">1/SQRT((1-$A64^2)^2+(2*G$2*$A64)^2)</f>
        <v>0.512151751267735</v>
      </c>
    </row>
    <row r="65" customFormat="false" ht="12.75" hidden="false" customHeight="false" outlineLevel="0" collapsed="false">
      <c r="A65" s="0" t="n">
        <f aca="false">A64+0.0249999</f>
        <v>1.5249939</v>
      </c>
      <c r="B65" s="2" t="n">
        <f aca="false">1/SQRT((1-$A65^2)^2+(2*B$2*$A65)^2)</f>
        <v>0.754371717935896</v>
      </c>
      <c r="C65" s="2" t="n">
        <f aca="false">1/SQRT((1-$A65^2)^2+(2*C$2*$A65)^2)</f>
        <v>0.749428885663354</v>
      </c>
      <c r="D65" s="2" t="n">
        <f aca="false">1/SQRT((1-$A65^2)^2+(2*D$2*$A65)^2)</f>
        <v>0.735163645157201</v>
      </c>
      <c r="E65" s="2" t="n">
        <f aca="false">1/SQRT((1-$A65^2)^2+(2*E$2*$A65)^2)</f>
        <v>0.653911354307577</v>
      </c>
      <c r="F65" s="2" t="n">
        <f aca="false">1/SQRT((1-$A65^2)^2+(2*F$2*$A65)^2)</f>
        <v>0.494901634510352</v>
      </c>
      <c r="G65" s="2" t="n">
        <f aca="false">1/SQRT((1-$A65^2)^2+(2*G$2*$A65)^2)</f>
        <v>0.494901634510352</v>
      </c>
    </row>
    <row r="66" customFormat="false" ht="12.75" hidden="false" customHeight="false" outlineLevel="0" collapsed="false">
      <c r="A66" s="0" t="n">
        <f aca="false">A65+0.0249999</f>
        <v>1.5499938</v>
      </c>
      <c r="B66" s="2" t="n">
        <f aca="false">1/SQRT((1-$A66^2)^2+(2*B$2*$A66)^2)</f>
        <v>0.713022231608857</v>
      </c>
      <c r="C66" s="2" t="n">
        <f aca="false">1/SQRT((1-$A66^2)^2+(2*C$2*$A66)^2)</f>
        <v>0.708707228734487</v>
      </c>
      <c r="D66" s="2" t="n">
        <f aca="false">1/SQRT((1-$A66^2)^2+(2*D$2*$A66)^2)</f>
        <v>0.696217536127595</v>
      </c>
      <c r="E66" s="2" t="n">
        <f aca="false">1/SQRT((1-$A66^2)^2+(2*E$2*$A66)^2)</f>
        <v>0.624077664195807</v>
      </c>
      <c r="F66" s="2" t="n">
        <f aca="false">1/SQRT((1-$A66^2)^2+(2*F$2*$A66)^2)</f>
        <v>0.478395903283344</v>
      </c>
      <c r="G66" s="2" t="n">
        <f aca="false">1/SQRT((1-$A66^2)^2+(2*G$2*$A66)^2)</f>
        <v>0.478395903283344</v>
      </c>
    </row>
    <row r="67" customFormat="false" ht="12.75" hidden="false" customHeight="false" outlineLevel="0" collapsed="false">
      <c r="A67" s="0" t="n">
        <f aca="false">A66+0.0249999</f>
        <v>1.5749937</v>
      </c>
      <c r="B67" s="2" t="n">
        <f aca="false">1/SQRT((1-$A67^2)^2+(2*B$2*$A67)^2)</f>
        <v>0.67539949726969</v>
      </c>
      <c r="C67" s="2" t="n">
        <f aca="false">1/SQRT((1-$A67^2)^2+(2*C$2*$A67)^2)</f>
        <v>0.671610351074587</v>
      </c>
      <c r="D67" s="2" t="n">
        <f aca="false">1/SQRT((1-$A67^2)^2+(2*D$2*$A67)^2)</f>
        <v>0.660614413978885</v>
      </c>
      <c r="E67" s="2" t="n">
        <f aca="false">1/SQRT((1-$A67^2)^2+(2*E$2*$A67)^2)</f>
        <v>0.596301446796854</v>
      </c>
      <c r="F67" s="2" t="n">
        <f aca="false">1/SQRT((1-$A67^2)^2+(2*F$2*$A67)^2)</f>
        <v>0.462606310759123</v>
      </c>
      <c r="G67" s="2" t="n">
        <f aca="false">1/SQRT((1-$A67^2)^2+(2*G$2*$A67)^2)</f>
        <v>0.462606310759123</v>
      </c>
    </row>
    <row r="68" customFormat="false" ht="12.75" hidden="false" customHeight="false" outlineLevel="0" collapsed="false">
      <c r="A68" s="0" t="n">
        <f aca="false">A67+0.0249999</f>
        <v>1.5999936</v>
      </c>
      <c r="B68" s="2" t="n">
        <f aca="false">1/SQRT((1-$A68^2)^2+(2*B$2*$A68)^2)</f>
        <v>0.641034043148571</v>
      </c>
      <c r="C68" s="2" t="n">
        <f aca="false">1/SQRT((1-$A68^2)^2+(2*C$2*$A68)^2)</f>
        <v>0.637688720462063</v>
      </c>
      <c r="D68" s="2" t="n">
        <f aca="false">1/SQRT((1-$A68^2)^2+(2*D$2*$A68)^2)</f>
        <v>0.62795846162458</v>
      </c>
      <c r="E68" s="2" t="n">
        <f aca="false">1/SQRT((1-$A68^2)^2+(2*E$2*$A68)^2)</f>
        <v>0.570402213662255</v>
      </c>
      <c r="F68" s="2" t="n">
        <f aca="false">1/SQRT((1-$A68^2)^2+(2*F$2*$A68)^2)</f>
        <v>0.447503868021763</v>
      </c>
      <c r="G68" s="2" t="n">
        <f aca="false">1/SQRT((1-$A68^2)^2+(2*G$2*$A68)^2)</f>
        <v>0.447503868021763</v>
      </c>
    </row>
    <row r="69" customFormat="false" ht="12.75" hidden="false" customHeight="false" outlineLevel="0" collapsed="false">
      <c r="A69" s="0" t="n">
        <f aca="false">A68+0.0249999</f>
        <v>1.6249935</v>
      </c>
      <c r="B69" s="2" t="n">
        <f aca="false">1/SQRT((1-$A69^2)^2+(2*B$2*$A69)^2)</f>
        <v>0.609531645994092</v>
      </c>
      <c r="C69" s="2" t="n">
        <f aca="false">1/SQRT((1-$A69^2)^2+(2*C$2*$A69)^2)</f>
        <v>0.606563542278464</v>
      </c>
      <c r="D69" s="2" t="n">
        <f aca="false">1/SQRT((1-$A69^2)^2+(2*D$2*$A69)^2)</f>
        <v>0.597912777166085</v>
      </c>
      <c r="E69" s="2" t="n">
        <f aca="false">1/SQRT((1-$A69^2)^2+(2*E$2*$A69)^2)</f>
        <v>0.546217178186758</v>
      </c>
      <c r="F69" s="2" t="n">
        <f aca="false">1/SQRT((1-$A69^2)^2+(2*F$2*$A69)^2)</f>
        <v>0.433059327981758</v>
      </c>
      <c r="G69" s="2" t="n">
        <f aca="false">1/SQRT((1-$A69^2)^2+(2*G$2*$A69)^2)</f>
        <v>0.433059327981758</v>
      </c>
    </row>
    <row r="70" customFormat="false" ht="12.75" hidden="false" customHeight="false" outlineLevel="0" collapsed="false">
      <c r="A70" s="0" t="n">
        <f aca="false">A69+0.0249999</f>
        <v>1.6499934</v>
      </c>
      <c r="B70" s="2" t="n">
        <f aca="false">1/SQRT((1-$A70^2)^2+(2*B$2*$A70)^2)</f>
        <v>0.580558854104152</v>
      </c>
      <c r="C70" s="2" t="n">
        <f aca="false">1/SQRT((1-$A70^2)^2+(2*C$2*$A70)^2)</f>
        <v>0.577913431195348</v>
      </c>
      <c r="D70" s="2" t="n">
        <f aca="false">1/SQRT((1-$A70^2)^2+(2*D$2*$A70)^2)</f>
        <v>0.57018896917426</v>
      </c>
      <c r="E70" s="2" t="n">
        <f aca="false">1/SQRT((1-$A70^2)^2+(2*E$2*$A70)^2)</f>
        <v>0.523599625228965</v>
      </c>
      <c r="F70" s="2" t="n">
        <f aca="false">1/SQRT((1-$A70^2)^2+(2*F$2*$A70)^2)</f>
        <v>0.419243565224558</v>
      </c>
      <c r="G70" s="2" t="n">
        <f aca="false">1/SQRT((1-$A70^2)^2+(2*G$2*$A70)^2)</f>
        <v>0.419243565224558</v>
      </c>
    </row>
    <row r="71" customFormat="false" ht="12.75" hidden="false" customHeight="false" outlineLevel="0" collapsed="false">
      <c r="A71" s="0" t="n">
        <f aca="false">A70+0.0249999</f>
        <v>1.6749933</v>
      </c>
      <c r="B71" s="2" t="n">
        <f aca="false">1/SQRT((1-$A71^2)^2+(2*B$2*$A71)^2)</f>
        <v>0.553831727804522</v>
      </c>
      <c r="C71" s="2" t="n">
        <f aca="false">1/SQRT((1-$A71^2)^2+(2*C$2*$A71)^2)</f>
        <v>0.551463977558969</v>
      </c>
      <c r="D71" s="2" t="n">
        <f aca="false">1/SQRT((1-$A71^2)^2+(2*D$2*$A71)^2)</f>
        <v>0.544538850176881</v>
      </c>
      <c r="E71" s="2" t="n">
        <f aca="false">1/SQRT((1-$A71^2)^2+(2*E$2*$A71)^2)</f>
        <v>0.502417341698362</v>
      </c>
      <c r="F71" s="2" t="n">
        <f aca="false">1/SQRT((1-$A71^2)^2+(2*F$2*$A71)^2)</f>
        <v>0.406027869351939</v>
      </c>
      <c r="G71" s="2" t="n">
        <f aca="false">1/SQRT((1-$A71^2)^2+(2*G$2*$A71)^2)</f>
        <v>0.406027869351939</v>
      </c>
    </row>
    <row r="72" customFormat="false" ht="12.75" hidden="false" customHeight="false" outlineLevel="0" collapsed="false">
      <c r="A72" s="0" t="n">
        <f aca="false">A71+0.0249999</f>
        <v>1.6999932</v>
      </c>
      <c r="B72" s="2" t="n">
        <f aca="false">1/SQRT((1-$A72^2)^2+(2*B$2*$A72)^2)</f>
        <v>0.529106992988352</v>
      </c>
      <c r="C72" s="2" t="n">
        <f aca="false">1/SQRT((1-$A72^2)^2+(2*C$2*$A72)^2)</f>
        <v>0.526979502674782</v>
      </c>
      <c r="D72" s="2" t="n">
        <f aca="false">1/SQRT((1-$A72^2)^2+(2*D$2*$A72)^2)</f>
        <v>0.520747758110032</v>
      </c>
      <c r="E72" s="2" t="n">
        <f aca="false">1/SQRT((1-$A72^2)^2+(2*E$2*$A72)^2)</f>
        <v>0.482551145888522</v>
      </c>
      <c r="F72" s="2" t="n">
        <f aca="false">1/SQRT((1-$A72^2)^2+(2*F$2*$A72)^2)</f>
        <v>0.393384167055385</v>
      </c>
      <c r="G72" s="2" t="n">
        <f aca="false">1/SQRT((1-$A72^2)^2+(2*G$2*$A72)^2)</f>
        <v>0.393384167055385</v>
      </c>
    </row>
    <row r="73" customFormat="false" ht="12.75" hidden="false" customHeight="false" outlineLevel="0" collapsed="false">
      <c r="A73" s="0" t="n">
        <f aca="false">A72+0.0249999</f>
        <v>1.7249931</v>
      </c>
      <c r="B73" s="2" t="n">
        <f aca="false">1/SQRT((1-$A73^2)^2+(2*B$2*$A73)^2)</f>
        <v>0.506175025232324</v>
      </c>
      <c r="C73" s="2" t="n">
        <f aca="false">1/SQRT((1-$A73^2)^2+(2*C$2*$A73)^2)</f>
        <v>0.504256486731184</v>
      </c>
      <c r="D73" s="2" t="n">
        <f aca="false">1/SQRT((1-$A73^2)^2+(2*D$2*$A73)^2)</f>
        <v>0.498629150262281</v>
      </c>
      <c r="E73" s="2" t="n">
        <f aca="false">1/SQRT((1-$A73^2)^2+(2*E$2*$A73)^2)</f>
        <v>0.463893533725715</v>
      </c>
      <c r="F73" s="2" t="n">
        <f aca="false">1/SQRT((1-$A73^2)^2+(2*F$2*$A73)^2)</f>
        <v>0.381285185969444</v>
      </c>
      <c r="G73" s="2" t="n">
        <f aca="false">1/SQRT((1-$A73^2)^2+(2*G$2*$A73)^2)</f>
        <v>0.381285185969444</v>
      </c>
    </row>
    <row r="74" customFormat="false" ht="12.75" hidden="false" customHeight="false" outlineLevel="0" collapsed="false">
      <c r="A74" s="0" t="n">
        <f aca="false">A73+0.0249999</f>
        <v>1.749993</v>
      </c>
      <c r="B74" s="2" t="n">
        <f aca="false">1/SQRT((1-$A74^2)^2+(2*B$2*$A74)^2)</f>
        <v>0.484854237336386</v>
      </c>
      <c r="C74" s="2" t="n">
        <f aca="false">1/SQRT((1-$A74^2)^2+(2*C$2*$A74)^2)</f>
        <v>0.483118287383007</v>
      </c>
      <c r="D74" s="2" t="n">
        <f aca="false">1/SQRT((1-$A74^2)^2+(2*D$2*$A74)^2)</f>
        <v>0.47802019899574</v>
      </c>
      <c r="E74" s="2" t="n">
        <f aca="false">1/SQRT((1-$A74^2)^2+(2*E$2*$A74)^2)</f>
        <v>0.446347447781362</v>
      </c>
      <c r="F74" s="2" t="n">
        <f aca="false">1/SQRT((1-$A74^2)^2+(2*F$2*$A74)^2)</f>
        <v>0.36970457135361</v>
      </c>
      <c r="G74" s="2" t="n">
        <f aca="false">1/SQRT((1-$A74^2)^2+(2*G$2*$A74)^2)</f>
        <v>0.36970457135361</v>
      </c>
    </row>
    <row r="75" customFormat="false" ht="12.75" hidden="false" customHeight="false" outlineLevel="0" collapsed="false">
      <c r="A75" s="0" t="n">
        <f aca="false">A74+0.0249999</f>
        <v>1.7749929</v>
      </c>
      <c r="B75" s="2" t="n">
        <f aca="false">1/SQRT((1-$A75^2)^2+(2*B$2*$A75)^2)</f>
        <v>0.464986553368743</v>
      </c>
      <c r="C75" s="2" t="n">
        <f aca="false">1/SQRT((1-$A75^2)^2+(2*C$2*$A75)^2)</f>
        <v>0.463410863333163</v>
      </c>
      <c r="D75" s="2" t="n">
        <f aca="false">1/SQRT((1-$A75^2)^2+(2*D$2*$A75)^2)</f>
        <v>0.458778181563538</v>
      </c>
      <c r="E75" s="2" t="n">
        <f aca="false">1/SQRT((1-$A75^2)^2+(2*E$2*$A75)^2)</f>
        <v>0.429825167399417</v>
      </c>
      <c r="F75" s="2" t="n">
        <f aca="false">1/SQRT((1-$A75^2)^2+(2*F$2*$A75)^2)</f>
        <v>0.358616964871466</v>
      </c>
      <c r="G75" s="2" t="n">
        <f aca="false">1/SQRT((1-$A75^2)^2+(2*G$2*$A75)^2)</f>
        <v>0.358616964871466</v>
      </c>
    </row>
    <row r="76" customFormat="false" ht="12.75" hidden="false" customHeight="false" outlineLevel="0" collapsed="false">
      <c r="A76" s="0" t="n">
        <f aca="false">A75+0.0249999</f>
        <v>1.7999928</v>
      </c>
      <c r="B76" s="2" t="n">
        <f aca="false">1/SQRT((1-$A76^2)^2+(2*B$2*$A76)^2)</f>
        <v>0.446433731528767</v>
      </c>
      <c r="C76" s="2" t="n">
        <f aca="false">1/SQRT((1-$A76^2)^2+(2*C$2*$A76)^2)</f>
        <v>0.444999287140366</v>
      </c>
      <c r="D76" s="2" t="n">
        <f aca="false">1/SQRT((1-$A76^2)^2+(2*D$2*$A76)^2)</f>
        <v>0.440777503562851</v>
      </c>
      <c r="E76" s="2" t="n">
        <f aca="false">1/SQRT((1-$A76^2)^2+(2*E$2*$A76)^2)</f>
        <v>0.414247313952003</v>
      </c>
      <c r="F76" s="2" t="n">
        <f aca="false">1/SQRT((1-$A76^2)^2+(2*F$2*$A76)^2)</f>
        <v>0.347998053180824</v>
      </c>
      <c r="G76" s="2" t="n">
        <f aca="false">1/SQRT((1-$A76^2)^2+(2*G$2*$A76)^2)</f>
        <v>0.347998053180824</v>
      </c>
    </row>
    <row r="77" customFormat="false" ht="12.75" hidden="false" customHeight="false" outlineLevel="0" collapsed="false">
      <c r="A77" s="0" t="n">
        <f aca="false">A76+0.0249999</f>
        <v>1.8249927</v>
      </c>
      <c r="B77" s="2" t="n">
        <f aca="false">1/SQRT((1-$A77^2)^2+(2*B$2*$A77)^2)</f>
        <v>0.429074355762835</v>
      </c>
      <c r="C77" s="2" t="n">
        <f aca="false">1/SQRT((1-$A77^2)^2+(2*C$2*$A77)^2)</f>
        <v>0.427764882743876</v>
      </c>
      <c r="D77" s="2" t="n">
        <f aca="false">1/SQRT((1-$A77^2)^2+(2*D$2*$A77)^2)</f>
        <v>0.423907231187749</v>
      </c>
      <c r="E77" s="2" t="n">
        <f aca="false">1/SQRT((1-$A77^2)^2+(2*E$2*$A77)^2)</f>
        <v>0.399541962942316</v>
      </c>
      <c r="F77" s="2" t="n">
        <f aca="false">1/SQRT((1-$A77^2)^2+(2*F$2*$A77)^2)</f>
        <v>0.337824592709323</v>
      </c>
      <c r="G77" s="2" t="n">
        <f aca="false">1/SQRT((1-$A77^2)^2+(2*G$2*$A77)^2)</f>
        <v>0.337824592709323</v>
      </c>
    </row>
    <row r="78" customFormat="false" ht="12.75" hidden="false" customHeight="false" outlineLevel="0" collapsed="false">
      <c r="A78" s="0" t="n">
        <f aca="false">A77+0.0249999</f>
        <v>1.8499926</v>
      </c>
      <c r="B78" s="2" t="n">
        <f aca="false">1/SQRT((1-$A78^2)^2+(2*B$2*$A78)^2)</f>
        <v>0.412801358437341</v>
      </c>
      <c r="C78" s="2" t="n">
        <f aca="false">1/SQRT((1-$A78^2)^2+(2*C$2*$A78)^2)</f>
        <v>0.411602861179042</v>
      </c>
      <c r="D78" s="2" t="n">
        <f aca="false">1/SQRT((1-$A78^2)^2+(2*D$2*$A78)^2)</f>
        <v>0.408069034513083</v>
      </c>
      <c r="E78" s="2" t="n">
        <f aca="false">1/SQRT((1-$A78^2)^2+(2*E$2*$A78)^2)</f>
        <v>0.385643853678347</v>
      </c>
      <c r="F78" s="2" t="n">
        <f aca="false">1/SQRT((1-$A78^2)^2+(2*F$2*$A78)^2)</f>
        <v>0.3280744158499</v>
      </c>
      <c r="G78" s="2" t="n">
        <f aca="false">1/SQRT((1-$A78^2)^2+(2*G$2*$A78)^2)</f>
        <v>0.3280744158499</v>
      </c>
    </row>
    <row r="79" customFormat="false" ht="12.75" hidden="false" customHeight="false" outlineLevel="0" collapsed="false">
      <c r="A79" s="0" t="n">
        <f aca="false">A78+0.0249999</f>
        <v>1.8749925</v>
      </c>
      <c r="B79" s="2" t="n">
        <f aca="false">1/SQRT((1-$A79^2)^2+(2*B$2*$A79)^2)</f>
        <v>0.39751996784731</v>
      </c>
      <c r="C79" s="2" t="n">
        <f aca="false">1/SQRT((1-$A79^2)^2+(2*C$2*$A79)^2)</f>
        <v>0.39642035636869</v>
      </c>
      <c r="D79" s="2" t="n">
        <f aca="false">1/SQRT((1-$A79^2)^2+(2*D$2*$A79)^2)</f>
        <v>0.393175464746679</v>
      </c>
      <c r="E79" s="2" t="n">
        <f aca="false">1/SQRT((1-$A79^2)^2+(2*E$2*$A79)^2)</f>
        <v>0.372493687050952</v>
      </c>
      <c r="F79" s="2" t="n">
        <f aca="false">1/SQRT((1-$A79^2)^2+(2*F$2*$A79)^2)</f>
        <v>0.318726422848847</v>
      </c>
      <c r="G79" s="2" t="n">
        <f aca="false">1/SQRT((1-$A79^2)^2+(2*G$2*$A79)^2)</f>
        <v>0.318726422848847</v>
      </c>
    </row>
    <row r="80" customFormat="false" ht="12.75" hidden="false" customHeight="false" outlineLevel="0" collapsed="false">
      <c r="A80" s="0" t="n">
        <f aca="false">A79+0.0249999</f>
        <v>1.8999924</v>
      </c>
      <c r="B80" s="2" t="n">
        <f aca="false">1/SQRT((1-$A80^2)^2+(2*B$2*$A80)^2)</f>
        <v>0.383145997944579</v>
      </c>
      <c r="C80" s="2" t="n">
        <f aca="false">1/SQRT((1-$A80^2)^2+(2*C$2*$A80)^2)</f>
        <v>0.382134784317473</v>
      </c>
      <c r="D80" s="2" t="n">
        <f aca="false">1/SQRT((1-$A80^2)^2+(2*D$2*$A80)^2)</f>
        <v>0.379148504332728</v>
      </c>
      <c r="E80" s="2" t="n">
        <f aca="false">1/SQRT((1-$A80^2)^2+(2*E$2*$A80)^2)</f>
        <v>0.360037502240574</v>
      </c>
      <c r="F80" s="2" t="n">
        <f aca="false">1/SQRT((1-$A80^2)^2+(2*F$2*$A80)^2)</f>
        <v>0.309760562854406</v>
      </c>
      <c r="G80" s="2" t="n">
        <f aca="false">1/SQRT((1-$A80^2)^2+(2*G$2*$A80)^2)</f>
        <v>0.309760562854406</v>
      </c>
    </row>
    <row r="81" customFormat="false" ht="12.75" hidden="false" customHeight="false" outlineLevel="0" collapsed="false">
      <c r="A81" s="0" t="n">
        <f aca="false">A80+0.0249999</f>
        <v>1.9249923</v>
      </c>
      <c r="B81" s="2" t="n">
        <f aca="false">1/SQRT((1-$A81^2)^2+(2*B$2*$A81)^2)</f>
        <v>0.3696044155331</v>
      </c>
      <c r="C81" s="2" t="n">
        <f aca="false">1/SQRT((1-$A81^2)^2+(2*C$2*$A81)^2)</f>
        <v>0.368672465355203</v>
      </c>
      <c r="D81" s="2" t="n">
        <f aca="false">1/SQRT((1-$A81^2)^2+(2*D$2*$A81)^2)</f>
        <v>0.365918341148318</v>
      </c>
      <c r="E81" s="2" t="n">
        <f aca="false">1/SQRT((1-$A81^2)^2+(2*E$2*$A81)^2)</f>
        <v>0.348226123737233</v>
      </c>
      <c r="F81" s="2" t="n">
        <f aca="false">1/SQRT((1-$A81^2)^2+(2*F$2*$A81)^2)</f>
        <v>0.301157806924679</v>
      </c>
      <c r="G81" s="2" t="n">
        <f aca="false">1/SQRT((1-$A81^2)^2+(2*G$2*$A81)^2)</f>
        <v>0.301157806924679</v>
      </c>
    </row>
    <row r="82" customFormat="false" ht="12.75" hidden="false" customHeight="false" outlineLevel="0" collapsed="false">
      <c r="A82" s="0" t="n">
        <f aca="false">A81+0.0249999</f>
        <v>1.9499922</v>
      </c>
      <c r="B82" s="2" t="n">
        <f aca="false">1/SQRT((1-$A82^2)^2+(2*B$2*$A82)^2)</f>
        <v>0.356828133811607</v>
      </c>
      <c r="C82" s="2" t="n">
        <f aca="false">1/SQRT((1-$A82^2)^2+(2*C$2*$A82)^2)</f>
        <v>0.355967461593783</v>
      </c>
      <c r="D82" s="2" t="n">
        <f aca="false">1/SQRT((1-$A82^2)^2+(2*D$2*$A82)^2)</f>
        <v>0.353422327673882</v>
      </c>
      <c r="E82" s="2" t="n">
        <f aca="false">1/SQRT((1-$A82^2)^2+(2*E$2*$A82)^2)</f>
        <v>0.33701467075255</v>
      </c>
      <c r="F82" s="2" t="n">
        <f aca="false">1/SQRT((1-$A82^2)^2+(2*F$2*$A82)^2)</f>
        <v>0.2929001152404</v>
      </c>
      <c r="G82" s="2" t="n">
        <f aca="false">1/SQRT((1-$A82^2)^2+(2*G$2*$A82)^2)</f>
        <v>0.2929001152404</v>
      </c>
    </row>
    <row r="83" customFormat="false" ht="12.75" hidden="false" customHeight="false" outlineLevel="0" collapsed="false">
      <c r="A83" s="0" t="n">
        <f aca="false">A82+0.0249999</f>
        <v>1.9749921</v>
      </c>
      <c r="B83" s="2" t="n">
        <f aca="false">1/SQRT((1-$A83^2)^2+(2*B$2*$A83)^2)</f>
        <v>0.344756991630465</v>
      </c>
      <c r="C83" s="2" t="n">
        <f aca="false">1/SQRT((1-$A83^2)^2+(2*C$2*$A83)^2)</f>
        <v>0.343960591437672</v>
      </c>
      <c r="D83" s="2" t="n">
        <f aca="false">1/SQRT((1-$A83^2)^2+(2*D$2*$A83)^2)</f>
        <v>0.341604093580845</v>
      </c>
      <c r="E83" s="2" t="n">
        <f aca="false">1/SQRT((1-$A83^2)^2+(2*E$2*$A83)^2)</f>
        <v>0.326362121845128</v>
      </c>
      <c r="F83" s="2" t="n">
        <f aca="false">1/SQRT((1-$A83^2)^2+(2*F$2*$A83)^2)</f>
        <v>0.284970400312982</v>
      </c>
      <c r="G83" s="2" t="n">
        <f aca="false">1/SQRT((1-$A83^2)^2+(2*G$2*$A83)^2)</f>
        <v>0.284970400312982</v>
      </c>
    </row>
    <row r="84" customFormat="false" ht="12.75" hidden="false" customHeight="false" outlineLevel="0" collapsed="false">
      <c r="A84" s="0" t="n">
        <f aca="false">A83+0.0249999</f>
        <v>1.999992</v>
      </c>
      <c r="B84" s="2" t="n">
        <f aca="false">1/SQRT((1-$A84^2)^2+(2*B$2*$A84)^2)</f>
        <v>0.333336885956669</v>
      </c>
      <c r="C84" s="2" t="n">
        <f aca="false">1/SQRT((1-$A84^2)^2+(2*C$2*$A84)^2)</f>
        <v>0.332598590518903</v>
      </c>
      <c r="D84" s="2" t="n">
        <f aca="false">1/SQRT((1-$A84^2)^2+(2*D$2*$A84)^2)</f>
        <v>0.330412786147529</v>
      </c>
      <c r="E84" s="2" t="n">
        <f aca="false">1/SQRT((1-$A84^2)^2+(2*E$2*$A84)^2)</f>
        <v>0.316230928319416</v>
      </c>
      <c r="F84" s="2" t="n">
        <f aca="false">1/SQRT((1-$A84^2)^2+(2*F$2*$A84)^2)</f>
        <v>0.277352487605559</v>
      </c>
      <c r="G84" s="2" t="n">
        <f aca="false">1/SQRT((1-$A84^2)^2+(2*G$2*$A84)^2)</f>
        <v>0.277352487605559</v>
      </c>
    </row>
    <row r="85" customFormat="false" ht="12.75" hidden="false" customHeight="false" outlineLevel="0" collapsed="false">
      <c r="A85" s="0" t="n">
        <f aca="false">A84+0.0249999</f>
        <v>2.0249919</v>
      </c>
      <c r="B85" s="2" t="n">
        <f aca="false">1/SQRT((1-$A85^2)^2+(2*B$2*$A85)^2)</f>
        <v>0.322519031383966</v>
      </c>
      <c r="C85" s="2" t="n">
        <f aca="false">1/SQRT((1-$A85^2)^2+(2*C$2*$A85)^2)</f>
        <v>0.321833394328992</v>
      </c>
      <c r="D85" s="2" t="n">
        <f aca="false">1/SQRT((1-$A85^2)^2+(2*D$2*$A85)^2)</f>
        <v>0.319802417649807</v>
      </c>
      <c r="E85" s="2" t="n">
        <f aca="false">1/SQRT((1-$A85^2)^2+(2*E$2*$A85)^2)</f>
        <v>0.306586670662748</v>
      </c>
      <c r="F85" s="2" t="n">
        <f aca="false">1/SQRT((1-$A85^2)^2+(2*F$2*$A85)^2)</f>
        <v>0.27003107468074</v>
      </c>
      <c r="G85" s="2" t="n">
        <f aca="false">1/SQRT((1-$A85^2)^2+(2*G$2*$A85)^2)</f>
        <v>0.27003107468074</v>
      </c>
    </row>
    <row r="86" customFormat="false" ht="12.75" hidden="false" customHeight="false" outlineLevel="0" collapsed="false">
      <c r="A86" s="0" t="n">
        <f aca="false">A85+0.0249999</f>
        <v>2.0499918</v>
      </c>
      <c r="B86" s="2" t="n">
        <f aca="false">1/SQRT((1-$A86^2)^2+(2*B$2*$A86)^2)</f>
        <v>0.31225932550889</v>
      </c>
      <c r="C86" s="2" t="n">
        <f aca="false">1/SQRT((1-$A86^2)^2+(2*C$2*$A86)^2)</f>
        <v>0.311621522473972</v>
      </c>
      <c r="D86" s="2" t="n">
        <f aca="false">1/SQRT((1-$A86^2)^2+(2*D$2*$A86)^2)</f>
        <v>0.309731302650797</v>
      </c>
      <c r="E86" s="2" t="n">
        <f aca="false">1/SQRT((1-$A86^2)^2+(2*E$2*$A86)^2)</f>
        <v>0.297397752939256</v>
      </c>
      <c r="F86" s="2" t="n">
        <f aca="false">1/SQRT((1-$A86^2)^2+(2*F$2*$A86)^2)</f>
        <v>0.262991689741914</v>
      </c>
      <c r="G86" s="2" t="n">
        <f aca="false">1/SQRT((1-$A86^2)^2+(2*G$2*$A86)^2)</f>
        <v>0.262991689741914</v>
      </c>
    </row>
    <row r="87" customFormat="false" ht="12.75" hidden="false" customHeight="false" outlineLevel="0" collapsed="false">
      <c r="A87" s="0" t="n">
        <f aca="false">A86+0.0249999</f>
        <v>2.0749917</v>
      </c>
      <c r="B87" s="2" t="n">
        <f aca="false">1/SQRT((1-$A87^2)^2+(2*B$2*$A87)^2)</f>
        <v>0.302517802934145</v>
      </c>
      <c r="C87" s="2" t="n">
        <f aca="false">1/SQRT((1-$A87^2)^2+(2*C$2*$A87)^2)</f>
        <v>0.301923548171054</v>
      </c>
      <c r="D87" s="2" t="n">
        <f aca="false">1/SQRT((1-$A87^2)^2+(2*D$2*$A87)^2)</f>
        <v>0.300161571142997</v>
      </c>
      <c r="E87" s="2" t="n">
        <f aca="false">1/SQRT((1-$A87^2)^2+(2*E$2*$A87)^2)</f>
        <v>0.288635130655438</v>
      </c>
      <c r="F87" s="2" t="n">
        <f aca="false">1/SQRT((1-$A87^2)^2+(2*F$2*$A87)^2)</f>
        <v>0.256220650235193</v>
      </c>
      <c r="G87" s="2" t="n">
        <f aca="false">1/SQRT((1-$A87^2)^2+(2*G$2*$A87)^2)</f>
        <v>0.256220650235193</v>
      </c>
    </row>
    <row r="88" customFormat="false" ht="12.75" hidden="false" customHeight="false" outlineLevel="0" collapsed="false">
      <c r="A88" s="0" t="n">
        <f aca="false">A87+0.0249999</f>
        <v>2.0999916</v>
      </c>
      <c r="B88" s="2" t="n">
        <f aca="false">1/SQRT((1-$A88^2)^2+(2*B$2*$A88)^2)</f>
        <v>0.293258163795353</v>
      </c>
      <c r="C88" s="2" t="n">
        <f aca="false">1/SQRT((1-$A88^2)^2+(2*C$2*$A88)^2)</f>
        <v>0.292703639551731</v>
      </c>
      <c r="D88" s="2" t="n">
        <f aca="false">1/SQRT((1-$A88^2)^2+(2*D$2*$A88)^2)</f>
        <v>0.291058745937231</v>
      </c>
      <c r="E88" s="2" t="n">
        <f aca="false">1/SQRT((1-$A88^2)^2+(2*E$2*$A88)^2)</f>
        <v>0.280272068148517</v>
      </c>
      <c r="F88" s="2" t="n">
        <f aca="false">1/SQRT((1-$A88^2)^2+(2*F$2*$A88)^2)</f>
        <v>0.249705022018069</v>
      </c>
      <c r="G88" s="2" t="n">
        <f aca="false">1/SQRT((1-$A88^2)^2+(2*G$2*$A88)^2)</f>
        <v>0.249705022018069</v>
      </c>
    </row>
    <row r="89" customFormat="false" ht="12.75" hidden="false" customHeight="false" outlineLevel="0" collapsed="false">
      <c r="A89" s="0" t="n">
        <f aca="false">A88+0.0249999</f>
        <v>2.1249915</v>
      </c>
      <c r="B89" s="2" t="n">
        <f aca="false">1/SQRT((1-$A89^2)^2+(2*B$2*$A89)^2)</f>
        <v>0.284447365214823</v>
      </c>
      <c r="C89" s="2" t="n">
        <f aca="false">1/SQRT((1-$A89^2)^2+(2*C$2*$A89)^2)</f>
        <v>0.283929161700017</v>
      </c>
      <c r="D89" s="2" t="n">
        <f aca="false">1/SQRT((1-$A89^2)^2+(2*D$2*$A89)^2)</f>
        <v>0.282391374669031</v>
      </c>
      <c r="E89" s="2" t="n">
        <f aca="false">1/SQRT((1-$A89^2)^2+(2*E$2*$A89)^2)</f>
        <v>0.272283922027028</v>
      </c>
      <c r="F89" s="2" t="n">
        <f aca="false">1/SQRT((1-$A89^2)^2+(2*F$2*$A89)^2)</f>
        <v>0.243432579471766</v>
      </c>
      <c r="G89" s="2" t="n">
        <f aca="false">1/SQRT((1-$A89^2)^2+(2*G$2*$A89)^2)</f>
        <v>0.243432579471766</v>
      </c>
    </row>
    <row r="90" customFormat="false" ht="12.75" hidden="false" customHeight="false" outlineLevel="0" collapsed="false">
      <c r="A90" s="0" t="n">
        <f aca="false">A89+0.0249999</f>
        <v>2.1499914</v>
      </c>
      <c r="B90" s="2" t="n">
        <f aca="false">1/SQRT((1-$A90^2)^2+(2*B$2*$A90)^2)</f>
        <v>0.276055266102991</v>
      </c>
      <c r="C90" s="2" t="n">
        <f aca="false">1/SQRT((1-$A90^2)^2+(2*C$2*$A90)^2)</f>
        <v>0.275570330261074</v>
      </c>
      <c r="D90" s="2" t="n">
        <f aca="false">1/SQRT((1-$A90^2)^2+(2*D$2*$A90)^2)</f>
        <v>0.274130708400409</v>
      </c>
      <c r="E90" s="2" t="n">
        <f aca="false">1/SQRT((1-$A90^2)^2+(2*E$2*$A90)^2)</f>
        <v>0.264647947616667</v>
      </c>
      <c r="F90" s="2" t="n">
        <f aca="false">1/SQRT((1-$A90^2)^2+(2*F$2*$A90)^2)</f>
        <v>0.237391766831051</v>
      </c>
      <c r="G90" s="2" t="n">
        <f aca="false">1/SQRT((1-$A90^2)^2+(2*G$2*$A90)^2)</f>
        <v>0.237391766831051</v>
      </c>
    </row>
    <row r="91" customFormat="false" ht="12.75" hidden="false" customHeight="false" outlineLevel="0" collapsed="false">
      <c r="A91" s="0" t="n">
        <f aca="false">A90+0.0249999</f>
        <v>2.1749913</v>
      </c>
      <c r="B91" s="2" t="n">
        <f aca="false">1/SQRT((1-$A91^2)^2+(2*B$2*$A91)^2)</f>
        <v>0.268054317358941</v>
      </c>
      <c r="C91" s="2" t="n">
        <f aca="false">1/SQRT((1-$A91^2)^2+(2*C$2*$A91)^2)</f>
        <v>0.267599909000803</v>
      </c>
      <c r="D91" s="2" t="n">
        <f aca="false">1/SQRT((1-$A91^2)^2+(2*D$2*$A91)^2)</f>
        <v>0.26625042010798</v>
      </c>
      <c r="E91" s="2" t="n">
        <f aca="false">1/SQRT((1-$A91^2)^2+(2*E$2*$A91)^2)</f>
        <v>0.25734312573793</v>
      </c>
      <c r="F91" s="2" t="n">
        <f aca="false">1/SQRT((1-$A91^2)^2+(2*F$2*$A91)^2)</f>
        <v>0.231571660923344</v>
      </c>
      <c r="G91" s="2" t="n">
        <f aca="false">1/SQRT((1-$A91^2)^2+(2*G$2*$A91)^2)</f>
        <v>0.231571660923344</v>
      </c>
    </row>
    <row r="92" customFormat="false" ht="12.75" hidden="false" customHeight="false" outlineLevel="0" collapsed="false">
      <c r="A92" s="0" t="n">
        <f aca="false">A91+0.0249999</f>
        <v>2.1999912</v>
      </c>
      <c r="B92" s="2" t="n">
        <f aca="false">1/SQRT((1-$A92^2)^2+(2*B$2*$A92)^2)</f>
        <v>0.26041929084636</v>
      </c>
      <c r="C92" s="2" t="n">
        <f aca="false">1/SQRT((1-$A92^2)^2+(2*C$2*$A92)^2)</f>
        <v>0.259992944955515</v>
      </c>
      <c r="D92" s="2" t="n">
        <f aca="false">1/SQRT((1-$A92^2)^2+(2*D$2*$A92)^2)</f>
        <v>0.258726357425559</v>
      </c>
      <c r="E92" s="2" t="n">
        <f aca="false">1/SQRT((1-$A92^2)^2+(2*E$2*$A92)^2)</f>
        <v>0.250350007470173</v>
      </c>
      <c r="F92" s="2" t="n">
        <f aca="false">1/SQRT((1-$A92^2)^2+(2*F$2*$A92)^2)</f>
        <v>0.225961935444191</v>
      </c>
      <c r="G92" s="2" t="n">
        <f aca="false">1/SQRT((1-$A92^2)^2+(2*G$2*$A92)^2)</f>
        <v>0.225961935444191</v>
      </c>
    </row>
    <row r="93" customFormat="false" ht="12.75" hidden="false" customHeight="false" outlineLevel="0" collapsed="false">
      <c r="A93" s="0" t="n">
        <f aca="false">A92+0.0249999</f>
        <v>2.2249911</v>
      </c>
      <c r="B93" s="2" t="n">
        <f aca="false">1/SQRT((1-$A93^2)^2+(2*B$2*$A93)^2)</f>
        <v>0.253127041602891</v>
      </c>
      <c r="C93" s="2" t="n">
        <f aca="false">1/SQRT((1-$A93^2)^2+(2*C$2*$A93)^2)</f>
        <v>0.25272653584042</v>
      </c>
      <c r="D93" s="2" t="n">
        <f aca="false">1/SQRT((1-$A93^2)^2+(2*D$2*$A93)^2)</f>
        <v>0.251536324896485</v>
      </c>
      <c r="E93" s="2" t="n">
        <f aca="false">1/SQRT((1-$A93^2)^2+(2*E$2*$A93)^2)</f>
        <v>0.243650574844232</v>
      </c>
      <c r="F93" s="2" t="n">
        <f aca="false">1/SQRT((1-$A93^2)^2+(2*F$2*$A93)^2)</f>
        <v>0.220552826845392</v>
      </c>
      <c r="G93" s="2" t="n">
        <f aca="false">1/SQRT((1-$A93^2)^2+(2*G$2*$A93)^2)</f>
        <v>0.220552826845392</v>
      </c>
    </row>
    <row r="94" customFormat="false" ht="12.75" hidden="false" customHeight="false" outlineLevel="0" collapsed="false">
      <c r="A94" s="0" t="n">
        <f aca="false">A93+0.0249999</f>
        <v>2.249991</v>
      </c>
      <c r="B94" s="2" t="n">
        <f aca="false">1/SQRT((1-$A94^2)^2+(2*B$2*$A94)^2)</f>
        <v>0.246156298627734</v>
      </c>
      <c r="C94" s="2" t="n">
        <f aca="false">1/SQRT((1-$A94^2)^2+(2*C$2*$A94)^2)</f>
        <v>0.245779625231692</v>
      </c>
      <c r="D94" s="2" t="n">
        <f aca="false">1/SQRT((1-$A94^2)^2+(2*D$2*$A94)^2)</f>
        <v>0.244659891724595</v>
      </c>
      <c r="E94" s="2" t="n">
        <f aca="false">1/SQRT((1-$A94^2)^2+(2*E$2*$A94)^2)</f>
        <v>0.237228115657356</v>
      </c>
      <c r="F94" s="2" t="n">
        <f aca="false">1/SQRT((1-$A94^2)^2+(2*F$2*$A94)^2)</f>
        <v>0.21533510187255</v>
      </c>
      <c r="G94" s="2" t="n">
        <f aca="false">1/SQRT((1-$A94^2)^2+(2*G$2*$A94)^2)</f>
        <v>0.21533510187255</v>
      </c>
    </row>
    <row r="95" customFormat="false" ht="12.75" hidden="false" customHeight="false" outlineLevel="0" collapsed="false">
      <c r="A95" s="0" t="n">
        <f aca="false">A94+0.0249999</f>
        <v>2.2749909</v>
      </c>
      <c r="B95" s="2" t="n">
        <f aca="false">1/SQRT((1-$A95^2)^2+(2*B$2*$A95)^2)</f>
        <v>0.239487480322695</v>
      </c>
      <c r="C95" s="2" t="n">
        <f aca="false">1/SQRT((1-$A95^2)^2+(2*C$2*$A95)^2)</f>
        <v>0.239132821734914</v>
      </c>
      <c r="D95" s="2" t="n">
        <f aca="false">1/SQRT((1-$A95^2)^2+(2*D$2*$A95)^2)</f>
        <v>0.238078221621618</v>
      </c>
      <c r="E95" s="2" t="n">
        <f aca="false">1/SQRT((1-$A95^2)^2+(2*E$2*$A95)^2)</f>
        <v>0.231067110824084</v>
      </c>
      <c r="F95" s="2" t="n">
        <f aca="false">1/SQRT((1-$A95^2)^2+(2*F$2*$A95)^2)</f>
        <v>0.210300026758382</v>
      </c>
      <c r="G95" s="2" t="n">
        <f aca="false">1/SQRT((1-$A95^2)^2+(2*G$2*$A95)^2)</f>
        <v>0.210300026758382</v>
      </c>
    </row>
    <row r="96" customFormat="false" ht="12.75" hidden="false" customHeight="false" outlineLevel="0" collapsed="false">
      <c r="A96" s="0" t="n">
        <f aca="false">A95+0.0249999</f>
        <v>2.2999908</v>
      </c>
      <c r="B96" s="2" t="n">
        <f aca="false">1/SQRT((1-$A96^2)^2+(2*B$2*$A96)^2)</f>
        <v>0.233102531265875</v>
      </c>
      <c r="C96" s="2" t="n">
        <f aca="false">1/SQRT((1-$A96^2)^2+(2*C$2*$A96)^2)</f>
        <v>0.232768238930989</v>
      </c>
      <c r="D96" s="2" t="n">
        <f aca="false">1/SQRT((1-$A96^2)^2+(2*D$2*$A96)^2)</f>
        <v>0.231773921855974</v>
      </c>
      <c r="E96" s="2" t="n">
        <f aca="false">1/SQRT((1-$A96^2)^2+(2*E$2*$A96)^2)</f>
        <v>0.225153132868738</v>
      </c>
      <c r="F96" s="2" t="n">
        <f aca="false">1/SQRT((1-$A96^2)^2+(2*F$2*$A96)^2)</f>
        <v>0.20543933805503</v>
      </c>
      <c r="G96" s="2" t="n">
        <f aca="false">1/SQRT((1-$A96^2)^2+(2*G$2*$A96)^2)</f>
        <v>0.20543933805503</v>
      </c>
    </row>
    <row r="97" customFormat="false" ht="12.75" hidden="false" customHeight="false" outlineLevel="0" collapsed="false">
      <c r="A97" s="0" t="n">
        <f aca="false">A96+0.0249999</f>
        <v>2.3249907</v>
      </c>
      <c r="B97" s="2" t="n">
        <f aca="false">1/SQRT((1-$A97^2)^2+(2*B$2*$A97)^2)</f>
        <v>0.226984777498523</v>
      </c>
      <c r="C97" s="2" t="n">
        <f aca="false">1/SQRT((1-$A97^2)^2+(2*C$2*$A97)^2)</f>
        <v>0.226669353371481</v>
      </c>
      <c r="D97" s="2" t="n">
        <f aca="false">1/SQRT((1-$A97^2)^2+(2*D$2*$A97)^2)</f>
        <v>0.225730909032005</v>
      </c>
      <c r="E97" s="2" t="n">
        <f aca="false">1/SQRT((1-$A97^2)^2+(2*E$2*$A97)^2)</f>
        <v>0.219472754332987</v>
      </c>
      <c r="F97" s="2" t="n">
        <f aca="false">1/SQRT((1-$A97^2)^2+(2*F$2*$A97)^2)</f>
        <v>0.200745215071275</v>
      </c>
      <c r="G97" s="2" t="n">
        <f aca="false">1/SQRT((1-$A97^2)^2+(2*G$2*$A97)^2)</f>
        <v>0.200745215071275</v>
      </c>
    </row>
    <row r="98" customFormat="false" ht="12.75" hidden="false" customHeight="false" outlineLevel="0" collapsed="false">
      <c r="A98" s="0" t="n">
        <f aca="false">A97+0.0249999</f>
        <v>2.3499906</v>
      </c>
      <c r="B98" s="2" t="n">
        <f aca="false">1/SQRT((1-$A98^2)^2+(2*B$2*$A98)^2)</f>
        <v>0.221118797923428</v>
      </c>
      <c r="C98" s="2" t="n">
        <f aca="false">1/SQRT((1-$A98^2)^2+(2*C$2*$A98)^2)</f>
        <v>0.220820878296725</v>
      </c>
      <c r="D98" s="2" t="n">
        <f aca="false">1/SQRT((1-$A98^2)^2+(2*D$2*$A98)^2)</f>
        <v>0.219934289484195</v>
      </c>
      <c r="E98" s="2" t="n">
        <f aca="false">1/SQRT((1-$A98^2)^2+(2*E$2*$A98)^2)</f>
        <v>0.214013465018392</v>
      </c>
      <c r="F98" s="2" t="n">
        <f aca="false">1/SQRT((1-$A98^2)^2+(2*F$2*$A98)^2)</f>
        <v>0.196210253867999</v>
      </c>
      <c r="G98" s="2" t="n">
        <f aca="false">1/SQRT((1-$A98^2)^2+(2*G$2*$A98)^2)</f>
        <v>0.196210253867999</v>
      </c>
    </row>
    <row r="99" customFormat="false" ht="12.75" hidden="false" customHeight="false" outlineLevel="0" collapsed="false">
      <c r="A99" s="0" t="n">
        <f aca="false">A98+0.0249999</f>
        <v>2.3749905</v>
      </c>
      <c r="B99" s="2" t="n">
        <f aca="false">1/SQRT((1-$A99^2)^2+(2*B$2*$A99)^2)</f>
        <v>0.215490309762639</v>
      </c>
      <c r="C99" s="2" t="n">
        <f aca="false">1/SQRT((1-$A99^2)^2+(2*C$2*$A99)^2)</f>
        <v>0.215208651086238</v>
      </c>
      <c r="D99" s="2" t="n">
        <f aca="false">1/SQRT((1-$A99^2)^2+(2*D$2*$A99)^2)</f>
        <v>0.214370252470273</v>
      </c>
      <c r="E99" s="2" t="n">
        <f aca="false">1/SQRT((1-$A99^2)^2+(2*E$2*$A99)^2)</f>
        <v>0.208763597111884</v>
      </c>
      <c r="F99" s="2" t="n">
        <f aca="false">1/SQRT((1-$A99^2)^2+(2*F$2*$A99)^2)</f>
        <v>0.191827442756255</v>
      </c>
      <c r="G99" s="2" t="n">
        <f aca="false">1/SQRT((1-$A99^2)^2+(2*G$2*$A99)^2)</f>
        <v>0.191827442756255</v>
      </c>
    </row>
    <row r="100" customFormat="false" ht="12.75" hidden="false" customHeight="false" outlineLevel="0" collapsed="false">
      <c r="A100" s="0" t="n">
        <f aca="false">A99+0.0249999</f>
        <v>2.3999904</v>
      </c>
      <c r="B100" s="2" t="n">
        <f aca="false">1/SQRT((1-$A100^2)^2+(2*B$2*$A100)^2)</f>
        <v>0.210086066315573</v>
      </c>
      <c r="C100" s="2" t="n">
        <f aca="false">1/SQRT((1-$A100^2)^2+(2*C$2*$A100)^2)</f>
        <v>0.209819532733498</v>
      </c>
      <c r="D100" s="2" t="n">
        <f aca="false">1/SQRT((1-$A100^2)^2+(2*D$2*$A100)^2)</f>
        <v>0.209025974599599</v>
      </c>
      <c r="E100" s="2" t="n">
        <f aca="false">1/SQRT((1-$A100^2)^2+(2*E$2*$A100)^2)</f>
        <v>0.203712257353953</v>
      </c>
      <c r="F100" s="2" t="n">
        <f aca="false">1/SQRT((1-$A100^2)^2+(2*F$2*$A100)^2)</f>
        <v>0.187590139236321</v>
      </c>
      <c r="G100" s="2" t="n">
        <f aca="false">1/SQRT((1-$A100^2)^2+(2*G$2*$A100)^2)</f>
        <v>0.187590139236321</v>
      </c>
    </row>
    <row r="101" customFormat="false" ht="12.75" hidden="false" customHeight="false" outlineLevel="0" collapsed="false">
      <c r="A101" s="0" t="n">
        <f aca="false">A100+0.0249999</f>
        <v>2.4249903</v>
      </c>
      <c r="B101" s="2" t="n">
        <f aca="false">1/SQRT((1-$A101^2)^2+(2*B$2*$A101)^2)</f>
        <v>0.204893765505527</v>
      </c>
      <c r="C101" s="2" t="n">
        <f aca="false">1/SQRT((1-$A101^2)^2+(2*C$2*$A101)^2)</f>
        <v>0.204641317875452</v>
      </c>
      <c r="D101" s="2" t="n">
        <f aca="false">1/SQRT((1-$A101^2)^2+(2*D$2*$A101)^2)</f>
        <v>0.20388953414716</v>
      </c>
      <c r="E101" s="2" t="n">
        <f aca="false">1/SQRT((1-$A101^2)^2+(2*E$2*$A101)^2)</f>
        <v>0.198849265507268</v>
      </c>
      <c r="F101" s="2" t="n">
        <f aca="false">1/SQRT((1-$A101^2)^2+(2*F$2*$A101)^2)</f>
        <v>0.183492048312393</v>
      </c>
      <c r="G101" s="2" t="n">
        <f aca="false">1/SQRT((1-$A101^2)^2+(2*G$2*$A101)^2)</f>
        <v>0.183492048312393</v>
      </c>
    </row>
    <row r="102" customFormat="false" ht="12.75" hidden="false" customHeight="false" outlineLevel="0" collapsed="false">
      <c r="A102" s="0" t="n">
        <f aca="false">A101+0.0249999</f>
        <v>2.4499902</v>
      </c>
      <c r="B102" s="2" t="n">
        <f aca="false">1/SQRT((1-$A102^2)^2+(2*B$2*$A102)^2)</f>
        <v>0.199901967911253</v>
      </c>
      <c r="C102" s="2" t="n">
        <f aca="false">1/SQRT((1-$A102^2)^2+(2*C$2*$A102)^2)</f>
        <v>0.199662654108598</v>
      </c>
      <c r="D102" s="2" t="n">
        <f aca="false">1/SQRT((1-$A102^2)^2+(2*D$2*$A102)^2)</f>
        <v>0.198949834085071</v>
      </c>
      <c r="E102" s="2" t="n">
        <f aca="false">1/SQRT((1-$A102^2)^2+(2*E$2*$A102)^2)</f>
        <v>0.194165098469061</v>
      </c>
      <c r="F102" s="2" t="n">
        <f aca="false">1/SQRT((1-$A102^2)^2+(2*F$2*$A102)^2)</f>
        <v>0.179527202115626</v>
      </c>
      <c r="G102" s="2" t="n">
        <f aca="false">1/SQRT((1-$A102^2)^2+(2*G$2*$A102)^2)</f>
        <v>0.179527202115626</v>
      </c>
    </row>
    <row r="103" customFormat="false" ht="12.75" hidden="false" customHeight="false" outlineLevel="0" collapsed="false">
      <c r="A103" s="0" t="n">
        <f aca="false">A102+0.0249999</f>
        <v>2.4749901</v>
      </c>
      <c r="B103" s="2" t="n">
        <f aca="false">1/SQRT((1-$A103^2)^2+(2*B$2*$A103)^2)</f>
        <v>0.195100023157025</v>
      </c>
      <c r="C103" s="2" t="n">
        <f aca="false">1/SQRT((1-$A103^2)^2+(2*C$2*$A103)^2)</f>
        <v>0.194872969494538</v>
      </c>
      <c r="D103" s="2" t="n">
        <f aca="false">1/SQRT((1-$A103^2)^2+(2*D$2*$A103)^2)</f>
        <v>0.194196532818113</v>
      </c>
      <c r="E103" s="2" t="n">
        <f aca="false">1/SQRT((1-$A103^2)^2+(2*E$2*$A103)^2)</f>
        <v>0.189650839445722</v>
      </c>
      <c r="F103" s="2" t="n">
        <f aca="false">1/SQRT((1-$A103^2)^2+(2*F$2*$A103)^2)</f>
        <v>0.175689940767665</v>
      </c>
      <c r="G103" s="2" t="n">
        <f aca="false">1/SQRT((1-$A103^2)^2+(2*G$2*$A103)^2)</f>
        <v>0.175689940767665</v>
      </c>
    </row>
    <row r="104" customFormat="false" ht="12.75" hidden="false" customHeight="false" outlineLevel="0" collapsed="false">
      <c r="A104" s="0" t="n">
        <f aca="false">A103+0.0249999</f>
        <v>2.49999</v>
      </c>
      <c r="B104" s="2" t="n">
        <f aca="false">1/SQRT((1-$A104^2)^2+(2*B$2*$A104)^2)</f>
        <v>0.19047800368494</v>
      </c>
      <c r="C104" s="2" t="n">
        <f aca="false">1/SQRT((1-$A104^2)^2+(2*C$2*$A104)^2)</f>
        <v>0.190262407303334</v>
      </c>
      <c r="D104" s="2" t="n">
        <f aca="false">1/SQRT((1-$A104^2)^2+(2*D$2*$A104)^2)</f>
        <v>0.18961998174192</v>
      </c>
      <c r="E104" s="2" t="n">
        <f aca="false">1/SQRT((1-$A104^2)^2+(2*E$2*$A104)^2)</f>
        <v>0.185298131673893</v>
      </c>
      <c r="F104" s="2" t="n">
        <f aca="false">1/SQRT((1-$A104^2)^2+(2*F$2*$A104)^2)</f>
        <v>0.171974894417301</v>
      </c>
      <c r="G104" s="2" t="n">
        <f aca="false">1/SQRT((1-$A104^2)^2+(2*G$2*$A104)^2)</f>
        <v>0.171974894417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4:04Z</dcterms:created>
  <dc:creator>Sokol</dc:creator>
  <dc:description/>
  <dc:language>en-US</dc:language>
  <cp:lastModifiedBy>Sokol</cp:lastModifiedBy>
  <dcterms:modified xsi:type="dcterms:W3CDTF">2009-11-30T12:36:17Z</dcterms:modified>
  <cp:revision>0</cp:revision>
  <dc:subject/>
  <dc:title/>
</cp:coreProperties>
</file>