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Solution" sheetId="2" state="visible" r:id="rId3"/>
    <sheet name="List3" sheetId="3" state="visible" r:id="rId4"/>
  </sheets>
  <definedNames>
    <definedName function="false" hidden="false" name="m" vbProcedure="false">Solution!$E$2</definedName>
    <definedName function="false" hidden="false" localSheetId="0" name="OLE_LINK2" vbProcedure="false">Text!$A$1</definedName>
    <definedName function="false" hidden="false" localSheetId="0" name="ZEqnNum850366" vbProcedure="false">Text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Obr. 13.2. Účinnosť zariadenia na elimináciu kmitania </t>
  </si>
  <si>
    <t xml:space="preserve">Návrh</t>
  </si>
  <si>
    <t xml:space="preserve">m</t>
  </si>
  <si>
    <t xml:space="preserve">´=</t>
  </si>
  <si>
    <t xml:space="preserve">a</t>
  </si>
  <si>
    <t xml:space="preserve">a=1/(1+m)</t>
  </si>
  <si>
    <t xml:space="preserve">x</t>
  </si>
  <si>
    <r>
      <rPr>
        <sz val="10"/>
        <rFont val="Symbol"/>
        <family val="1"/>
        <charset val="2"/>
      </rPr>
      <t xml:space="preserve">x</t>
    </r>
    <r>
      <rPr>
        <sz val="6"/>
        <rFont val="Times New Roman"/>
        <family val="1"/>
        <charset val="238"/>
      </rPr>
      <t xml:space="preserve">opt</t>
    </r>
    <r>
      <rPr>
        <sz val="10"/>
        <rFont val="Times New Roman"/>
        <family val="1"/>
        <charset val="238"/>
      </rPr>
      <t xml:space="preserve">=sqrt(3</t>
    </r>
    <r>
      <rPr>
        <sz val="10"/>
        <rFont val="Symbol"/>
        <family val="1"/>
        <charset val="2"/>
      </rPr>
      <t xml:space="preserve">m/(8*(1+m)</t>
    </r>
    <r>
      <rPr>
        <sz val="10"/>
        <rFont val="Times New Roman"/>
        <family val="1"/>
        <charset val="238"/>
      </rPr>
      <t xml:space="preserve">^3)</t>
    </r>
  </si>
  <si>
    <r>
      <rPr>
        <sz val="10"/>
        <rFont val="Times New Roman"/>
        <family val="1"/>
        <charset val="238"/>
      </rPr>
      <t xml:space="preserve">u</t>
    </r>
    <r>
      <rPr>
        <sz val="6"/>
        <rFont val="Times New Roman"/>
        <family val="1"/>
        <charset val="238"/>
      </rPr>
      <t xml:space="preserve">1,max/</t>
    </r>
    <r>
      <rPr>
        <sz val="12"/>
        <rFont val="Times New Roman"/>
        <family val="1"/>
        <charset val="238"/>
      </rPr>
      <t xml:space="preserve">u</t>
    </r>
    <r>
      <rPr>
        <sz val="6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=sqrt((2</t>
    </r>
    <r>
      <rPr>
        <sz val="10"/>
        <rFont val="Symbol"/>
        <family val="1"/>
        <charset val="2"/>
      </rPr>
      <t xml:space="preserve">+m)/m</t>
    </r>
    <r>
      <rPr>
        <sz val="10"/>
        <rFont val="Times New Roman"/>
        <family val="1"/>
        <charset val="238"/>
      </rPr>
      <t xml:space="preserve">)</t>
    </r>
  </si>
  <si>
    <t xml:space="preserve">b</t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  <charset val="238"/>
      </rPr>
      <t xml:space="preserve">=0,00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  <charset val="238"/>
      </rPr>
      <t xml:space="preserve">=0,10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  <charset val="238"/>
      </rPr>
      <t xml:space="preserve">=0,32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  <charset val="238"/>
      </rPr>
      <t xml:space="preserve">=0,106</t>
    </r>
  </si>
  <si>
    <t xml:space="preserve">SILA- AMPL</t>
  </si>
  <si>
    <t xml:space="preserve">F=</t>
  </si>
  <si>
    <t xml:space="preserve">N</t>
  </si>
  <si>
    <t xml:space="preserve">BUDOVA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1</t>
    </r>
  </si>
  <si>
    <t xml:space="preserve">K1</t>
  </si>
  <si>
    <t xml:space="preserve">N/m</t>
  </si>
  <si>
    <t xml:space="preserve">u1</t>
  </si>
  <si>
    <t xml:space="preserve">F</t>
  </si>
  <si>
    <t xml:space="preserve">uimax</t>
  </si>
  <si>
    <r>
      <rPr>
        <b val="true"/>
        <sz val="10"/>
        <rFont val="Symbol"/>
        <family val="1"/>
        <charset val="2"/>
      </rPr>
      <t xml:space="preserve">F</t>
    </r>
    <r>
      <rPr>
        <sz val="10"/>
        <rFont val="Symbol"/>
        <family val="1"/>
        <charset val="2"/>
      </rPr>
      <t xml:space="preserve">T.</t>
    </r>
    <r>
      <rPr>
        <b val="true"/>
        <sz val="10"/>
        <rFont val="Arial"/>
        <family val="2"/>
        <charset val="238"/>
      </rPr>
      <t xml:space="preserve">m</t>
    </r>
  </si>
  <si>
    <t xml:space="preserve">TLMIC</t>
  </si>
  <si>
    <t xml:space="preserve">mA</t>
  </si>
  <si>
    <t xml:space="preserve">kg</t>
  </si>
  <si>
    <t xml:space="preserve">s^-1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A</t>
    </r>
  </si>
  <si>
    <t xml:space="preserve">KA</t>
  </si>
  <si>
    <t xml:space="preserve">C</t>
  </si>
  <si>
    <t xml:space="preserve">N/(m/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E+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Narrow"/>
      <family val="2"/>
      <charset val="238"/>
    </font>
    <font>
      <sz val="10"/>
      <name val="Symbol"/>
      <family val="1"/>
      <charset val="2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8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sz val="18.75"/>
      <color rgb="FF000000"/>
      <name val="Arial"/>
      <family val="2"/>
    </font>
    <font>
      <b val="true"/>
      <sz val="18.75"/>
      <color rgb="FF000000"/>
      <name val="Symbol"/>
      <family val="2"/>
    </font>
    <font>
      <b val="true"/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5.4"/>
      <color rgb="FF000000"/>
      <name val="Symbol"/>
      <family val="2"/>
    </font>
    <font>
      <sz val="2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55595607344"/>
          <c:y val="0.063758180118417"/>
          <c:w val="0.906320730991701"/>
          <c:h val="0.84904954814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ution!$B$7</c:f>
              <c:strCache>
                <c:ptCount val="1"/>
                <c:pt idx="0">
                  <c:v>x=0,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8:$A$708</c:f>
              <c:numCache>
                <c:formatCode>General</c:formatCode>
                <c:ptCount val="701"/>
                <c:pt idx="0">
                  <c:v>0.6</c:v>
                </c:pt>
                <c:pt idx="1">
                  <c:v>0.601</c:v>
                </c:pt>
                <c:pt idx="2">
                  <c:v>0.602</c:v>
                </c:pt>
                <c:pt idx="3">
                  <c:v>0.603</c:v>
                </c:pt>
                <c:pt idx="4">
                  <c:v>0.604</c:v>
                </c:pt>
                <c:pt idx="5">
                  <c:v>0.605</c:v>
                </c:pt>
                <c:pt idx="6">
                  <c:v>0.606</c:v>
                </c:pt>
                <c:pt idx="7">
                  <c:v>0.607</c:v>
                </c:pt>
                <c:pt idx="8">
                  <c:v>0.608</c:v>
                </c:pt>
                <c:pt idx="9">
                  <c:v>0.609</c:v>
                </c:pt>
                <c:pt idx="10">
                  <c:v>0.61</c:v>
                </c:pt>
                <c:pt idx="11">
                  <c:v>0.611</c:v>
                </c:pt>
                <c:pt idx="12">
                  <c:v>0.612</c:v>
                </c:pt>
                <c:pt idx="13">
                  <c:v>0.613</c:v>
                </c:pt>
                <c:pt idx="14">
                  <c:v>0.614</c:v>
                </c:pt>
                <c:pt idx="15">
                  <c:v>0.615</c:v>
                </c:pt>
                <c:pt idx="16">
                  <c:v>0.616</c:v>
                </c:pt>
                <c:pt idx="17">
                  <c:v>0.617</c:v>
                </c:pt>
                <c:pt idx="18">
                  <c:v>0.618</c:v>
                </c:pt>
                <c:pt idx="19">
                  <c:v>0.619</c:v>
                </c:pt>
                <c:pt idx="20">
                  <c:v>0.62</c:v>
                </c:pt>
                <c:pt idx="21">
                  <c:v>0.621</c:v>
                </c:pt>
                <c:pt idx="22">
                  <c:v>0.622</c:v>
                </c:pt>
                <c:pt idx="23">
                  <c:v>0.623</c:v>
                </c:pt>
                <c:pt idx="24">
                  <c:v>0.624</c:v>
                </c:pt>
                <c:pt idx="25">
                  <c:v>0.625</c:v>
                </c:pt>
                <c:pt idx="26">
                  <c:v>0.626</c:v>
                </c:pt>
                <c:pt idx="27">
                  <c:v>0.627</c:v>
                </c:pt>
                <c:pt idx="28">
                  <c:v>0.628</c:v>
                </c:pt>
                <c:pt idx="29">
                  <c:v>0.629</c:v>
                </c:pt>
                <c:pt idx="30">
                  <c:v>0.63</c:v>
                </c:pt>
                <c:pt idx="31">
                  <c:v>0.631</c:v>
                </c:pt>
                <c:pt idx="32">
                  <c:v>0.632</c:v>
                </c:pt>
                <c:pt idx="33">
                  <c:v>0.633</c:v>
                </c:pt>
                <c:pt idx="34">
                  <c:v>0.634</c:v>
                </c:pt>
                <c:pt idx="35">
                  <c:v>0.635</c:v>
                </c:pt>
                <c:pt idx="36">
                  <c:v>0.636</c:v>
                </c:pt>
                <c:pt idx="37">
                  <c:v>0.637</c:v>
                </c:pt>
                <c:pt idx="38">
                  <c:v>0.638</c:v>
                </c:pt>
                <c:pt idx="39">
                  <c:v>0.639</c:v>
                </c:pt>
                <c:pt idx="40">
                  <c:v>0.64</c:v>
                </c:pt>
                <c:pt idx="41">
                  <c:v>0.641</c:v>
                </c:pt>
                <c:pt idx="42">
                  <c:v>0.642</c:v>
                </c:pt>
                <c:pt idx="43">
                  <c:v>0.643</c:v>
                </c:pt>
                <c:pt idx="44">
                  <c:v>0.644</c:v>
                </c:pt>
                <c:pt idx="45">
                  <c:v>0.645</c:v>
                </c:pt>
                <c:pt idx="46">
                  <c:v>0.646</c:v>
                </c:pt>
                <c:pt idx="47">
                  <c:v>0.647</c:v>
                </c:pt>
                <c:pt idx="48">
                  <c:v>0.648</c:v>
                </c:pt>
                <c:pt idx="49">
                  <c:v>0.649</c:v>
                </c:pt>
                <c:pt idx="50">
                  <c:v>0.65</c:v>
                </c:pt>
                <c:pt idx="51">
                  <c:v>0.651</c:v>
                </c:pt>
                <c:pt idx="52">
                  <c:v>0.652</c:v>
                </c:pt>
                <c:pt idx="53">
                  <c:v>0.653</c:v>
                </c:pt>
                <c:pt idx="54">
                  <c:v>0.654</c:v>
                </c:pt>
                <c:pt idx="55">
                  <c:v>0.655</c:v>
                </c:pt>
                <c:pt idx="56">
                  <c:v>0.656</c:v>
                </c:pt>
                <c:pt idx="57">
                  <c:v>0.657</c:v>
                </c:pt>
                <c:pt idx="58">
                  <c:v>0.658</c:v>
                </c:pt>
                <c:pt idx="59">
                  <c:v>0.659</c:v>
                </c:pt>
                <c:pt idx="60">
                  <c:v>0.66</c:v>
                </c:pt>
                <c:pt idx="61">
                  <c:v>0.661</c:v>
                </c:pt>
                <c:pt idx="62">
                  <c:v>0.662</c:v>
                </c:pt>
                <c:pt idx="63">
                  <c:v>0.663</c:v>
                </c:pt>
                <c:pt idx="64">
                  <c:v>0.664</c:v>
                </c:pt>
                <c:pt idx="65">
                  <c:v>0.665</c:v>
                </c:pt>
                <c:pt idx="66">
                  <c:v>0.666</c:v>
                </c:pt>
                <c:pt idx="67">
                  <c:v>0.667</c:v>
                </c:pt>
                <c:pt idx="68">
                  <c:v>0.668</c:v>
                </c:pt>
                <c:pt idx="69">
                  <c:v>0.669</c:v>
                </c:pt>
                <c:pt idx="70">
                  <c:v>0.67</c:v>
                </c:pt>
                <c:pt idx="71">
                  <c:v>0.671</c:v>
                </c:pt>
                <c:pt idx="72">
                  <c:v>0.672</c:v>
                </c:pt>
                <c:pt idx="73">
                  <c:v>0.673</c:v>
                </c:pt>
                <c:pt idx="74">
                  <c:v>0.674</c:v>
                </c:pt>
                <c:pt idx="75">
                  <c:v>0.675</c:v>
                </c:pt>
                <c:pt idx="76">
                  <c:v>0.676</c:v>
                </c:pt>
                <c:pt idx="77">
                  <c:v>0.677</c:v>
                </c:pt>
                <c:pt idx="78">
                  <c:v>0.678</c:v>
                </c:pt>
                <c:pt idx="79">
                  <c:v>0.679</c:v>
                </c:pt>
                <c:pt idx="80">
                  <c:v>0.68</c:v>
                </c:pt>
                <c:pt idx="81">
                  <c:v>0.681</c:v>
                </c:pt>
                <c:pt idx="82">
                  <c:v>0.682</c:v>
                </c:pt>
                <c:pt idx="83">
                  <c:v>0.683</c:v>
                </c:pt>
                <c:pt idx="84">
                  <c:v>0.684</c:v>
                </c:pt>
                <c:pt idx="85">
                  <c:v>0.685</c:v>
                </c:pt>
                <c:pt idx="86">
                  <c:v>0.686</c:v>
                </c:pt>
                <c:pt idx="87">
                  <c:v>0.687</c:v>
                </c:pt>
                <c:pt idx="88">
                  <c:v>0.688</c:v>
                </c:pt>
                <c:pt idx="89">
                  <c:v>0.689</c:v>
                </c:pt>
                <c:pt idx="90">
                  <c:v>0.69</c:v>
                </c:pt>
                <c:pt idx="91">
                  <c:v>0.691</c:v>
                </c:pt>
                <c:pt idx="92">
                  <c:v>0.692</c:v>
                </c:pt>
                <c:pt idx="93">
                  <c:v>0.693</c:v>
                </c:pt>
                <c:pt idx="94">
                  <c:v>0.694</c:v>
                </c:pt>
                <c:pt idx="95">
                  <c:v>0.695</c:v>
                </c:pt>
                <c:pt idx="96">
                  <c:v>0.696</c:v>
                </c:pt>
                <c:pt idx="97">
                  <c:v>0.697</c:v>
                </c:pt>
                <c:pt idx="98">
                  <c:v>0.698</c:v>
                </c:pt>
                <c:pt idx="99">
                  <c:v>0.699</c:v>
                </c:pt>
                <c:pt idx="100">
                  <c:v>0.7</c:v>
                </c:pt>
                <c:pt idx="101">
                  <c:v>0.701</c:v>
                </c:pt>
                <c:pt idx="102">
                  <c:v>0.702</c:v>
                </c:pt>
                <c:pt idx="103">
                  <c:v>0.703</c:v>
                </c:pt>
                <c:pt idx="104">
                  <c:v>0.704</c:v>
                </c:pt>
                <c:pt idx="105">
                  <c:v>0.705</c:v>
                </c:pt>
                <c:pt idx="106">
                  <c:v>0.706</c:v>
                </c:pt>
                <c:pt idx="107">
                  <c:v>0.707</c:v>
                </c:pt>
                <c:pt idx="108">
                  <c:v>0.708</c:v>
                </c:pt>
                <c:pt idx="109">
                  <c:v>0.709</c:v>
                </c:pt>
                <c:pt idx="110">
                  <c:v>0.71</c:v>
                </c:pt>
                <c:pt idx="111">
                  <c:v>0.711</c:v>
                </c:pt>
                <c:pt idx="112">
                  <c:v>0.712</c:v>
                </c:pt>
                <c:pt idx="113">
                  <c:v>0.713</c:v>
                </c:pt>
                <c:pt idx="114">
                  <c:v>0.714</c:v>
                </c:pt>
                <c:pt idx="115">
                  <c:v>0.715</c:v>
                </c:pt>
                <c:pt idx="116">
                  <c:v>0.716</c:v>
                </c:pt>
                <c:pt idx="117">
                  <c:v>0.717</c:v>
                </c:pt>
                <c:pt idx="118">
                  <c:v>0.718</c:v>
                </c:pt>
                <c:pt idx="119">
                  <c:v>0.719</c:v>
                </c:pt>
                <c:pt idx="120">
                  <c:v>0.72</c:v>
                </c:pt>
                <c:pt idx="121">
                  <c:v>0.721</c:v>
                </c:pt>
                <c:pt idx="122">
                  <c:v>0.722</c:v>
                </c:pt>
                <c:pt idx="123">
                  <c:v>0.723</c:v>
                </c:pt>
                <c:pt idx="124">
                  <c:v>0.724</c:v>
                </c:pt>
                <c:pt idx="125">
                  <c:v>0.725</c:v>
                </c:pt>
                <c:pt idx="126">
                  <c:v>0.726</c:v>
                </c:pt>
                <c:pt idx="127">
                  <c:v>0.727</c:v>
                </c:pt>
                <c:pt idx="128">
                  <c:v>0.728</c:v>
                </c:pt>
                <c:pt idx="129">
                  <c:v>0.729</c:v>
                </c:pt>
                <c:pt idx="130">
                  <c:v>0.73</c:v>
                </c:pt>
                <c:pt idx="131">
                  <c:v>0.731</c:v>
                </c:pt>
                <c:pt idx="132">
                  <c:v>0.732</c:v>
                </c:pt>
                <c:pt idx="133">
                  <c:v>0.733</c:v>
                </c:pt>
                <c:pt idx="134">
                  <c:v>0.734</c:v>
                </c:pt>
                <c:pt idx="135">
                  <c:v>0.735</c:v>
                </c:pt>
                <c:pt idx="136">
                  <c:v>0.736</c:v>
                </c:pt>
                <c:pt idx="137">
                  <c:v>0.737</c:v>
                </c:pt>
                <c:pt idx="138">
                  <c:v>0.738</c:v>
                </c:pt>
                <c:pt idx="139">
                  <c:v>0.739</c:v>
                </c:pt>
                <c:pt idx="140">
                  <c:v>0.74</c:v>
                </c:pt>
                <c:pt idx="141">
                  <c:v>0.741</c:v>
                </c:pt>
                <c:pt idx="142">
                  <c:v>0.742</c:v>
                </c:pt>
                <c:pt idx="143">
                  <c:v>0.743</c:v>
                </c:pt>
                <c:pt idx="144">
                  <c:v>0.744</c:v>
                </c:pt>
                <c:pt idx="145">
                  <c:v>0.745</c:v>
                </c:pt>
                <c:pt idx="146">
                  <c:v>0.746</c:v>
                </c:pt>
                <c:pt idx="147">
                  <c:v>0.747</c:v>
                </c:pt>
                <c:pt idx="148">
                  <c:v>0.748</c:v>
                </c:pt>
                <c:pt idx="149">
                  <c:v>0.749</c:v>
                </c:pt>
                <c:pt idx="150">
                  <c:v>0.75</c:v>
                </c:pt>
                <c:pt idx="151">
                  <c:v>0.751</c:v>
                </c:pt>
                <c:pt idx="152">
                  <c:v>0.752</c:v>
                </c:pt>
                <c:pt idx="153">
                  <c:v>0.753</c:v>
                </c:pt>
                <c:pt idx="154">
                  <c:v>0.754</c:v>
                </c:pt>
                <c:pt idx="155">
                  <c:v>0.755</c:v>
                </c:pt>
                <c:pt idx="156">
                  <c:v>0.756</c:v>
                </c:pt>
                <c:pt idx="157">
                  <c:v>0.757</c:v>
                </c:pt>
                <c:pt idx="158">
                  <c:v>0.758</c:v>
                </c:pt>
                <c:pt idx="159">
                  <c:v>0.759</c:v>
                </c:pt>
                <c:pt idx="160">
                  <c:v>0.76</c:v>
                </c:pt>
                <c:pt idx="161">
                  <c:v>0.761</c:v>
                </c:pt>
                <c:pt idx="162">
                  <c:v>0.762</c:v>
                </c:pt>
                <c:pt idx="163">
                  <c:v>0.763</c:v>
                </c:pt>
                <c:pt idx="164">
                  <c:v>0.764</c:v>
                </c:pt>
                <c:pt idx="165">
                  <c:v>0.765</c:v>
                </c:pt>
                <c:pt idx="166">
                  <c:v>0.766</c:v>
                </c:pt>
                <c:pt idx="167">
                  <c:v>0.767</c:v>
                </c:pt>
                <c:pt idx="168">
                  <c:v>0.768</c:v>
                </c:pt>
                <c:pt idx="169">
                  <c:v>0.769</c:v>
                </c:pt>
                <c:pt idx="170">
                  <c:v>0.77</c:v>
                </c:pt>
                <c:pt idx="171">
                  <c:v>0.771</c:v>
                </c:pt>
                <c:pt idx="172">
                  <c:v>0.772</c:v>
                </c:pt>
                <c:pt idx="173">
                  <c:v>0.773</c:v>
                </c:pt>
                <c:pt idx="174">
                  <c:v>0.774</c:v>
                </c:pt>
                <c:pt idx="175">
                  <c:v>0.775</c:v>
                </c:pt>
                <c:pt idx="176">
                  <c:v>0.776</c:v>
                </c:pt>
                <c:pt idx="177">
                  <c:v>0.777</c:v>
                </c:pt>
                <c:pt idx="178">
                  <c:v>0.778</c:v>
                </c:pt>
                <c:pt idx="179">
                  <c:v>0.779</c:v>
                </c:pt>
                <c:pt idx="180">
                  <c:v>0.78</c:v>
                </c:pt>
                <c:pt idx="181">
                  <c:v>0.781</c:v>
                </c:pt>
                <c:pt idx="182">
                  <c:v>0.782</c:v>
                </c:pt>
                <c:pt idx="183">
                  <c:v>0.783</c:v>
                </c:pt>
                <c:pt idx="184">
                  <c:v>0.784</c:v>
                </c:pt>
                <c:pt idx="185">
                  <c:v>0.785</c:v>
                </c:pt>
                <c:pt idx="186">
                  <c:v>0.786</c:v>
                </c:pt>
                <c:pt idx="187">
                  <c:v>0.787</c:v>
                </c:pt>
                <c:pt idx="188">
                  <c:v>0.788</c:v>
                </c:pt>
                <c:pt idx="189">
                  <c:v>0.789</c:v>
                </c:pt>
                <c:pt idx="190">
                  <c:v>0.79</c:v>
                </c:pt>
                <c:pt idx="191">
                  <c:v>0.791</c:v>
                </c:pt>
                <c:pt idx="192">
                  <c:v>0.792</c:v>
                </c:pt>
                <c:pt idx="193">
                  <c:v>0.793</c:v>
                </c:pt>
                <c:pt idx="194">
                  <c:v>0.794</c:v>
                </c:pt>
                <c:pt idx="195">
                  <c:v>0.795</c:v>
                </c:pt>
                <c:pt idx="196">
                  <c:v>0.796</c:v>
                </c:pt>
                <c:pt idx="197">
                  <c:v>0.797</c:v>
                </c:pt>
                <c:pt idx="198">
                  <c:v>0.798</c:v>
                </c:pt>
                <c:pt idx="199">
                  <c:v>0.799</c:v>
                </c:pt>
                <c:pt idx="200">
                  <c:v>0.8</c:v>
                </c:pt>
                <c:pt idx="201">
                  <c:v>0.801</c:v>
                </c:pt>
                <c:pt idx="202">
                  <c:v>0.802</c:v>
                </c:pt>
                <c:pt idx="203">
                  <c:v>0.803</c:v>
                </c:pt>
                <c:pt idx="204">
                  <c:v>0.804</c:v>
                </c:pt>
                <c:pt idx="205">
                  <c:v>0.805</c:v>
                </c:pt>
                <c:pt idx="206">
                  <c:v>0.806</c:v>
                </c:pt>
                <c:pt idx="207">
                  <c:v>0.807</c:v>
                </c:pt>
                <c:pt idx="208">
                  <c:v>0.808</c:v>
                </c:pt>
                <c:pt idx="209">
                  <c:v>0.809</c:v>
                </c:pt>
                <c:pt idx="210">
                  <c:v>0.81</c:v>
                </c:pt>
                <c:pt idx="211">
                  <c:v>0.811</c:v>
                </c:pt>
                <c:pt idx="212">
                  <c:v>0.812</c:v>
                </c:pt>
                <c:pt idx="213">
                  <c:v>0.813</c:v>
                </c:pt>
                <c:pt idx="214">
                  <c:v>0.814</c:v>
                </c:pt>
                <c:pt idx="215">
                  <c:v>0.815</c:v>
                </c:pt>
                <c:pt idx="216">
                  <c:v>0.816</c:v>
                </c:pt>
                <c:pt idx="217">
                  <c:v>0.817</c:v>
                </c:pt>
                <c:pt idx="218">
                  <c:v>0.818</c:v>
                </c:pt>
                <c:pt idx="219">
                  <c:v>0.819</c:v>
                </c:pt>
                <c:pt idx="220">
                  <c:v>0.82</c:v>
                </c:pt>
                <c:pt idx="221">
                  <c:v>0.821</c:v>
                </c:pt>
                <c:pt idx="222">
                  <c:v>0.822</c:v>
                </c:pt>
                <c:pt idx="223">
                  <c:v>0.823</c:v>
                </c:pt>
                <c:pt idx="224">
                  <c:v>0.824</c:v>
                </c:pt>
                <c:pt idx="225">
                  <c:v>0.825</c:v>
                </c:pt>
                <c:pt idx="226">
                  <c:v>0.826</c:v>
                </c:pt>
                <c:pt idx="227">
                  <c:v>0.827</c:v>
                </c:pt>
                <c:pt idx="228">
                  <c:v>0.828</c:v>
                </c:pt>
                <c:pt idx="229">
                  <c:v>0.829</c:v>
                </c:pt>
                <c:pt idx="230">
                  <c:v>0.83</c:v>
                </c:pt>
                <c:pt idx="231">
                  <c:v>0.831</c:v>
                </c:pt>
                <c:pt idx="232">
                  <c:v>0.832</c:v>
                </c:pt>
                <c:pt idx="233">
                  <c:v>0.833</c:v>
                </c:pt>
                <c:pt idx="234">
                  <c:v>0.834</c:v>
                </c:pt>
                <c:pt idx="235">
                  <c:v>0.835</c:v>
                </c:pt>
                <c:pt idx="236">
                  <c:v>0.836</c:v>
                </c:pt>
                <c:pt idx="237">
                  <c:v>0.837</c:v>
                </c:pt>
                <c:pt idx="238">
                  <c:v>0.838</c:v>
                </c:pt>
                <c:pt idx="239">
                  <c:v>0.839</c:v>
                </c:pt>
                <c:pt idx="240">
                  <c:v>0.84</c:v>
                </c:pt>
                <c:pt idx="241">
                  <c:v>0.841</c:v>
                </c:pt>
                <c:pt idx="242">
                  <c:v>0.842</c:v>
                </c:pt>
                <c:pt idx="243">
                  <c:v>0.843</c:v>
                </c:pt>
                <c:pt idx="244">
                  <c:v>0.844</c:v>
                </c:pt>
                <c:pt idx="245">
                  <c:v>0.845</c:v>
                </c:pt>
                <c:pt idx="246">
                  <c:v>0.846</c:v>
                </c:pt>
                <c:pt idx="247">
                  <c:v>0.847</c:v>
                </c:pt>
                <c:pt idx="248">
                  <c:v>0.848</c:v>
                </c:pt>
                <c:pt idx="249">
                  <c:v>0.849</c:v>
                </c:pt>
                <c:pt idx="250">
                  <c:v>0.85</c:v>
                </c:pt>
                <c:pt idx="251">
                  <c:v>0.851</c:v>
                </c:pt>
                <c:pt idx="252">
                  <c:v>0.852</c:v>
                </c:pt>
                <c:pt idx="253">
                  <c:v>0.853</c:v>
                </c:pt>
                <c:pt idx="254">
                  <c:v>0.854</c:v>
                </c:pt>
                <c:pt idx="255">
                  <c:v>0.855</c:v>
                </c:pt>
                <c:pt idx="256">
                  <c:v>0.856</c:v>
                </c:pt>
                <c:pt idx="257">
                  <c:v>0.857</c:v>
                </c:pt>
                <c:pt idx="258">
                  <c:v>0.858</c:v>
                </c:pt>
                <c:pt idx="259">
                  <c:v>0.859</c:v>
                </c:pt>
                <c:pt idx="260">
                  <c:v>0.86</c:v>
                </c:pt>
                <c:pt idx="261">
                  <c:v>0.861</c:v>
                </c:pt>
                <c:pt idx="262">
                  <c:v>0.862</c:v>
                </c:pt>
                <c:pt idx="263">
                  <c:v>0.863</c:v>
                </c:pt>
                <c:pt idx="264">
                  <c:v>0.864</c:v>
                </c:pt>
                <c:pt idx="265">
                  <c:v>0.865</c:v>
                </c:pt>
                <c:pt idx="266">
                  <c:v>0.866</c:v>
                </c:pt>
                <c:pt idx="267">
                  <c:v>0.867</c:v>
                </c:pt>
                <c:pt idx="268">
                  <c:v>0.868</c:v>
                </c:pt>
                <c:pt idx="269">
                  <c:v>0.869</c:v>
                </c:pt>
                <c:pt idx="270">
                  <c:v>0.87</c:v>
                </c:pt>
                <c:pt idx="271">
                  <c:v>0.871</c:v>
                </c:pt>
                <c:pt idx="272">
                  <c:v>0.872</c:v>
                </c:pt>
                <c:pt idx="273">
                  <c:v>0.873</c:v>
                </c:pt>
                <c:pt idx="274">
                  <c:v>0.874</c:v>
                </c:pt>
                <c:pt idx="275">
                  <c:v>0.875</c:v>
                </c:pt>
                <c:pt idx="276">
                  <c:v>0.876</c:v>
                </c:pt>
                <c:pt idx="277">
                  <c:v>0.877</c:v>
                </c:pt>
                <c:pt idx="278">
                  <c:v>0.878</c:v>
                </c:pt>
                <c:pt idx="279">
                  <c:v>0.879</c:v>
                </c:pt>
                <c:pt idx="280">
                  <c:v>0.88</c:v>
                </c:pt>
                <c:pt idx="281">
                  <c:v>0.881</c:v>
                </c:pt>
                <c:pt idx="282">
                  <c:v>0.882</c:v>
                </c:pt>
                <c:pt idx="283">
                  <c:v>0.883</c:v>
                </c:pt>
                <c:pt idx="284">
                  <c:v>0.884</c:v>
                </c:pt>
                <c:pt idx="285">
                  <c:v>0.885</c:v>
                </c:pt>
                <c:pt idx="286">
                  <c:v>0.886</c:v>
                </c:pt>
                <c:pt idx="287">
                  <c:v>0.887</c:v>
                </c:pt>
                <c:pt idx="288">
                  <c:v>0.888</c:v>
                </c:pt>
                <c:pt idx="289">
                  <c:v>0.889</c:v>
                </c:pt>
                <c:pt idx="290">
                  <c:v>0.89</c:v>
                </c:pt>
                <c:pt idx="291">
                  <c:v>0.891</c:v>
                </c:pt>
                <c:pt idx="292">
                  <c:v>0.892</c:v>
                </c:pt>
                <c:pt idx="293">
                  <c:v>0.893</c:v>
                </c:pt>
                <c:pt idx="294">
                  <c:v>0.894</c:v>
                </c:pt>
                <c:pt idx="295">
                  <c:v>0.895</c:v>
                </c:pt>
                <c:pt idx="296">
                  <c:v>0.896</c:v>
                </c:pt>
                <c:pt idx="297">
                  <c:v>0.897</c:v>
                </c:pt>
                <c:pt idx="298">
                  <c:v>0.898</c:v>
                </c:pt>
                <c:pt idx="299">
                  <c:v>0.899</c:v>
                </c:pt>
                <c:pt idx="300">
                  <c:v>0.9</c:v>
                </c:pt>
                <c:pt idx="301">
                  <c:v>0.901</c:v>
                </c:pt>
                <c:pt idx="302">
                  <c:v>0.902</c:v>
                </c:pt>
                <c:pt idx="303">
                  <c:v>0.903</c:v>
                </c:pt>
                <c:pt idx="304">
                  <c:v>0.904</c:v>
                </c:pt>
                <c:pt idx="305">
                  <c:v>0.905</c:v>
                </c:pt>
                <c:pt idx="306">
                  <c:v>0.906</c:v>
                </c:pt>
                <c:pt idx="307">
                  <c:v>0.907</c:v>
                </c:pt>
                <c:pt idx="308">
                  <c:v>0.908</c:v>
                </c:pt>
                <c:pt idx="309">
                  <c:v>0.909</c:v>
                </c:pt>
                <c:pt idx="310">
                  <c:v>0.91</c:v>
                </c:pt>
                <c:pt idx="311">
                  <c:v>0.911</c:v>
                </c:pt>
                <c:pt idx="312">
                  <c:v>0.912</c:v>
                </c:pt>
                <c:pt idx="313">
                  <c:v>0.913</c:v>
                </c:pt>
                <c:pt idx="314">
                  <c:v>0.914</c:v>
                </c:pt>
                <c:pt idx="315">
                  <c:v>0.915</c:v>
                </c:pt>
                <c:pt idx="316">
                  <c:v>0.916</c:v>
                </c:pt>
                <c:pt idx="317">
                  <c:v>0.917</c:v>
                </c:pt>
                <c:pt idx="318">
                  <c:v>0.918</c:v>
                </c:pt>
                <c:pt idx="319">
                  <c:v>0.919</c:v>
                </c:pt>
                <c:pt idx="320">
                  <c:v>0.92</c:v>
                </c:pt>
                <c:pt idx="321">
                  <c:v>0.921</c:v>
                </c:pt>
                <c:pt idx="322">
                  <c:v>0.922</c:v>
                </c:pt>
                <c:pt idx="323">
                  <c:v>0.923</c:v>
                </c:pt>
                <c:pt idx="324">
                  <c:v>0.924</c:v>
                </c:pt>
                <c:pt idx="325">
                  <c:v>0.925</c:v>
                </c:pt>
                <c:pt idx="326">
                  <c:v>0.926</c:v>
                </c:pt>
                <c:pt idx="327">
                  <c:v>0.927</c:v>
                </c:pt>
                <c:pt idx="328">
                  <c:v>0.928</c:v>
                </c:pt>
                <c:pt idx="329">
                  <c:v>0.929</c:v>
                </c:pt>
                <c:pt idx="330">
                  <c:v>0.93</c:v>
                </c:pt>
                <c:pt idx="331">
                  <c:v>0.931</c:v>
                </c:pt>
                <c:pt idx="332">
                  <c:v>0.932</c:v>
                </c:pt>
                <c:pt idx="333">
                  <c:v>0.933</c:v>
                </c:pt>
                <c:pt idx="334">
                  <c:v>0.934</c:v>
                </c:pt>
                <c:pt idx="335">
                  <c:v>0.935</c:v>
                </c:pt>
                <c:pt idx="336">
                  <c:v>0.936</c:v>
                </c:pt>
                <c:pt idx="337">
                  <c:v>0.937</c:v>
                </c:pt>
                <c:pt idx="338">
                  <c:v>0.938</c:v>
                </c:pt>
                <c:pt idx="339">
                  <c:v>0.939</c:v>
                </c:pt>
                <c:pt idx="340">
                  <c:v>0.94</c:v>
                </c:pt>
                <c:pt idx="341">
                  <c:v>0.941</c:v>
                </c:pt>
                <c:pt idx="342">
                  <c:v>0.942</c:v>
                </c:pt>
                <c:pt idx="343">
                  <c:v>0.943</c:v>
                </c:pt>
                <c:pt idx="344">
                  <c:v>0.944</c:v>
                </c:pt>
                <c:pt idx="345">
                  <c:v>0.945</c:v>
                </c:pt>
                <c:pt idx="346">
                  <c:v>0.946</c:v>
                </c:pt>
                <c:pt idx="347">
                  <c:v>0.947</c:v>
                </c:pt>
                <c:pt idx="348">
                  <c:v>0.948</c:v>
                </c:pt>
                <c:pt idx="349">
                  <c:v>0.949</c:v>
                </c:pt>
                <c:pt idx="350">
                  <c:v>0.95</c:v>
                </c:pt>
                <c:pt idx="351">
                  <c:v>0.951</c:v>
                </c:pt>
                <c:pt idx="352">
                  <c:v>0.952</c:v>
                </c:pt>
                <c:pt idx="353">
                  <c:v>0.953</c:v>
                </c:pt>
                <c:pt idx="354">
                  <c:v>0.954</c:v>
                </c:pt>
                <c:pt idx="355">
                  <c:v>0.955</c:v>
                </c:pt>
                <c:pt idx="356">
                  <c:v>0.956</c:v>
                </c:pt>
                <c:pt idx="357">
                  <c:v>0.957</c:v>
                </c:pt>
                <c:pt idx="358">
                  <c:v>0.958</c:v>
                </c:pt>
                <c:pt idx="359">
                  <c:v>0.959</c:v>
                </c:pt>
                <c:pt idx="360">
                  <c:v>0.96</c:v>
                </c:pt>
                <c:pt idx="361">
                  <c:v>0.961</c:v>
                </c:pt>
                <c:pt idx="362">
                  <c:v>0.962</c:v>
                </c:pt>
                <c:pt idx="363">
                  <c:v>0.963</c:v>
                </c:pt>
                <c:pt idx="364">
                  <c:v>0.964</c:v>
                </c:pt>
                <c:pt idx="365">
                  <c:v>0.965</c:v>
                </c:pt>
                <c:pt idx="366">
                  <c:v>0.966</c:v>
                </c:pt>
                <c:pt idx="367">
                  <c:v>0.967</c:v>
                </c:pt>
                <c:pt idx="368">
                  <c:v>0.968</c:v>
                </c:pt>
                <c:pt idx="369">
                  <c:v>0.969</c:v>
                </c:pt>
                <c:pt idx="370">
                  <c:v>0.97</c:v>
                </c:pt>
                <c:pt idx="371">
                  <c:v>0.971</c:v>
                </c:pt>
                <c:pt idx="372">
                  <c:v>0.972</c:v>
                </c:pt>
                <c:pt idx="373">
                  <c:v>0.973</c:v>
                </c:pt>
                <c:pt idx="374">
                  <c:v>0.974</c:v>
                </c:pt>
                <c:pt idx="375">
                  <c:v>0.975</c:v>
                </c:pt>
                <c:pt idx="376">
                  <c:v>0.976</c:v>
                </c:pt>
                <c:pt idx="377">
                  <c:v>0.977</c:v>
                </c:pt>
                <c:pt idx="378">
                  <c:v>0.978</c:v>
                </c:pt>
                <c:pt idx="379">
                  <c:v>0.979</c:v>
                </c:pt>
                <c:pt idx="380">
                  <c:v>0.98</c:v>
                </c:pt>
                <c:pt idx="381">
                  <c:v>0.981</c:v>
                </c:pt>
                <c:pt idx="382">
                  <c:v>0.982</c:v>
                </c:pt>
                <c:pt idx="383">
                  <c:v>0.983</c:v>
                </c:pt>
                <c:pt idx="384">
                  <c:v>0.984</c:v>
                </c:pt>
                <c:pt idx="385">
                  <c:v>0.985</c:v>
                </c:pt>
                <c:pt idx="386">
                  <c:v>0.986</c:v>
                </c:pt>
                <c:pt idx="387">
                  <c:v>0.987</c:v>
                </c:pt>
                <c:pt idx="388">
                  <c:v>0.988</c:v>
                </c:pt>
                <c:pt idx="389">
                  <c:v>0.989</c:v>
                </c:pt>
                <c:pt idx="390">
                  <c:v>0.99</c:v>
                </c:pt>
                <c:pt idx="391">
                  <c:v>0.991</c:v>
                </c:pt>
                <c:pt idx="392">
                  <c:v>0.992</c:v>
                </c:pt>
                <c:pt idx="393">
                  <c:v>0.993</c:v>
                </c:pt>
                <c:pt idx="394">
                  <c:v>0.994</c:v>
                </c:pt>
                <c:pt idx="395">
                  <c:v>0.995</c:v>
                </c:pt>
                <c:pt idx="396">
                  <c:v>0.996</c:v>
                </c:pt>
                <c:pt idx="397">
                  <c:v>0.997</c:v>
                </c:pt>
                <c:pt idx="398">
                  <c:v>0.998</c:v>
                </c:pt>
                <c:pt idx="399">
                  <c:v>0.999</c:v>
                </c:pt>
                <c:pt idx="400">
                  <c:v>1</c:v>
                </c:pt>
                <c:pt idx="401">
                  <c:v>1.001</c:v>
                </c:pt>
                <c:pt idx="402">
                  <c:v>1.002</c:v>
                </c:pt>
                <c:pt idx="403">
                  <c:v>1.003</c:v>
                </c:pt>
                <c:pt idx="404">
                  <c:v>1.004</c:v>
                </c:pt>
                <c:pt idx="405">
                  <c:v>1.005</c:v>
                </c:pt>
                <c:pt idx="406">
                  <c:v>1.006</c:v>
                </c:pt>
                <c:pt idx="407">
                  <c:v>1.007</c:v>
                </c:pt>
                <c:pt idx="408">
                  <c:v>1.008</c:v>
                </c:pt>
                <c:pt idx="409">
                  <c:v>1.009</c:v>
                </c:pt>
                <c:pt idx="410">
                  <c:v>1.01</c:v>
                </c:pt>
                <c:pt idx="411">
                  <c:v>1.011</c:v>
                </c:pt>
                <c:pt idx="412">
                  <c:v>1.012</c:v>
                </c:pt>
                <c:pt idx="413">
                  <c:v>1.013</c:v>
                </c:pt>
                <c:pt idx="414">
                  <c:v>1.014</c:v>
                </c:pt>
                <c:pt idx="415">
                  <c:v>1.015</c:v>
                </c:pt>
                <c:pt idx="416">
                  <c:v>1.016</c:v>
                </c:pt>
                <c:pt idx="417">
                  <c:v>1.017</c:v>
                </c:pt>
                <c:pt idx="418">
                  <c:v>1.018</c:v>
                </c:pt>
                <c:pt idx="419">
                  <c:v>1.019</c:v>
                </c:pt>
                <c:pt idx="420">
                  <c:v>1.02</c:v>
                </c:pt>
                <c:pt idx="421">
                  <c:v>1.021</c:v>
                </c:pt>
                <c:pt idx="422">
                  <c:v>1.022</c:v>
                </c:pt>
                <c:pt idx="423">
                  <c:v>1.023</c:v>
                </c:pt>
                <c:pt idx="424">
                  <c:v>1.024</c:v>
                </c:pt>
                <c:pt idx="425">
                  <c:v>1.025</c:v>
                </c:pt>
                <c:pt idx="426">
                  <c:v>1.026</c:v>
                </c:pt>
                <c:pt idx="427">
                  <c:v>1.027</c:v>
                </c:pt>
                <c:pt idx="428">
                  <c:v>1.028</c:v>
                </c:pt>
                <c:pt idx="429">
                  <c:v>1.029</c:v>
                </c:pt>
                <c:pt idx="430">
                  <c:v>1.03</c:v>
                </c:pt>
                <c:pt idx="431">
                  <c:v>1.031</c:v>
                </c:pt>
                <c:pt idx="432">
                  <c:v>1.032</c:v>
                </c:pt>
                <c:pt idx="433">
                  <c:v>1.033</c:v>
                </c:pt>
                <c:pt idx="434">
                  <c:v>1.034</c:v>
                </c:pt>
                <c:pt idx="435">
                  <c:v>1.035</c:v>
                </c:pt>
                <c:pt idx="436">
                  <c:v>1.036</c:v>
                </c:pt>
                <c:pt idx="437">
                  <c:v>1.037</c:v>
                </c:pt>
                <c:pt idx="438">
                  <c:v>1.038</c:v>
                </c:pt>
                <c:pt idx="439">
                  <c:v>1.039</c:v>
                </c:pt>
                <c:pt idx="440">
                  <c:v>1.04</c:v>
                </c:pt>
                <c:pt idx="441">
                  <c:v>1.041</c:v>
                </c:pt>
                <c:pt idx="442">
                  <c:v>1.042</c:v>
                </c:pt>
                <c:pt idx="443">
                  <c:v>1.043</c:v>
                </c:pt>
                <c:pt idx="444">
                  <c:v>1.044</c:v>
                </c:pt>
                <c:pt idx="445">
                  <c:v>1.045</c:v>
                </c:pt>
                <c:pt idx="446">
                  <c:v>1.046</c:v>
                </c:pt>
                <c:pt idx="447">
                  <c:v>1.047</c:v>
                </c:pt>
                <c:pt idx="448">
                  <c:v>1.048</c:v>
                </c:pt>
                <c:pt idx="449">
                  <c:v>1.04899999999999</c:v>
                </c:pt>
                <c:pt idx="450">
                  <c:v>1.04999999999999</c:v>
                </c:pt>
                <c:pt idx="451">
                  <c:v>1.05099999999999</c:v>
                </c:pt>
                <c:pt idx="452">
                  <c:v>1.05199999999999</c:v>
                </c:pt>
                <c:pt idx="453">
                  <c:v>1.05299999999999</c:v>
                </c:pt>
                <c:pt idx="454">
                  <c:v>1.05399999999999</c:v>
                </c:pt>
                <c:pt idx="455">
                  <c:v>1.05499999999999</c:v>
                </c:pt>
                <c:pt idx="456">
                  <c:v>1.05599999999999</c:v>
                </c:pt>
                <c:pt idx="457">
                  <c:v>1.05699999999999</c:v>
                </c:pt>
                <c:pt idx="458">
                  <c:v>1.05799999999999</c:v>
                </c:pt>
                <c:pt idx="459">
                  <c:v>1.05899999999999</c:v>
                </c:pt>
                <c:pt idx="460">
                  <c:v>1.05999999999999</c:v>
                </c:pt>
                <c:pt idx="461">
                  <c:v>1.06099999999999</c:v>
                </c:pt>
                <c:pt idx="462">
                  <c:v>1.06199999999999</c:v>
                </c:pt>
                <c:pt idx="463">
                  <c:v>1.06299999999999</c:v>
                </c:pt>
                <c:pt idx="464">
                  <c:v>1.06399999999999</c:v>
                </c:pt>
                <c:pt idx="465">
                  <c:v>1.06499999999999</c:v>
                </c:pt>
                <c:pt idx="466">
                  <c:v>1.06599999999999</c:v>
                </c:pt>
                <c:pt idx="467">
                  <c:v>1.06699999999999</c:v>
                </c:pt>
                <c:pt idx="468">
                  <c:v>1.06799999999999</c:v>
                </c:pt>
                <c:pt idx="469">
                  <c:v>1.06899999999999</c:v>
                </c:pt>
                <c:pt idx="470">
                  <c:v>1.06999999999999</c:v>
                </c:pt>
                <c:pt idx="471">
                  <c:v>1.07099999999999</c:v>
                </c:pt>
                <c:pt idx="472">
                  <c:v>1.07199999999999</c:v>
                </c:pt>
                <c:pt idx="473">
                  <c:v>1.07299999999999</c:v>
                </c:pt>
                <c:pt idx="474">
                  <c:v>1.07399999999999</c:v>
                </c:pt>
                <c:pt idx="475">
                  <c:v>1.07499999999999</c:v>
                </c:pt>
                <c:pt idx="476">
                  <c:v>1.07599999999999</c:v>
                </c:pt>
                <c:pt idx="477">
                  <c:v>1.07699999999999</c:v>
                </c:pt>
                <c:pt idx="478">
                  <c:v>1.07799999999999</c:v>
                </c:pt>
                <c:pt idx="479">
                  <c:v>1.07899999999999</c:v>
                </c:pt>
                <c:pt idx="480">
                  <c:v>1.07999999999999</c:v>
                </c:pt>
                <c:pt idx="481">
                  <c:v>1.08099999999999</c:v>
                </c:pt>
                <c:pt idx="482">
                  <c:v>1.08199999999999</c:v>
                </c:pt>
                <c:pt idx="483">
                  <c:v>1.08299999999999</c:v>
                </c:pt>
                <c:pt idx="484">
                  <c:v>1.08399999999999</c:v>
                </c:pt>
                <c:pt idx="485">
                  <c:v>1.08499999999999</c:v>
                </c:pt>
                <c:pt idx="486">
                  <c:v>1.08599999999999</c:v>
                </c:pt>
                <c:pt idx="487">
                  <c:v>1.08699999999999</c:v>
                </c:pt>
                <c:pt idx="488">
                  <c:v>1.08799999999999</c:v>
                </c:pt>
                <c:pt idx="489">
                  <c:v>1.08899999999999</c:v>
                </c:pt>
                <c:pt idx="490">
                  <c:v>1.08999999999999</c:v>
                </c:pt>
                <c:pt idx="491">
                  <c:v>1.09099999999999</c:v>
                </c:pt>
                <c:pt idx="492">
                  <c:v>1.09199999999999</c:v>
                </c:pt>
                <c:pt idx="493">
                  <c:v>1.09299999999999</c:v>
                </c:pt>
                <c:pt idx="494">
                  <c:v>1.09399999999999</c:v>
                </c:pt>
                <c:pt idx="495">
                  <c:v>1.09499999999999</c:v>
                </c:pt>
                <c:pt idx="496">
                  <c:v>1.09599999999999</c:v>
                </c:pt>
                <c:pt idx="497">
                  <c:v>1.09699999999999</c:v>
                </c:pt>
                <c:pt idx="498">
                  <c:v>1.09799999999999</c:v>
                </c:pt>
                <c:pt idx="499">
                  <c:v>1.09899999999999</c:v>
                </c:pt>
                <c:pt idx="500">
                  <c:v>1.09999999999999</c:v>
                </c:pt>
                <c:pt idx="501">
                  <c:v>1.10099999999999</c:v>
                </c:pt>
                <c:pt idx="502">
                  <c:v>1.10199999999999</c:v>
                </c:pt>
                <c:pt idx="503">
                  <c:v>1.10299999999999</c:v>
                </c:pt>
                <c:pt idx="504">
                  <c:v>1.10399999999999</c:v>
                </c:pt>
                <c:pt idx="505">
                  <c:v>1.10499999999999</c:v>
                </c:pt>
                <c:pt idx="506">
                  <c:v>1.10599999999999</c:v>
                </c:pt>
                <c:pt idx="507">
                  <c:v>1.10699999999999</c:v>
                </c:pt>
                <c:pt idx="508">
                  <c:v>1.10799999999999</c:v>
                </c:pt>
                <c:pt idx="509">
                  <c:v>1.10899999999999</c:v>
                </c:pt>
                <c:pt idx="510">
                  <c:v>1.10999999999999</c:v>
                </c:pt>
                <c:pt idx="511">
                  <c:v>1.11099999999999</c:v>
                </c:pt>
                <c:pt idx="512">
                  <c:v>1.11199999999999</c:v>
                </c:pt>
                <c:pt idx="513">
                  <c:v>1.11299999999999</c:v>
                </c:pt>
                <c:pt idx="514">
                  <c:v>1.11399999999999</c:v>
                </c:pt>
                <c:pt idx="515">
                  <c:v>1.11499999999999</c:v>
                </c:pt>
                <c:pt idx="516">
                  <c:v>1.11599999999999</c:v>
                </c:pt>
                <c:pt idx="517">
                  <c:v>1.11699999999999</c:v>
                </c:pt>
                <c:pt idx="518">
                  <c:v>1.11799999999999</c:v>
                </c:pt>
                <c:pt idx="519">
                  <c:v>1.11899999999999</c:v>
                </c:pt>
                <c:pt idx="520">
                  <c:v>1.11999999999999</c:v>
                </c:pt>
                <c:pt idx="521">
                  <c:v>1.12099999999999</c:v>
                </c:pt>
                <c:pt idx="522">
                  <c:v>1.12199999999999</c:v>
                </c:pt>
                <c:pt idx="523">
                  <c:v>1.12299999999999</c:v>
                </c:pt>
                <c:pt idx="524">
                  <c:v>1.12399999999999</c:v>
                </c:pt>
                <c:pt idx="525">
                  <c:v>1.12499999999999</c:v>
                </c:pt>
                <c:pt idx="526">
                  <c:v>1.12599999999999</c:v>
                </c:pt>
                <c:pt idx="527">
                  <c:v>1.12699999999999</c:v>
                </c:pt>
                <c:pt idx="528">
                  <c:v>1.12799999999999</c:v>
                </c:pt>
                <c:pt idx="529">
                  <c:v>1.12899999999999</c:v>
                </c:pt>
                <c:pt idx="530">
                  <c:v>1.12999999999999</c:v>
                </c:pt>
                <c:pt idx="531">
                  <c:v>1.13099999999999</c:v>
                </c:pt>
                <c:pt idx="532">
                  <c:v>1.13199999999999</c:v>
                </c:pt>
                <c:pt idx="533">
                  <c:v>1.13299999999999</c:v>
                </c:pt>
                <c:pt idx="534">
                  <c:v>1.13399999999999</c:v>
                </c:pt>
                <c:pt idx="535">
                  <c:v>1.13499999999999</c:v>
                </c:pt>
                <c:pt idx="536">
                  <c:v>1.13599999999999</c:v>
                </c:pt>
                <c:pt idx="537">
                  <c:v>1.13699999999999</c:v>
                </c:pt>
                <c:pt idx="538">
                  <c:v>1.13799999999999</c:v>
                </c:pt>
                <c:pt idx="539">
                  <c:v>1.13899999999999</c:v>
                </c:pt>
                <c:pt idx="540">
                  <c:v>1.13999999999998</c:v>
                </c:pt>
                <c:pt idx="541">
                  <c:v>1.14099999999998</c:v>
                </c:pt>
                <c:pt idx="542">
                  <c:v>1.14199999999998</c:v>
                </c:pt>
                <c:pt idx="543">
                  <c:v>1.14299999999998</c:v>
                </c:pt>
                <c:pt idx="544">
                  <c:v>1.14399999999998</c:v>
                </c:pt>
                <c:pt idx="545">
                  <c:v>1.14499999999998</c:v>
                </c:pt>
                <c:pt idx="546">
                  <c:v>1.14599999999998</c:v>
                </c:pt>
                <c:pt idx="547">
                  <c:v>1.14699999999998</c:v>
                </c:pt>
                <c:pt idx="548">
                  <c:v>1.14799999999998</c:v>
                </c:pt>
                <c:pt idx="549">
                  <c:v>1.14899999999998</c:v>
                </c:pt>
                <c:pt idx="550">
                  <c:v>1.14999999999998</c:v>
                </c:pt>
                <c:pt idx="551">
                  <c:v>1.15099999999998</c:v>
                </c:pt>
                <c:pt idx="552">
                  <c:v>1.15199999999998</c:v>
                </c:pt>
                <c:pt idx="553">
                  <c:v>1.15299999999998</c:v>
                </c:pt>
                <c:pt idx="554">
                  <c:v>1.15399999999998</c:v>
                </c:pt>
                <c:pt idx="555">
                  <c:v>1.15499999999998</c:v>
                </c:pt>
                <c:pt idx="556">
                  <c:v>1.15599999999998</c:v>
                </c:pt>
                <c:pt idx="557">
                  <c:v>1.15699999999998</c:v>
                </c:pt>
                <c:pt idx="558">
                  <c:v>1.15799999999998</c:v>
                </c:pt>
                <c:pt idx="559">
                  <c:v>1.15899999999998</c:v>
                </c:pt>
                <c:pt idx="560">
                  <c:v>1.15999999999998</c:v>
                </c:pt>
                <c:pt idx="561">
                  <c:v>1.16099999999998</c:v>
                </c:pt>
                <c:pt idx="562">
                  <c:v>1.16199999999998</c:v>
                </c:pt>
                <c:pt idx="563">
                  <c:v>1.16299999999998</c:v>
                </c:pt>
                <c:pt idx="564">
                  <c:v>1.16399999999998</c:v>
                </c:pt>
                <c:pt idx="565">
                  <c:v>1.16499999999998</c:v>
                </c:pt>
                <c:pt idx="566">
                  <c:v>1.16599999999998</c:v>
                </c:pt>
                <c:pt idx="567">
                  <c:v>1.16699999999998</c:v>
                </c:pt>
                <c:pt idx="568">
                  <c:v>1.16799999999998</c:v>
                </c:pt>
                <c:pt idx="569">
                  <c:v>1.16899999999998</c:v>
                </c:pt>
                <c:pt idx="570">
                  <c:v>1.16999999999998</c:v>
                </c:pt>
                <c:pt idx="571">
                  <c:v>1.17099999999998</c:v>
                </c:pt>
                <c:pt idx="572">
                  <c:v>1.17199999999998</c:v>
                </c:pt>
                <c:pt idx="573">
                  <c:v>1.17299999999998</c:v>
                </c:pt>
                <c:pt idx="574">
                  <c:v>1.17399999999998</c:v>
                </c:pt>
                <c:pt idx="575">
                  <c:v>1.17499999999998</c:v>
                </c:pt>
                <c:pt idx="576">
                  <c:v>1.17599999999998</c:v>
                </c:pt>
                <c:pt idx="577">
                  <c:v>1.17699999999998</c:v>
                </c:pt>
                <c:pt idx="578">
                  <c:v>1.17799999999998</c:v>
                </c:pt>
                <c:pt idx="579">
                  <c:v>1.17899999999998</c:v>
                </c:pt>
                <c:pt idx="580">
                  <c:v>1.17999999999998</c:v>
                </c:pt>
                <c:pt idx="581">
                  <c:v>1.18099999999998</c:v>
                </c:pt>
                <c:pt idx="582">
                  <c:v>1.18199999999998</c:v>
                </c:pt>
                <c:pt idx="583">
                  <c:v>1.18299999999998</c:v>
                </c:pt>
                <c:pt idx="584">
                  <c:v>1.18399999999998</c:v>
                </c:pt>
                <c:pt idx="585">
                  <c:v>1.18499999999998</c:v>
                </c:pt>
                <c:pt idx="586">
                  <c:v>1.18599999999998</c:v>
                </c:pt>
                <c:pt idx="587">
                  <c:v>1.18699999999998</c:v>
                </c:pt>
                <c:pt idx="588">
                  <c:v>1.18799999999998</c:v>
                </c:pt>
                <c:pt idx="589">
                  <c:v>1.18899999999998</c:v>
                </c:pt>
                <c:pt idx="590">
                  <c:v>1.18999999999998</c:v>
                </c:pt>
                <c:pt idx="591">
                  <c:v>1.19099999999998</c:v>
                </c:pt>
                <c:pt idx="592">
                  <c:v>1.19199999999998</c:v>
                </c:pt>
                <c:pt idx="593">
                  <c:v>1.19299999999998</c:v>
                </c:pt>
                <c:pt idx="594">
                  <c:v>1.19399999999998</c:v>
                </c:pt>
                <c:pt idx="595">
                  <c:v>1.19499999999998</c:v>
                </c:pt>
                <c:pt idx="596">
                  <c:v>1.19599999999998</c:v>
                </c:pt>
                <c:pt idx="597">
                  <c:v>1.19699999999998</c:v>
                </c:pt>
                <c:pt idx="598">
                  <c:v>1.19799999999998</c:v>
                </c:pt>
                <c:pt idx="599">
                  <c:v>1.19899999999998</c:v>
                </c:pt>
                <c:pt idx="600">
                  <c:v>1.19999999999998</c:v>
                </c:pt>
                <c:pt idx="601">
                  <c:v>1.20099999999998</c:v>
                </c:pt>
                <c:pt idx="602">
                  <c:v>1.20199999999998</c:v>
                </c:pt>
                <c:pt idx="603">
                  <c:v>1.20299999999998</c:v>
                </c:pt>
                <c:pt idx="604">
                  <c:v>1.20399999999998</c:v>
                </c:pt>
                <c:pt idx="605">
                  <c:v>1.20499999999998</c:v>
                </c:pt>
                <c:pt idx="606">
                  <c:v>1.20599999999998</c:v>
                </c:pt>
                <c:pt idx="607">
                  <c:v>1.20699999999998</c:v>
                </c:pt>
                <c:pt idx="608">
                  <c:v>1.20799999999998</c:v>
                </c:pt>
                <c:pt idx="609">
                  <c:v>1.20899999999998</c:v>
                </c:pt>
                <c:pt idx="610">
                  <c:v>1.20999999999998</c:v>
                </c:pt>
                <c:pt idx="611">
                  <c:v>1.21099999999998</c:v>
                </c:pt>
                <c:pt idx="612">
                  <c:v>1.21199999999998</c:v>
                </c:pt>
                <c:pt idx="613">
                  <c:v>1.21299999999998</c:v>
                </c:pt>
                <c:pt idx="614">
                  <c:v>1.21399999999998</c:v>
                </c:pt>
                <c:pt idx="615">
                  <c:v>1.21499999999998</c:v>
                </c:pt>
                <c:pt idx="616">
                  <c:v>1.21599999999998</c:v>
                </c:pt>
                <c:pt idx="617">
                  <c:v>1.21699999999998</c:v>
                </c:pt>
                <c:pt idx="618">
                  <c:v>1.21799999999998</c:v>
                </c:pt>
                <c:pt idx="619">
                  <c:v>1.21899999999998</c:v>
                </c:pt>
                <c:pt idx="620">
                  <c:v>1.21999999999998</c:v>
                </c:pt>
                <c:pt idx="621">
                  <c:v>1.22099999999998</c:v>
                </c:pt>
                <c:pt idx="622">
                  <c:v>1.22199999999998</c:v>
                </c:pt>
                <c:pt idx="623">
                  <c:v>1.22299999999998</c:v>
                </c:pt>
                <c:pt idx="624">
                  <c:v>1.22399999999998</c:v>
                </c:pt>
                <c:pt idx="625">
                  <c:v>1.22499999999998</c:v>
                </c:pt>
                <c:pt idx="626">
                  <c:v>1.22599999999998</c:v>
                </c:pt>
                <c:pt idx="627">
                  <c:v>1.22699999999998</c:v>
                </c:pt>
                <c:pt idx="628">
                  <c:v>1.22799999999998</c:v>
                </c:pt>
                <c:pt idx="629">
                  <c:v>1.22899999999998</c:v>
                </c:pt>
                <c:pt idx="630">
                  <c:v>1.22999999999998</c:v>
                </c:pt>
                <c:pt idx="631">
                  <c:v>1.23099999999997</c:v>
                </c:pt>
                <c:pt idx="632">
                  <c:v>1.23199999999997</c:v>
                </c:pt>
                <c:pt idx="633">
                  <c:v>1.23299999999997</c:v>
                </c:pt>
                <c:pt idx="634">
                  <c:v>1.23399999999997</c:v>
                </c:pt>
                <c:pt idx="635">
                  <c:v>1.23499999999997</c:v>
                </c:pt>
                <c:pt idx="636">
                  <c:v>1.23599999999997</c:v>
                </c:pt>
                <c:pt idx="637">
                  <c:v>1.23699999999997</c:v>
                </c:pt>
                <c:pt idx="638">
                  <c:v>1.23799999999997</c:v>
                </c:pt>
                <c:pt idx="639">
                  <c:v>1.23899999999997</c:v>
                </c:pt>
                <c:pt idx="640">
                  <c:v>1.23999999999997</c:v>
                </c:pt>
                <c:pt idx="641">
                  <c:v>1.24099999999997</c:v>
                </c:pt>
                <c:pt idx="642">
                  <c:v>1.24199999999997</c:v>
                </c:pt>
                <c:pt idx="643">
                  <c:v>1.24299999999997</c:v>
                </c:pt>
                <c:pt idx="644">
                  <c:v>1.24399999999997</c:v>
                </c:pt>
                <c:pt idx="645">
                  <c:v>1.24499999999997</c:v>
                </c:pt>
                <c:pt idx="646">
                  <c:v>1.24599999999997</c:v>
                </c:pt>
                <c:pt idx="647">
                  <c:v>1.24699999999997</c:v>
                </c:pt>
                <c:pt idx="648">
                  <c:v>1.24799999999997</c:v>
                </c:pt>
                <c:pt idx="649">
                  <c:v>1.24899999999997</c:v>
                </c:pt>
                <c:pt idx="650">
                  <c:v>1.24999999999997</c:v>
                </c:pt>
                <c:pt idx="651">
                  <c:v>1.25099999999997</c:v>
                </c:pt>
                <c:pt idx="652">
                  <c:v>1.25199999999997</c:v>
                </c:pt>
                <c:pt idx="653">
                  <c:v>1.25299999999997</c:v>
                </c:pt>
                <c:pt idx="654">
                  <c:v>1.25399999999997</c:v>
                </c:pt>
                <c:pt idx="655">
                  <c:v>1.25499999999997</c:v>
                </c:pt>
                <c:pt idx="656">
                  <c:v>1.25599999999997</c:v>
                </c:pt>
                <c:pt idx="657">
                  <c:v>1.25699999999997</c:v>
                </c:pt>
                <c:pt idx="658">
                  <c:v>1.25799999999997</c:v>
                </c:pt>
                <c:pt idx="659">
                  <c:v>1.25899999999997</c:v>
                </c:pt>
                <c:pt idx="660">
                  <c:v>1.25999999999997</c:v>
                </c:pt>
                <c:pt idx="661">
                  <c:v>1.26099999999997</c:v>
                </c:pt>
                <c:pt idx="662">
                  <c:v>1.26199999999997</c:v>
                </c:pt>
                <c:pt idx="663">
                  <c:v>1.26299999999997</c:v>
                </c:pt>
                <c:pt idx="664">
                  <c:v>1.26399999999997</c:v>
                </c:pt>
                <c:pt idx="665">
                  <c:v>1.26499999999997</c:v>
                </c:pt>
                <c:pt idx="666">
                  <c:v>1.26599999999997</c:v>
                </c:pt>
                <c:pt idx="667">
                  <c:v>1.26699999999997</c:v>
                </c:pt>
                <c:pt idx="668">
                  <c:v>1.26799999999997</c:v>
                </c:pt>
                <c:pt idx="669">
                  <c:v>1.26899999999997</c:v>
                </c:pt>
                <c:pt idx="670">
                  <c:v>1.26999999999997</c:v>
                </c:pt>
                <c:pt idx="671">
                  <c:v>1.27099999999997</c:v>
                </c:pt>
                <c:pt idx="672">
                  <c:v>1.27199999999997</c:v>
                </c:pt>
                <c:pt idx="673">
                  <c:v>1.27299999999997</c:v>
                </c:pt>
                <c:pt idx="674">
                  <c:v>1.27399999999997</c:v>
                </c:pt>
                <c:pt idx="675">
                  <c:v>1.27499999999997</c:v>
                </c:pt>
                <c:pt idx="676">
                  <c:v>1.27599999999997</c:v>
                </c:pt>
                <c:pt idx="677">
                  <c:v>1.27699999999997</c:v>
                </c:pt>
                <c:pt idx="678">
                  <c:v>1.27799999999997</c:v>
                </c:pt>
                <c:pt idx="679">
                  <c:v>1.27899999999997</c:v>
                </c:pt>
                <c:pt idx="680">
                  <c:v>1.27999999999997</c:v>
                </c:pt>
                <c:pt idx="681">
                  <c:v>1.28099999999997</c:v>
                </c:pt>
                <c:pt idx="682">
                  <c:v>1.28199999999997</c:v>
                </c:pt>
                <c:pt idx="683">
                  <c:v>1.28299999999997</c:v>
                </c:pt>
                <c:pt idx="684">
                  <c:v>1.28399999999997</c:v>
                </c:pt>
                <c:pt idx="685">
                  <c:v>1.28499999999997</c:v>
                </c:pt>
                <c:pt idx="686">
                  <c:v>1.28599999999997</c:v>
                </c:pt>
                <c:pt idx="687">
                  <c:v>1.28699999999997</c:v>
                </c:pt>
                <c:pt idx="688">
                  <c:v>1.28799999999997</c:v>
                </c:pt>
                <c:pt idx="689">
                  <c:v>1.28899999999997</c:v>
                </c:pt>
                <c:pt idx="690">
                  <c:v>1.28999999999997</c:v>
                </c:pt>
                <c:pt idx="691">
                  <c:v>1.29099999999997</c:v>
                </c:pt>
                <c:pt idx="692">
                  <c:v>1.29199999999997</c:v>
                </c:pt>
                <c:pt idx="693">
                  <c:v>1.29299999999997</c:v>
                </c:pt>
                <c:pt idx="694">
                  <c:v>1.29399999999997</c:v>
                </c:pt>
                <c:pt idx="695">
                  <c:v>1.29499999999997</c:v>
                </c:pt>
                <c:pt idx="696">
                  <c:v>1.29599999999997</c:v>
                </c:pt>
                <c:pt idx="697">
                  <c:v>1.29699999999997</c:v>
                </c:pt>
                <c:pt idx="698">
                  <c:v>1.29799999999997</c:v>
                </c:pt>
                <c:pt idx="699">
                  <c:v>1.29899999999997</c:v>
                </c:pt>
                <c:pt idx="700">
                  <c:v>1.29999999999997</c:v>
                </c:pt>
              </c:numCache>
            </c:numRef>
          </c:xVal>
          <c:yVal>
            <c:numRef>
              <c:f>Solution!$B$8:$B$708</c:f>
              <c:numCache>
                <c:formatCode>General</c:formatCode>
                <c:ptCount val="701"/>
                <c:pt idx="0">
                  <c:v>1.63432073544433</c:v>
                </c:pt>
                <c:pt idx="1">
                  <c:v>1.63792888251186</c:v>
                </c:pt>
                <c:pt idx="2">
                  <c:v>1.64156053986822</c:v>
                </c:pt>
                <c:pt idx="3">
                  <c:v>1.64521593045969</c:v>
                </c:pt>
                <c:pt idx="4">
                  <c:v>1.64889528018534</c:v>
                </c:pt>
                <c:pt idx="5">
                  <c:v>1.65259881794675</c:v>
                </c:pt>
                <c:pt idx="6">
                  <c:v>1.65632677569883</c:v>
                </c:pt>
                <c:pt idx="7">
                  <c:v>1.66007938850162</c:v>
                </c:pt>
                <c:pt idx="8">
                  <c:v>1.66385689457319</c:v>
                </c:pt>
                <c:pt idx="9">
                  <c:v>1.66765953534367</c:v>
                </c:pt>
                <c:pt idx="10">
                  <c:v>1.67148755551028</c:v>
                </c:pt>
                <c:pt idx="11">
                  <c:v>1.67534120309369</c:v>
                </c:pt>
                <c:pt idx="12">
                  <c:v>1.67922072949543</c:v>
                </c:pt>
                <c:pt idx="13">
                  <c:v>1.68312638955653</c:v>
                </c:pt>
                <c:pt idx="14">
                  <c:v>1.68705844161744</c:v>
                </c:pt>
                <c:pt idx="15">
                  <c:v>1.69101714757917</c:v>
                </c:pt>
                <c:pt idx="16">
                  <c:v>1.6950027729658</c:v>
                </c:pt>
                <c:pt idx="17">
                  <c:v>1.69901558698821</c:v>
                </c:pt>
                <c:pt idx="18">
                  <c:v>1.70305586260931</c:v>
                </c:pt>
                <c:pt idx="19">
                  <c:v>1.70712387661057</c:v>
                </c:pt>
                <c:pt idx="20">
                  <c:v>1.71121990966004</c:v>
                </c:pt>
                <c:pt idx="21">
                  <c:v>1.71534424638182</c:v>
                </c:pt>
                <c:pt idx="22">
                  <c:v>1.71949717542703</c:v>
                </c:pt>
                <c:pt idx="23">
                  <c:v>1.72367898954642</c:v>
                </c:pt>
                <c:pt idx="24">
                  <c:v>1.72788998566441</c:v>
                </c:pt>
                <c:pt idx="25">
                  <c:v>1.73213046495489</c:v>
                </c:pt>
                <c:pt idx="26">
                  <c:v>1.73640073291868</c:v>
                </c:pt>
                <c:pt idx="27">
                  <c:v>1.74070109946263</c:v>
                </c:pt>
                <c:pt idx="28">
                  <c:v>1.74503187898056</c:v>
                </c:pt>
                <c:pt idx="29">
                  <c:v>1.74939339043597</c:v>
                </c:pt>
                <c:pt idx="30">
                  <c:v>1.7537859574466</c:v>
                </c:pt>
                <c:pt idx="31">
                  <c:v>1.75820990837094</c:v>
                </c:pt>
                <c:pt idx="32">
                  <c:v>1.76266557639665</c:v>
                </c:pt>
                <c:pt idx="33">
                  <c:v>1.76715329963096</c:v>
                </c:pt>
                <c:pt idx="34">
                  <c:v>1.77167342119322</c:v>
                </c:pt>
                <c:pt idx="35">
                  <c:v>1.7762262893095</c:v>
                </c:pt>
                <c:pt idx="36">
                  <c:v>1.78081225740934</c:v>
                </c:pt>
                <c:pt idx="37">
                  <c:v>1.78543168422483</c:v>
                </c:pt>
                <c:pt idx="38">
                  <c:v>1.79008493389186</c:v>
                </c:pt>
                <c:pt idx="39">
                  <c:v>1.79477237605382</c:v>
                </c:pt>
                <c:pt idx="40">
                  <c:v>1.79949438596765</c:v>
                </c:pt>
                <c:pt idx="41">
                  <c:v>1.80425134461244</c:v>
                </c:pt>
                <c:pt idx="42">
                  <c:v>1.80904363880051</c:v>
                </c:pt>
                <c:pt idx="43">
                  <c:v>1.8138716612912</c:v>
                </c:pt>
                <c:pt idx="44">
                  <c:v>1.81873581090726</c:v>
                </c:pt>
                <c:pt idx="45">
                  <c:v>1.82363649265409</c:v>
                </c:pt>
                <c:pt idx="46">
                  <c:v>1.82857411784179</c:v>
                </c:pt>
                <c:pt idx="47">
                  <c:v>1.83354910421017</c:v>
                </c:pt>
                <c:pt idx="48">
                  <c:v>1.83856187605673</c:v>
                </c:pt>
                <c:pt idx="49">
                  <c:v>1.84361286436775</c:v>
                </c:pt>
                <c:pt idx="50">
                  <c:v>1.84870250695264</c:v>
                </c:pt>
                <c:pt idx="51">
                  <c:v>1.85383124858144</c:v>
                </c:pt>
                <c:pt idx="52">
                  <c:v>1.8589995411258</c:v>
                </c:pt>
                <c:pt idx="53">
                  <c:v>1.86420784370334</c:v>
                </c:pt>
                <c:pt idx="54">
                  <c:v>1.8694566228257</c:v>
                </c:pt>
                <c:pt idx="55">
                  <c:v>1.87474635255011</c:v>
                </c:pt>
                <c:pt idx="56">
                  <c:v>1.88007751463487</c:v>
                </c:pt>
                <c:pt idx="57">
                  <c:v>1.88545059869868</c:v>
                </c:pt>
                <c:pt idx="58">
                  <c:v>1.89086610238391</c:v>
                </c:pt>
                <c:pt idx="59">
                  <c:v>1.89632453152412</c:v>
                </c:pt>
                <c:pt idx="60">
                  <c:v>1.90182640031572</c:v>
                </c:pt>
                <c:pt idx="61">
                  <c:v>1.90737223149406</c:v>
                </c:pt>
                <c:pt idx="62">
                  <c:v>1.912962556514</c:v>
                </c:pt>
                <c:pt idx="63">
                  <c:v>1.91859791573513</c:v>
                </c:pt>
                <c:pt idx="64">
                  <c:v>1.92427885861181</c:v>
                </c:pt>
                <c:pt idx="65">
                  <c:v>1.93000594388803</c:v>
                </c:pt>
                <c:pt idx="66">
                  <c:v>1.93577973979749</c:v>
                </c:pt>
                <c:pt idx="67">
                  <c:v>1.94160082426876</c:v>
                </c:pt>
                <c:pt idx="68">
                  <c:v>1.94746978513598</c:v>
                </c:pt>
                <c:pt idx="69">
                  <c:v>1.95338722035503</c:v>
                </c:pt>
                <c:pt idx="70">
                  <c:v>1.95935373822543</c:v>
                </c:pt>
                <c:pt idx="71">
                  <c:v>1.96536995761822</c:v>
                </c:pt>
                <c:pt idx="72">
                  <c:v>1.97143650820984</c:v>
                </c:pt>
                <c:pt idx="73">
                  <c:v>1.97755403072241</c:v>
                </c:pt>
                <c:pt idx="74">
                  <c:v>1.9837231771704</c:v>
                </c:pt>
                <c:pt idx="75">
                  <c:v>1.98994461111405</c:v>
                </c:pt>
                <c:pt idx="76">
                  <c:v>1.99621900791968</c:v>
                </c:pt>
                <c:pt idx="77">
                  <c:v>2.00254705502716</c:v>
                </c:pt>
                <c:pt idx="78">
                  <c:v>2.00892945222465</c:v>
                </c:pt>
                <c:pt idx="79">
                  <c:v>2.01536691193106</c:v>
                </c:pt>
                <c:pt idx="80">
                  <c:v>2.02186015948626</c:v>
                </c:pt>
                <c:pt idx="81">
                  <c:v>2.02840993344944</c:v>
                </c:pt>
                <c:pt idx="82">
                  <c:v>2.03501698590581</c:v>
                </c:pt>
                <c:pt idx="83">
                  <c:v>2.04168208278199</c:v>
                </c:pt>
                <c:pt idx="84">
                  <c:v>2.04840600417022</c:v>
                </c:pt>
                <c:pt idx="85">
                  <c:v>2.05518954466194</c:v>
                </c:pt>
                <c:pt idx="86">
                  <c:v>2.06203351369083</c:v>
                </c:pt>
                <c:pt idx="87">
                  <c:v>2.06893873588568</c:v>
                </c:pt>
                <c:pt idx="88">
                  <c:v>2.07590605143349</c:v>
                </c:pt>
                <c:pt idx="89">
                  <c:v>2.08293631645314</c:v>
                </c:pt>
                <c:pt idx="90">
                  <c:v>2.09003040337986</c:v>
                </c:pt>
                <c:pt idx="91">
                  <c:v>2.09718920136105</c:v>
                </c:pt>
                <c:pt idx="92">
                  <c:v>2.10441361666375</c:v>
                </c:pt>
                <c:pt idx="93">
                  <c:v>2.11170457309411</c:v>
                </c:pt>
                <c:pt idx="94">
                  <c:v>2.11906301242942</c:v>
                </c:pt>
                <c:pt idx="95">
                  <c:v>2.126489894863</c:v>
                </c:pt>
                <c:pt idx="96">
                  <c:v>2.13398619946251</c:v>
                </c:pt>
                <c:pt idx="97">
                  <c:v>2.14155292464205</c:v>
                </c:pt>
                <c:pt idx="98">
                  <c:v>2.14919108864867</c:v>
                </c:pt>
                <c:pt idx="99">
                  <c:v>2.15690173006364</c:v>
                </c:pt>
                <c:pt idx="100">
                  <c:v>2.16468590831919</c:v>
                </c:pt>
                <c:pt idx="101">
                  <c:v>2.17254470423113</c:v>
                </c:pt>
                <c:pt idx="102">
                  <c:v>2.18047922054802</c:v>
                </c:pt>
                <c:pt idx="103">
                  <c:v>2.18849058251745</c:v>
                </c:pt>
                <c:pt idx="104">
                  <c:v>2.19657993847003</c:v>
                </c:pt>
                <c:pt idx="105">
                  <c:v>2.20474846042184</c:v>
                </c:pt>
                <c:pt idx="106">
                  <c:v>2.21299734469595</c:v>
                </c:pt>
                <c:pt idx="107">
                  <c:v>2.22132781256366</c:v>
                </c:pt>
                <c:pt idx="108">
                  <c:v>2.22974111090641</c:v>
                </c:pt>
                <c:pt idx="109">
                  <c:v>2.23823851289886</c:v>
                </c:pt>
                <c:pt idx="110">
                  <c:v>2.24682131871421</c:v>
                </c:pt>
                <c:pt idx="111">
                  <c:v>2.25549085625234</c:v>
                </c:pt>
                <c:pt idx="112">
                  <c:v>2.26424848189193</c:v>
                </c:pt>
                <c:pt idx="113">
                  <c:v>2.27309558126723</c:v>
                </c:pt>
                <c:pt idx="114">
                  <c:v>2.28203357007059</c:v>
                </c:pt>
                <c:pt idx="115">
                  <c:v>2.29106389488169</c:v>
                </c:pt>
                <c:pt idx="116">
                  <c:v>2.30018803402454</c:v>
                </c:pt>
                <c:pt idx="117">
                  <c:v>2.30940749845331</c:v>
                </c:pt>
                <c:pt idx="118">
                  <c:v>2.31872383266819</c:v>
                </c:pt>
                <c:pt idx="119">
                  <c:v>2.32813861566241</c:v>
                </c:pt>
                <c:pt idx="120">
                  <c:v>2.33765346190169</c:v>
                </c:pt>
                <c:pt idx="121">
                  <c:v>2.34727002233747</c:v>
                </c:pt>
                <c:pt idx="122">
                  <c:v>2.35698998545527</c:v>
                </c:pt>
                <c:pt idx="123">
                  <c:v>2.36681507835948</c:v>
                </c:pt>
                <c:pt idx="124">
                  <c:v>2.37674706789636</c:v>
                </c:pt>
                <c:pt idx="125">
                  <c:v>2.38678776181651</c:v>
                </c:pt>
                <c:pt idx="126">
                  <c:v>2.39693900997867</c:v>
                </c:pt>
                <c:pt idx="127">
                  <c:v>2.40720270559649</c:v>
                </c:pt>
                <c:pt idx="128">
                  <c:v>2.41758078653005</c:v>
                </c:pt>
                <c:pt idx="129">
                  <c:v>2.42807523662408</c:v>
                </c:pt>
                <c:pt idx="130">
                  <c:v>2.43868808709484</c:v>
                </c:pt>
                <c:pt idx="131">
                  <c:v>2.44942141796774</c:v>
                </c:pt>
                <c:pt idx="132">
                  <c:v>2.46027735956785</c:v>
                </c:pt>
                <c:pt idx="133">
                  <c:v>2.47125809406565</c:v>
                </c:pt>
                <c:pt idx="134">
                  <c:v>2.48236585708044</c:v>
                </c:pt>
                <c:pt idx="135">
                  <c:v>2.49360293934379</c:v>
                </c:pt>
                <c:pt idx="136">
                  <c:v>2.50497168842589</c:v>
                </c:pt>
                <c:pt idx="137">
                  <c:v>2.51647451052746</c:v>
                </c:pt>
                <c:pt idx="138">
                  <c:v>2.52811387234015</c:v>
                </c:pt>
                <c:pt idx="139">
                  <c:v>2.53989230297856</c:v>
                </c:pt>
                <c:pt idx="140">
                  <c:v>2.55181239598714</c:v>
                </c:pt>
                <c:pt idx="141">
                  <c:v>2.56387681142527</c:v>
                </c:pt>
                <c:pt idx="142">
                  <c:v>2.57608827803425</c:v>
                </c:pt>
                <c:pt idx="143">
                  <c:v>2.58844959548989</c:v>
                </c:pt>
                <c:pt idx="144">
                  <c:v>2.60096363674467</c:v>
                </c:pt>
                <c:pt idx="145">
                  <c:v>2.61363335046375</c:v>
                </c:pt>
                <c:pt idx="146">
                  <c:v>2.62646176355916</c:v>
                </c:pt>
                <c:pt idx="147">
                  <c:v>2.63945198382686</c:v>
                </c:pt>
                <c:pt idx="148">
                  <c:v>2.6526072026916</c:v>
                </c:pt>
                <c:pt idx="149">
                  <c:v>2.66593069806476</c:v>
                </c:pt>
                <c:pt idx="150">
                  <c:v>2.67942583732058</c:v>
                </c:pt>
                <c:pt idx="151">
                  <c:v>2.69309608039663</c:v>
                </c:pt>
                <c:pt idx="152">
                  <c:v>2.70694498302465</c:v>
                </c:pt>
                <c:pt idx="153">
                  <c:v>2.720976200098</c:v>
                </c:pt>
                <c:pt idx="154">
                  <c:v>2.73519348918284</c:v>
                </c:pt>
                <c:pt idx="155">
                  <c:v>2.74960071417997</c:v>
                </c:pt>
                <c:pt idx="156">
                  <c:v>2.76420184914511</c:v>
                </c:pt>
                <c:pt idx="157">
                  <c:v>2.77900098227559</c:v>
                </c:pt>
                <c:pt idx="158">
                  <c:v>2.79400232007203</c:v>
                </c:pt>
                <c:pt idx="159">
                  <c:v>2.80921019168408</c:v>
                </c:pt>
                <c:pt idx="160">
                  <c:v>2.82462905344969</c:v>
                </c:pt>
                <c:pt idx="161">
                  <c:v>2.84026349363817</c:v>
                </c:pt>
                <c:pt idx="162">
                  <c:v>2.85611823740773</c:v>
                </c:pt>
                <c:pt idx="163">
                  <c:v>2.87219815198895</c:v>
                </c:pt>
                <c:pt idx="164">
                  <c:v>2.88850825210628</c:v>
                </c:pt>
                <c:pt idx="165">
                  <c:v>2.90505370565047</c:v>
                </c:pt>
                <c:pt idx="166">
                  <c:v>2.92183983961552</c:v>
                </c:pt>
                <c:pt idx="167">
                  <c:v>2.93887214631483</c:v>
                </c:pt>
                <c:pt idx="168">
                  <c:v>2.95615628989174</c:v>
                </c:pt>
                <c:pt idx="169">
                  <c:v>2.97369811314116</c:v>
                </c:pt>
                <c:pt idx="170">
                  <c:v>2.99150364465963</c:v>
                </c:pt>
                <c:pt idx="171">
                  <c:v>3.00957910634242</c:v>
                </c:pt>
                <c:pt idx="172">
                  <c:v>3.02793092124755</c:v>
                </c:pt>
                <c:pt idx="173">
                  <c:v>3.04656572184787</c:v>
                </c:pt>
                <c:pt idx="174">
                  <c:v>3.06549035869374</c:v>
                </c:pt>
                <c:pt idx="175">
                  <c:v>3.08471190951029</c:v>
                </c:pt>
                <c:pt idx="176">
                  <c:v>3.10423768875513</c:v>
                </c:pt>
                <c:pt idx="177">
                  <c:v>3.12407525766368</c:v>
                </c:pt>
                <c:pt idx="178">
                  <c:v>3.14423243481167</c:v>
                </c:pt>
                <c:pt idx="179">
                  <c:v>3.16471730722598</c:v>
                </c:pt>
                <c:pt idx="180">
                  <c:v>3.18553824207748</c:v>
                </c:pt>
                <c:pt idx="181">
                  <c:v>3.20670389899172</c:v>
                </c:pt>
                <c:pt idx="182">
                  <c:v>3.22822324301586</c:v>
                </c:pt>
                <c:pt idx="183">
                  <c:v>3.2501055582832</c:v>
                </c:pt>
                <c:pt idx="184">
                  <c:v>3.27236046241935</c:v>
                </c:pt>
                <c:pt idx="185">
                  <c:v>3.29499792173764</c:v>
                </c:pt>
                <c:pt idx="186">
                  <c:v>3.31802826727453</c:v>
                </c:pt>
                <c:pt idx="187">
                  <c:v>3.34146221171986</c:v>
                </c:pt>
                <c:pt idx="188">
                  <c:v>3.36531086730078</c:v>
                </c:pt>
                <c:pt idx="189">
                  <c:v>3.38958576468252</c:v>
                </c:pt>
                <c:pt idx="190">
                  <c:v>3.41429887295439</c:v>
                </c:pt>
                <c:pt idx="191">
                  <c:v>3.43946262077416</c:v>
                </c:pt>
                <c:pt idx="192">
                  <c:v>3.46508991875021</c:v>
                </c:pt>
                <c:pt idx="193">
                  <c:v>3.4911941831467</c:v>
                </c:pt>
                <c:pt idx="194">
                  <c:v>3.51778936100397</c:v>
                </c:pt>
                <c:pt idx="195">
                  <c:v>3.54488995677391</c:v>
                </c:pt>
                <c:pt idx="196">
                  <c:v>3.57251106057787</c:v>
                </c:pt>
                <c:pt idx="197">
                  <c:v>3.60066837820369</c:v>
                </c:pt>
                <c:pt idx="198">
                  <c:v>3.62937826296821</c:v>
                </c:pt>
                <c:pt idx="199">
                  <c:v>3.65865774958186</c:v>
                </c:pt>
                <c:pt idx="200">
                  <c:v>3.68852459016394</c:v>
                </c:pt>
                <c:pt idx="201">
                  <c:v>3.71899729256949</c:v>
                </c:pt>
                <c:pt idx="202">
                  <c:v>3.750095161203</c:v>
                </c:pt>
                <c:pt idx="203">
                  <c:v>3.78183834050917</c:v>
                </c:pt>
                <c:pt idx="204">
                  <c:v>3.814247861348</c:v>
                </c:pt>
                <c:pt idx="205">
                  <c:v>3.84734569047992</c:v>
                </c:pt>
                <c:pt idx="206">
                  <c:v>3.88115478340718</c:v>
                </c:pt>
                <c:pt idx="207">
                  <c:v>3.91569914084008</c:v>
                </c:pt>
                <c:pt idx="208">
                  <c:v>3.95100386908173</c:v>
                </c:pt>
                <c:pt idx="209">
                  <c:v>3.9870952446523</c:v>
                </c:pt>
                <c:pt idx="210">
                  <c:v>4.0240007835042</c:v>
                </c:pt>
                <c:pt idx="211">
                  <c:v>4.06174931521349</c:v>
                </c:pt>
                <c:pt idx="212">
                  <c:v>4.10037106256992</c:v>
                </c:pt>
                <c:pt idx="213">
                  <c:v>4.13989772702978</c:v>
                </c:pt>
                <c:pt idx="214">
                  <c:v>4.18036258054171</c:v>
                </c:pt>
                <c:pt idx="215">
                  <c:v>4.2218005643071</c:v>
                </c:pt>
                <c:pt idx="216">
                  <c:v>4.26424839509405</c:v>
                </c:pt>
                <c:pt idx="217">
                  <c:v>4.3077446797876</c:v>
                </c:pt>
                <c:pt idx="218">
                  <c:v>4.35233003893065</c:v>
                </c:pt>
                <c:pt idx="219">
                  <c:v>4.39804724008989</c:v>
                </c:pt>
                <c:pt idx="220">
                  <c:v>4.44494134197068</c:v>
                </c:pt>
                <c:pt idx="221">
                  <c:v>4.49305985030559</c:v>
                </c:pt>
                <c:pt idx="222">
                  <c:v>4.54245288665451</c:v>
                </c:pt>
                <c:pt idx="223">
                  <c:v>4.59317337138146</c:v>
                </c:pt>
                <c:pt idx="224">
                  <c:v>4.64527722221728</c:v>
                </c:pt>
                <c:pt idx="225">
                  <c:v>4.69882356997949</c:v>
                </c:pt>
                <c:pt idx="226">
                  <c:v>4.75387499320441</c:v>
                </c:pt>
                <c:pt idx="227">
                  <c:v>4.81049777365489</c:v>
                </c:pt>
                <c:pt idx="228">
                  <c:v>4.86876217490336</c:v>
                </c:pt>
                <c:pt idx="229">
                  <c:v>4.92874274645901</c:v>
                </c:pt>
                <c:pt idx="230">
                  <c:v>4.99051865621423</c:v>
                </c:pt>
                <c:pt idx="231">
                  <c:v>5.0541740543359</c:v>
                </c:pt>
                <c:pt idx="232">
                  <c:v>5.11979847212695</c:v>
                </c:pt>
                <c:pt idx="233">
                  <c:v>5.1874872598436</c:v>
                </c:pt>
                <c:pt idx="234">
                  <c:v>5.2573420679806</c:v>
                </c:pt>
                <c:pt idx="235">
                  <c:v>5.32947137714459</c:v>
                </c:pt>
                <c:pt idx="236">
                  <c:v>5.40399108233674</c:v>
                </c:pt>
                <c:pt idx="237">
                  <c:v>5.48102513827659</c:v>
                </c:pt>
                <c:pt idx="238">
                  <c:v>5.56070627333943</c:v>
                </c:pt>
                <c:pt idx="239">
                  <c:v>5.64317678077243</c:v>
                </c:pt>
                <c:pt idx="240">
                  <c:v>5.72858939712825</c:v>
                </c:pt>
                <c:pt idx="241">
                  <c:v>5.81710827934345</c:v>
                </c:pt>
                <c:pt idx="242">
                  <c:v>5.90891009363213</c:v>
                </c:pt>
                <c:pt idx="243">
                  <c:v>6.00418523141452</c:v>
                </c:pt>
                <c:pt idx="244">
                  <c:v>6.10313916991476</c:v>
                </c:pt>
                <c:pt idx="245">
                  <c:v>6.20599399791571</c:v>
                </c:pt>
                <c:pt idx="246">
                  <c:v>6.3129901305439</c:v>
                </c:pt>
                <c:pt idx="247">
                  <c:v>6.42438824098416</c:v>
                </c:pt>
                <c:pt idx="248">
                  <c:v>6.54047144183096</c:v>
                </c:pt>
                <c:pt idx="249">
                  <c:v>6.66154775454358</c:v>
                </c:pt>
                <c:pt idx="250">
                  <c:v>6.78795291239874</c:v>
                </c:pt>
                <c:pt idx="251">
                  <c:v>6.92005355069689</c:v>
                </c:pt>
                <c:pt idx="252">
                  <c:v>7.05825084811411</c:v>
                </c:pt>
                <c:pt idx="253">
                  <c:v>7.20298469543012</c:v>
                </c:pt>
                <c:pt idx="254">
                  <c:v>7.35473848294766</c:v>
                </c:pt>
                <c:pt idx="255">
                  <c:v>7.51404461644705</c:v>
                </c:pt>
                <c:pt idx="256">
                  <c:v>7.68149089438722</c:v>
                </c:pt>
                <c:pt idx="257">
                  <c:v>7.85772790743222</c:v>
                </c:pt>
                <c:pt idx="258">
                  <c:v>8.04347765675662</c:v>
                </c:pt>
                <c:pt idx="259">
                  <c:v>8.2395436319462</c:v>
                </c:pt>
                <c:pt idx="260">
                  <c:v>8.44682264526982</c:v>
                </c:pt>
                <c:pt idx="261">
                  <c:v>8.66631879012396</c:v>
                </c:pt>
                <c:pt idx="262">
                  <c:v>8.89915998219128</c:v>
                </c:pt>
                <c:pt idx="263">
                  <c:v>9.14661765857868</c:v>
                </c:pt>
                <c:pt idx="264">
                  <c:v>9.41013036145094</c:v>
                </c:pt>
                <c:pt idx="265">
                  <c:v>9.69133213018465</c:v>
                </c:pt>
                <c:pt idx="266">
                  <c:v>9.99208688610711</c:v>
                </c:pt>
                <c:pt idx="267">
                  <c:v>10.3145303392539</c:v>
                </c:pt>
                <c:pt idx="268">
                  <c:v>10.6611214095674</c:v>
                </c:pt>
                <c:pt idx="269">
                  <c:v>11.0347057818211</c:v>
                </c:pt>
                <c:pt idx="270">
                  <c:v>11.4385950713819</c:v>
                </c:pt>
                <c:pt idx="271">
                  <c:v>11.8766662652973</c:v>
                </c:pt>
                <c:pt idx="272">
                  <c:v>12.3534877670644</c:v>
                </c:pt>
                <c:pt idx="273">
                  <c:v>12.8744807361756</c:v>
                </c:pt>
                <c:pt idx="274">
                  <c:v>13.4461278172716</c:v>
                </c:pt>
                <c:pt idx="275">
                  <c:v>14.076246334311</c:v>
                </c:pt>
                <c:pt idx="276">
                  <c:v>14.7743504383005</c:v>
                </c:pt>
                <c:pt idx="277">
                  <c:v>15.552137938666</c:v>
                </c:pt>
                <c:pt idx="278">
                  <c:v>16.4241549487978</c:v>
                </c:pt>
                <c:pt idx="279">
                  <c:v>17.4087190279406</c:v>
                </c:pt>
                <c:pt idx="280">
                  <c:v>18.5292262405386</c:v>
                </c:pt>
                <c:pt idx="281">
                  <c:v>19.8160422807983</c:v>
                </c:pt>
                <c:pt idx="282">
                  <c:v>21.3093066552757</c:v>
                </c:pt>
                <c:pt idx="283">
                  <c:v>23.063209239085</c:v>
                </c:pt>
                <c:pt idx="284">
                  <c:v>25.152727642148</c:v>
                </c:pt>
                <c:pt idx="285">
                  <c:v>27.6846526180338</c:v>
                </c:pt>
                <c:pt idx="286">
                  <c:v>30.8164633544518</c:v>
                </c:pt>
                <c:pt idx="287">
                  <c:v>34.7904510240813</c:v>
                </c:pt>
                <c:pt idx="288">
                  <c:v>39.9996978231076</c:v>
                </c:pt>
                <c:pt idx="289">
                  <c:v>47.1269987586178</c:v>
                </c:pt>
                <c:pt idx="290">
                  <c:v>57.4720587381614</c:v>
                </c:pt>
                <c:pt idx="291">
                  <c:v>73.8515151995847</c:v>
                </c:pt>
                <c:pt idx="292">
                  <c:v>103.723810692123</c:v>
                </c:pt>
                <c:pt idx="293">
                  <c:v>175.451224734959</c:v>
                </c:pt>
                <c:pt idx="294">
                  <c:v>582.966041458891</c:v>
                </c:pt>
                <c:pt idx="295">
                  <c:v>432.366949650711</c:v>
                </c:pt>
                <c:pt idx="296">
                  <c:v>156.585940625597</c:v>
                </c:pt>
                <c:pt idx="297">
                  <c:v>95.1823472315129</c:v>
                </c:pt>
                <c:pt idx="298">
                  <c:v>68.1486779623901</c:v>
                </c:pt>
                <c:pt idx="299">
                  <c:v>52.9364481249158</c:v>
                </c:pt>
                <c:pt idx="300">
                  <c:v>43.1818181818165</c:v>
                </c:pt>
                <c:pt idx="301">
                  <c:v>36.3937761045292</c:v>
                </c:pt>
                <c:pt idx="302">
                  <c:v>31.3970759704173</c:v>
                </c:pt>
                <c:pt idx="303">
                  <c:v>27.5648313178186</c:v>
                </c:pt>
                <c:pt idx="304">
                  <c:v>24.5321000123546</c:v>
                </c:pt>
                <c:pt idx="305">
                  <c:v>22.0720078293269</c:v>
                </c:pt>
                <c:pt idx="306">
                  <c:v>20.0360965907347</c:v>
                </c:pt>
                <c:pt idx="307">
                  <c:v>18.3231393835905</c:v>
                </c:pt>
                <c:pt idx="308">
                  <c:v>16.8617413319919</c:v>
                </c:pt>
                <c:pt idx="309">
                  <c:v>15.6001040783652</c:v>
                </c:pt>
                <c:pt idx="310">
                  <c:v>14.499733876321</c:v>
                </c:pt>
                <c:pt idx="311">
                  <c:v>13.5314275979309</c:v>
                </c:pt>
                <c:pt idx="312">
                  <c:v>12.6726292648674</c:v>
                </c:pt>
                <c:pt idx="313">
                  <c:v>11.9056405597234</c:v>
                </c:pt>
                <c:pt idx="314">
                  <c:v>11.2163799008842</c:v>
                </c:pt>
                <c:pt idx="315">
                  <c:v>10.5935034294859</c:v>
                </c:pt>
                <c:pt idx="316">
                  <c:v>10.0277704743007</c:v>
                </c:pt>
                <c:pt idx="317">
                  <c:v>9.51157768007767</c:v>
                </c:pt>
                <c:pt idx="318">
                  <c:v>9.03861171433362</c:v>
                </c:pt>
                <c:pt idx="319">
                  <c:v>8.60358677341649</c:v>
                </c:pt>
                <c:pt idx="320">
                  <c:v>8.20204367588247</c:v>
                </c:pt>
                <c:pt idx="321">
                  <c:v>7.83019431941067</c:v>
                </c:pt>
                <c:pt idx="322">
                  <c:v>7.48479998465989</c:v>
                </c:pt>
                <c:pt idx="323">
                  <c:v>7.16307519396382</c:v>
                </c:pt>
                <c:pt idx="324">
                  <c:v>6.8626110759295</c:v>
                </c:pt>
                <c:pt idx="325">
                  <c:v>6.58131376983201</c:v>
                </c:pt>
                <c:pt idx="326">
                  <c:v>6.31735453533133</c:v>
                </c:pt>
                <c:pt idx="327">
                  <c:v>6.0691290519964</c:v>
                </c:pt>
                <c:pt idx="328">
                  <c:v>5.83522399253843</c:v>
                </c:pt>
                <c:pt idx="329">
                  <c:v>5.61438939703199</c:v>
                </c:pt>
                <c:pt idx="330">
                  <c:v>5.40551570660407</c:v>
                </c:pt>
                <c:pt idx="331">
                  <c:v>5.20761456476909</c:v>
                </c:pt>
                <c:pt idx="332">
                  <c:v>5.01980268447427</c:v>
                </c:pt>
                <c:pt idx="333">
                  <c:v>4.84128822450106</c:v>
                </c:pt>
                <c:pt idx="334">
                  <c:v>4.67135923134028</c:v>
                </c:pt>
                <c:pt idx="335">
                  <c:v>4.50937379018129</c:v>
                </c:pt>
                <c:pt idx="336">
                  <c:v>4.35475159723107</c:v>
                </c:pt>
                <c:pt idx="337">
                  <c:v>4.20696671965732</c:v>
                </c:pt>
                <c:pt idx="338">
                  <c:v>4.0655413523579</c:v>
                </c:pt>
                <c:pt idx="339">
                  <c:v>3.93004041500363</c:v>
                </c:pt>
                <c:pt idx="340">
                  <c:v>3.80006686028287</c:v>
                </c:pt>
                <c:pt idx="341">
                  <c:v>3.67525758644727</c:v>
                </c:pt>
                <c:pt idx="342">
                  <c:v>3.55527986523477</c:v>
                </c:pt>
                <c:pt idx="343">
                  <c:v>3.43982821089112</c:v>
                </c:pt>
                <c:pt idx="344">
                  <c:v>3.32862162799864</c:v>
                </c:pt>
                <c:pt idx="345">
                  <c:v>3.2214011856736</c:v>
                </c:pt>
                <c:pt idx="346">
                  <c:v>3.11792787382839</c:v>
                </c:pt>
                <c:pt idx="347">
                  <c:v>3.01798070393542</c:v>
                </c:pt>
                <c:pt idx="348">
                  <c:v>2.92135502233926</c:v>
                </c:pt>
                <c:pt idx="349">
                  <c:v>2.82786100884697</c:v>
                </c:pt>
                <c:pt idx="350">
                  <c:v>2.73732233725213</c:v>
                </c:pt>
                <c:pt idx="351">
                  <c:v>2.64957497774884</c:v>
                </c:pt>
                <c:pt idx="352">
                  <c:v>2.56446612397703</c:v>
                </c:pt>
                <c:pt idx="353">
                  <c:v>2.48185322979677</c:v>
                </c:pt>
                <c:pt idx="354">
                  <c:v>2.40160314289087</c:v>
                </c:pt>
                <c:pt idx="355">
                  <c:v>2.32359132399786</c:v>
                </c:pt>
                <c:pt idx="356">
                  <c:v>2.2477011420324</c:v>
                </c:pt>
                <c:pt idx="357">
                  <c:v>2.17382323659521</c:v>
                </c:pt>
                <c:pt idx="358">
                  <c:v>2.10185494044374</c:v>
                </c:pt>
                <c:pt idx="359">
                  <c:v>2.03169975541448</c:v>
                </c:pt>
                <c:pt idx="360">
                  <c:v>1.96326687608178</c:v>
                </c:pt>
                <c:pt idx="361">
                  <c:v>1.89647075612426</c:v>
                </c:pt>
                <c:pt idx="362">
                  <c:v>1.83123071296457</c:v>
                </c:pt>
                <c:pt idx="363">
                  <c:v>1.76747056676552</c:v>
                </c:pt>
                <c:pt idx="364">
                  <c:v>1.70511831031499</c:v>
                </c:pt>
                <c:pt idx="365">
                  <c:v>1.644105806725</c:v>
                </c:pt>
                <c:pt idx="366">
                  <c:v>1.58436851221311</c:v>
                </c:pt>
                <c:pt idx="367">
                  <c:v>1.52584522153487</c:v>
                </c:pt>
                <c:pt idx="368">
                  <c:v>1.46847783390014</c:v>
                </c:pt>
                <c:pt idx="369">
                  <c:v>1.41221113743742</c:v>
                </c:pt>
                <c:pt idx="370">
                  <c:v>1.35699261047491</c:v>
                </c:pt>
                <c:pt idx="371">
                  <c:v>1.30277223808716</c:v>
                </c:pt>
                <c:pt idx="372">
                  <c:v>1.24950234251527</c:v>
                </c:pt>
                <c:pt idx="373">
                  <c:v>1.19713742620955</c:v>
                </c:pt>
                <c:pt idx="374">
                  <c:v>1.14563402636865</c:v>
                </c:pt>
                <c:pt idx="375">
                  <c:v>1.09495057995996</c:v>
                </c:pt>
                <c:pt idx="376">
                  <c:v>1.04504729830478</c:v>
                </c:pt>
                <c:pt idx="377">
                  <c:v>0.995886050399561</c:v>
                </c:pt>
                <c:pt idx="378">
                  <c:v>0.947430254222938</c:v>
                </c:pt>
                <c:pt idx="379">
                  <c:v>0.89964477534811</c:v>
                </c:pt>
                <c:pt idx="380">
                  <c:v>0.852495832242584</c:v>
                </c:pt>
                <c:pt idx="381">
                  <c:v>0.805950907693336</c:v>
                </c:pt>
                <c:pt idx="382">
                  <c:v>0.759978665845476</c:v>
                </c:pt>
                <c:pt idx="383">
                  <c:v>0.714548874387441</c:v>
                </c:pt>
                <c:pt idx="384">
                  <c:v>0.669632331456065</c:v>
                </c:pt>
                <c:pt idx="385">
                  <c:v>0.625200796871157</c:v>
                </c:pt>
                <c:pt idx="386">
                  <c:v>0.581226927341696</c:v>
                </c:pt>
                <c:pt idx="387">
                  <c:v>0.537684215315147</c:v>
                </c:pt>
                <c:pt idx="388">
                  <c:v>0.494546931167714</c:v>
                </c:pt>
                <c:pt idx="389">
                  <c:v>0.451790068457102</c:v>
                </c:pt>
                <c:pt idx="390">
                  <c:v>0.40938929198075</c:v>
                </c:pt>
                <c:pt idx="391">
                  <c:v>0.367320888401736</c:v>
                </c:pt>
                <c:pt idx="392">
                  <c:v>0.325561719221921</c:v>
                </c:pt>
                <c:pt idx="393">
                  <c:v>0.284089175897426</c:v>
                </c:pt>
                <c:pt idx="394">
                  <c:v>0.242881136905647</c:v>
                </c:pt>
                <c:pt idx="395">
                  <c:v>0.201915926585533</c:v>
                </c:pt>
                <c:pt idx="396">
                  <c:v>0.161172275584149</c:v>
                </c:pt>
                <c:pt idx="397">
                  <c:v>0.120629282752708</c:v>
                </c:pt>
                <c:pt idx="398">
                  <c:v>0.0802663783441229</c:v>
                </c:pt>
                <c:pt idx="399">
                  <c:v>0.0400632883722502</c:v>
                </c:pt>
                <c:pt idx="400">
                  <c:v>0</c:v>
                </c:pt>
                <c:pt idx="401">
                  <c:v>0.0399432721704241</c:v>
                </c:pt>
                <c:pt idx="402">
                  <c:v>0.0797861190261533</c:v>
                </c:pt>
                <c:pt idx="403">
                  <c:v>0.119547969208134</c:v>
                </c:pt>
                <c:pt idx="404">
                  <c:v>0.159248120823851</c:v>
                </c:pt>
                <c:pt idx="405">
                  <c:v>0.198905772717973</c:v>
                </c:pt>
                <c:pt idx="406">
                  <c:v>0.238540055407783</c:v>
                </c:pt>
                <c:pt idx="407">
                  <c:v>0.278170061788345</c:v>
                </c:pt>
                <c:pt idx="408">
                  <c:v>0.317814877711091</c:v>
                </c:pt>
                <c:pt idx="409">
                  <c:v>0.357493612538703</c:v>
                </c:pt>
                <c:pt idx="410">
                  <c:v>0.397225429779106</c:v>
                </c:pt>
                <c:pt idx="411">
                  <c:v>0.437029577901742</c:v>
                </c:pt>
                <c:pt idx="412">
                  <c:v>0.476925421440461</c:v>
                </c:pt>
                <c:pt idx="413">
                  <c:v>0.516932472488968</c:v>
                </c:pt>
                <c:pt idx="414">
                  <c:v>0.557070422697006</c:v>
                </c:pt>
                <c:pt idx="415">
                  <c:v>0.597359175878479</c:v>
                </c:pt>
                <c:pt idx="416">
                  <c:v>0.637818881346209</c:v>
                </c:pt>
                <c:pt idx="417">
                  <c:v>0.678469968092372</c:v>
                </c:pt>
                <c:pt idx="418">
                  <c:v>0.719333179938676</c:v>
                </c:pt>
                <c:pt idx="419">
                  <c:v>0.760429611786104</c:v>
                </c:pt>
                <c:pt idx="420">
                  <c:v>0.801780747100806</c:v>
                </c:pt>
                <c:pt idx="421">
                  <c:v>0.843408496780121</c:v>
                </c:pt>
                <c:pt idx="422">
                  <c:v>0.88533523955143</c:v>
                </c:pt>
                <c:pt idx="423">
                  <c:v>0.9275838640659</c:v>
                </c:pt>
                <c:pt idx="424">
                  <c:v>0.970177812860077</c:v>
                </c:pt>
                <c:pt idx="425">
                  <c:v>1.01314112837019</c:v>
                </c:pt>
                <c:pt idx="426">
                  <c:v>1.05649850119731</c:v>
                </c:pt>
                <c:pt idx="427">
                  <c:v>1.10027532083654</c:v>
                </c:pt>
                <c:pt idx="428">
                  <c:v>1.14449772909967</c:v>
                </c:pt>
                <c:pt idx="429">
                  <c:v>1.18919267647932</c:v>
                </c:pt>
                <c:pt idx="430">
                  <c:v>1.23438798172281</c:v>
                </c:pt>
                <c:pt idx="431">
                  <c:v>1.28011239490668</c:v>
                </c:pt>
                <c:pt idx="432">
                  <c:v>1.32639566432783</c:v>
                </c:pt>
                <c:pt idx="433">
                  <c:v>1.37326860755537</c:v>
                </c:pt>
                <c:pt idx="434">
                  <c:v>1.42076318701793</c:v>
                </c:pt>
                <c:pt idx="435">
                  <c:v>1.4689125905361</c:v>
                </c:pt>
                <c:pt idx="436">
                  <c:v>1.5177513172476</c:v>
                </c:pt>
                <c:pt idx="437">
                  <c:v>1.56731526941603</c:v>
                </c:pt>
                <c:pt idx="438">
                  <c:v>1.6176418506611</c:v>
                </c:pt>
                <c:pt idx="439">
                  <c:v>1.66877007120194</c:v>
                </c:pt>
                <c:pt idx="440">
                  <c:v>1.72074066076419</c:v>
                </c:pt>
                <c:pt idx="441">
                  <c:v>1.77359618986789</c:v>
                </c:pt>
                <c:pt idx="442">
                  <c:v>1.82738120028768</c:v>
                </c:pt>
                <c:pt idx="443">
                  <c:v>1.88214234556004</c:v>
                </c:pt>
                <c:pt idx="444">
                  <c:v>1.93792854250581</c:v>
                </c:pt>
                <c:pt idx="445">
                  <c:v>1.9947911348412</c:v>
                </c:pt>
                <c:pt idx="446">
                  <c:v>2.05278407006897</c:v>
                </c:pt>
                <c:pt idx="447">
                  <c:v>2.1119640909745</c:v>
                </c:pt>
                <c:pt idx="448">
                  <c:v>2.17239094320228</c:v>
                </c:pt>
                <c:pt idx="449">
                  <c:v>2.23412760055803</c:v>
                </c:pt>
                <c:pt idx="450">
                  <c:v>2.297240509875</c:v>
                </c:pt>
                <c:pt idx="451">
                  <c:v>2.36179985750097</c:v>
                </c:pt>
                <c:pt idx="452">
                  <c:v>2.42787985971153</c:v>
                </c:pt>
                <c:pt idx="453">
                  <c:v>2.49555907963751</c:v>
                </c:pt>
                <c:pt idx="454">
                  <c:v>2.56492077361786</c:v>
                </c:pt>
                <c:pt idx="455">
                  <c:v>2.63605327025733</c:v>
                </c:pt>
                <c:pt idx="456">
                  <c:v>2.70905038589121</c:v>
                </c:pt>
                <c:pt idx="457">
                  <c:v>2.78401188064384</c:v>
                </c:pt>
                <c:pt idx="458">
                  <c:v>2.86104395982481</c:v>
                </c:pt>
                <c:pt idx="459">
                  <c:v>2.9402598260496</c:v>
                </c:pt>
                <c:pt idx="460">
                  <c:v>3.02178028821277</c:v>
                </c:pt>
                <c:pt idx="461">
                  <c:v>3.10573443430149</c:v>
                </c:pt>
                <c:pt idx="462">
                  <c:v>3.19226037603411</c:v>
                </c:pt>
                <c:pt idx="463">
                  <c:v>3.28150607446865</c:v>
                </c:pt>
                <c:pt idx="464">
                  <c:v>3.37363025707967</c:v>
                </c:pt>
                <c:pt idx="465">
                  <c:v>3.46880343838532</c:v>
                </c:pt>
                <c:pt idx="466">
                  <c:v>3.56720905806331</c:v>
                </c:pt>
                <c:pt idx="467">
                  <c:v>3.6690447526791</c:v>
                </c:pt>
                <c:pt idx="468">
                  <c:v>3.77452377972751</c:v>
                </c:pt>
                <c:pt idx="469">
                  <c:v>3.8838766157394</c:v>
                </c:pt>
                <c:pt idx="470">
                  <c:v>3.99735275382759</c:v>
                </c:pt>
                <c:pt idx="471">
                  <c:v>4.11522273036153</c:v>
                </c:pt>
                <c:pt idx="472">
                  <c:v>4.23778041561989</c:v>
                </c:pt>
                <c:pt idx="473">
                  <c:v>4.36534560946007</c:v>
                </c:pt>
                <c:pt idx="474">
                  <c:v>4.49826699049968</c:v>
                </c:pt>
                <c:pt idx="475">
                  <c:v>4.63692547631959</c:v>
                </c:pt>
                <c:pt idx="476">
                  <c:v>4.78173806314351</c:v>
                </c:pt>
                <c:pt idx="477">
                  <c:v>4.9331622267945</c:v>
                </c:pt>
                <c:pt idx="478">
                  <c:v>5.09170098307462</c:v>
                </c:pt>
                <c:pt idx="479">
                  <c:v>5.25790872582943</c:v>
                </c:pt>
                <c:pt idx="480">
                  <c:v>5.43239798583244</c:v>
                </c:pt>
                <c:pt idx="481">
                  <c:v>5.61584728454533</c:v>
                </c:pt>
                <c:pt idx="482">
                  <c:v>5.80901029545143</c:v>
                </c:pt>
                <c:pt idx="483">
                  <c:v>6.01272657422888</c:v>
                </c:pt>
                <c:pt idx="484">
                  <c:v>6.22793418044361</c:v>
                </c:pt>
                <c:pt idx="485">
                  <c:v>6.455684591586</c:v>
                </c:pt>
                <c:pt idx="486">
                  <c:v>6.69716041037489</c:v>
                </c:pt>
                <c:pt idx="487">
                  <c:v>6.95369649538205</c:v>
                </c:pt>
                <c:pt idx="488">
                  <c:v>7.22680531285261</c:v>
                </c:pt>
                <c:pt idx="489">
                  <c:v>7.51820752744408</c:v>
                </c:pt>
                <c:pt idx="490">
                  <c:v>7.82986914003081</c:v>
                </c:pt>
                <c:pt idx="491">
                  <c:v>8.16404686783246</c:v>
                </c:pt>
                <c:pt idx="492">
                  <c:v>8.52334398306219</c:v>
                </c:pt>
                <c:pt idx="493">
                  <c:v>8.91077953450922</c:v>
                </c:pt>
                <c:pt idx="494">
                  <c:v>9.32987484989729</c:v>
                </c:pt>
                <c:pt idx="495">
                  <c:v>9.78476257062963</c:v>
                </c:pt>
                <c:pt idx="496">
                  <c:v>10.280325377263</c:v>
                </c:pt>
                <c:pt idx="497">
                  <c:v>10.8223742866328</c:v>
                </c:pt>
                <c:pt idx="498">
                  <c:v>11.4178803472163</c:v>
                </c:pt>
                <c:pt idx="499">
                  <c:v>12.0752793706425</c:v>
                </c:pt>
                <c:pt idx="500">
                  <c:v>12.8048780487722</c:v>
                </c:pt>
                <c:pt idx="501">
                  <c:v>13.6194031200502</c:v>
                </c:pt>
                <c:pt idx="502">
                  <c:v>14.5347560365294</c:v>
                </c:pt>
                <c:pt idx="503">
                  <c:v>15.5710688150737</c:v>
                </c:pt>
                <c:pt idx="504">
                  <c:v>16.7542113001197</c:v>
                </c:pt>
                <c:pt idx="505">
                  <c:v>18.1179922719147</c:v>
                </c:pt>
                <c:pt idx="506">
                  <c:v>19.707458000283</c:v>
                </c:pt>
                <c:pt idx="507">
                  <c:v>21.5839844670961</c:v>
                </c:pt>
                <c:pt idx="508">
                  <c:v>23.8334145724909</c:v>
                </c:pt>
                <c:pt idx="509">
                  <c:v>26.5795997351537</c:v>
                </c:pt>
                <c:pt idx="510">
                  <c:v>30.0080547255439</c:v>
                </c:pt>
                <c:pt idx="511">
                  <c:v>34.4097900971231</c:v>
                </c:pt>
                <c:pt idx="512">
                  <c:v>40.2687301455591</c:v>
                </c:pt>
                <c:pt idx="513">
                  <c:v>48.4533241388033</c:v>
                </c:pt>
                <c:pt idx="514">
                  <c:v>60.6931527342946</c:v>
                </c:pt>
                <c:pt idx="515">
                  <c:v>80.998068708988</c:v>
                </c:pt>
                <c:pt idx="516">
                  <c:v>121.263616683727</c:v>
                </c:pt>
                <c:pt idx="517">
                  <c:v>239.403420232563</c:v>
                </c:pt>
                <c:pt idx="518">
                  <c:v>7308.95369656262</c:v>
                </c:pt>
                <c:pt idx="519">
                  <c:v>258.065560412773</c:v>
                </c:pt>
                <c:pt idx="520">
                  <c:v>127.240717030285</c:v>
                </c:pt>
                <c:pt idx="521">
                  <c:v>84.6286973622353</c:v>
                </c:pt>
                <c:pt idx="522">
                  <c:v>63.5029272377991</c:v>
                </c:pt>
                <c:pt idx="523">
                  <c:v>50.8834474269983</c:v>
                </c:pt>
                <c:pt idx="524">
                  <c:v>42.4929029289459</c:v>
                </c:pt>
                <c:pt idx="525">
                  <c:v>36.5100671141632</c:v>
                </c:pt>
                <c:pt idx="526">
                  <c:v>32.0282117387093</c:v>
                </c:pt>
                <c:pt idx="527">
                  <c:v>28.5451263346112</c:v>
                </c:pt>
                <c:pt idx="528">
                  <c:v>25.7601695290663</c:v>
                </c:pt>
                <c:pt idx="529">
                  <c:v>23.482362752336</c:v>
                </c:pt>
                <c:pt idx="530">
                  <c:v>21.5845676188078</c:v>
                </c:pt>
                <c:pt idx="531">
                  <c:v>19.9788676481792</c:v>
                </c:pt>
                <c:pt idx="532">
                  <c:v>18.6025263544539</c:v>
                </c:pt>
                <c:pt idx="533">
                  <c:v>17.4095748552997</c:v>
                </c:pt>
                <c:pt idx="534">
                  <c:v>16.3655608435057</c:v>
                </c:pt>
                <c:pt idx="535">
                  <c:v>15.4441545753837</c:v>
                </c:pt>
                <c:pt idx="536">
                  <c:v>14.6248883366207</c:v>
                </c:pt>
                <c:pt idx="537">
                  <c:v>13.8916110402624</c:v>
                </c:pt>
                <c:pt idx="538">
                  <c:v>13.2314072344922</c:v>
                </c:pt>
                <c:pt idx="539">
                  <c:v>12.6338254659883</c:v>
                </c:pt>
                <c:pt idx="540">
                  <c:v>12.0903174152304</c:v>
                </c:pt>
                <c:pt idx="541">
                  <c:v>11.5938235608384</c:v>
                </c:pt>
                <c:pt idx="542">
                  <c:v>11.1384625746972</c:v>
                </c:pt>
                <c:pt idx="543">
                  <c:v>10.7192953637079</c:v>
                </c:pt>
                <c:pt idx="544">
                  <c:v>10.3321436346908</c:v>
                </c:pt>
                <c:pt idx="545">
                  <c:v>9.97344882899201</c:v>
                </c:pt>
                <c:pt idx="546">
                  <c:v>9.64016132210194</c:v>
                </c:pt>
                <c:pt idx="547">
                  <c:v>9.32965257436795</c:v>
                </c:pt>
                <c:pt idx="548">
                  <c:v>9.03964487147061</c:v>
                </c:pt>
                <c:pt idx="549">
                  <c:v>8.76815467842373</c:v>
                </c:pt>
                <c:pt idx="550">
                  <c:v>8.51344662597334</c:v>
                </c:pt>
                <c:pt idx="551">
                  <c:v>8.27399587171358</c:v>
                </c:pt>
                <c:pt idx="552">
                  <c:v>8.04845710998828</c:v>
                </c:pt>
                <c:pt idx="553">
                  <c:v>7.83563889952885</c:v>
                </c:pt>
                <c:pt idx="554">
                  <c:v>7.63448227384754</c:v>
                </c:pt>
                <c:pt idx="555">
                  <c:v>7.44404282339022</c:v>
                </c:pt>
                <c:pt idx="556">
                  <c:v>7.26347560934241</c:v>
                </c:pt>
                <c:pt idx="557">
                  <c:v>7.09202240039941</c:v>
                </c:pt>
                <c:pt idx="558">
                  <c:v>6.92900082563698</c:v>
                </c:pt>
                <c:pt idx="559">
                  <c:v>6.77379511607225</c:v>
                </c:pt>
                <c:pt idx="560">
                  <c:v>6.62584816991871</c:v>
                </c:pt>
                <c:pt idx="561">
                  <c:v>6.48465472588039</c:v>
                </c:pt>
                <c:pt idx="562">
                  <c:v>6.34975546807001</c:v>
                </c:pt>
                <c:pt idx="563">
                  <c:v>6.22073191752274</c:v>
                </c:pt>
                <c:pt idx="564">
                  <c:v>6.09720199051768</c:v>
                </c:pt>
                <c:pt idx="565">
                  <c:v>5.97881612432397</c:v>
                </c:pt>
                <c:pt idx="566">
                  <c:v>5.8652538875634</c:v>
                </c:pt>
                <c:pt idx="567">
                  <c:v>5.75622100591096</c:v>
                </c:pt>
                <c:pt idx="568">
                  <c:v>5.65144674494651</c:v>
                </c:pt>
                <c:pt idx="569">
                  <c:v>5.55068160110439</c:v>
                </c:pt>
                <c:pt idx="570">
                  <c:v>5.45369525921934</c:v>
                </c:pt>
                <c:pt idx="571">
                  <c:v>5.36027478143534</c:v>
                </c:pt>
                <c:pt idx="572">
                  <c:v>5.27022299746733</c:v>
                </c:pt>
                <c:pt idx="573">
                  <c:v>5.18335707057327</c:v>
                </c:pt>
                <c:pt idx="574">
                  <c:v>5.09950721725952</c:v>
                </c:pt>
                <c:pt idx="575">
                  <c:v>5.01851556182908</c:v>
                </c:pt>
                <c:pt idx="576">
                  <c:v>4.94023510948891</c:v>
                </c:pt>
                <c:pt idx="577">
                  <c:v>4.86452882394218</c:v>
                </c:pt>
                <c:pt idx="578">
                  <c:v>4.79126879726868</c:v>
                </c:pt>
                <c:pt idx="579">
                  <c:v>4.7203355014972</c:v>
                </c:pt>
                <c:pt idx="580">
                  <c:v>4.65161711264159</c:v>
                </c:pt>
                <c:pt idx="581">
                  <c:v>4.58500889914483</c:v>
                </c:pt>
                <c:pt idx="582">
                  <c:v>4.52041266768281</c:v>
                </c:pt>
                <c:pt idx="583">
                  <c:v>4.45773626014735</c:v>
                </c:pt>
                <c:pt idx="584">
                  <c:v>4.39689309637794</c:v>
                </c:pt>
                <c:pt idx="585">
                  <c:v>4.33780175785985</c:v>
                </c:pt>
                <c:pt idx="586">
                  <c:v>4.28038560816973</c:v>
                </c:pt>
                <c:pt idx="587">
                  <c:v>4.22457244643863</c:v>
                </c:pt>
                <c:pt idx="588">
                  <c:v>4.17029419052957</c:v>
                </c:pt>
                <c:pt idx="589">
                  <c:v>4.11748658699831</c:v>
                </c:pt>
                <c:pt idx="590">
                  <c:v>4.06608894523256</c:v>
                </c:pt>
                <c:pt idx="591">
                  <c:v>4.01604389345002</c:v>
                </c:pt>
                <c:pt idx="592">
                  <c:v>3.96729715448656</c:v>
                </c:pt>
                <c:pt idx="593">
                  <c:v>3.91979733952688</c:v>
                </c:pt>
                <c:pt idx="594">
                  <c:v>3.87349575812418</c:v>
                </c:pt>
                <c:pt idx="595">
                  <c:v>3.82834624302756</c:v>
                </c:pt>
                <c:pt idx="596">
                  <c:v>3.78430498848766</c:v>
                </c:pt>
                <c:pt idx="597">
                  <c:v>3.74133040084588</c:v>
                </c:pt>
                <c:pt idx="598">
                  <c:v>3.69938296033182</c:v>
                </c:pt>
                <c:pt idx="599">
                  <c:v>3.65842509310016</c:v>
                </c:pt>
                <c:pt idx="600">
                  <c:v>3.61842105263244</c:v>
                </c:pt>
                <c:pt idx="601">
                  <c:v>3.57933680971368</c:v>
                </c:pt>
                <c:pt idx="602">
                  <c:v>3.54113995026901</c:v>
                </c:pt>
                <c:pt idx="603">
                  <c:v>3.5037995804129</c:v>
                </c:pt>
                <c:pt idx="604">
                  <c:v>3.4672862381236</c:v>
                </c:pt>
                <c:pt idx="605">
                  <c:v>3.43157181100959</c:v>
                </c:pt>
                <c:pt idx="606">
                  <c:v>3.39662945968337</c:v>
                </c:pt>
                <c:pt idx="607">
                  <c:v>3.36243354630138</c:v>
                </c:pt>
                <c:pt idx="608">
                  <c:v>3.3289595678681</c:v>
                </c:pt>
                <c:pt idx="609">
                  <c:v>3.29618409393781</c:v>
                </c:pt>
                <c:pt idx="610">
                  <c:v>3.26408470837927</c:v>
                </c:pt>
                <c:pt idx="611">
                  <c:v>3.23263995489745</c:v>
                </c:pt>
                <c:pt idx="612">
                  <c:v>3.20182928603247</c:v>
                </c:pt>
                <c:pt idx="613">
                  <c:v>3.17163301537945</c:v>
                </c:pt>
                <c:pt idx="614">
                  <c:v>3.14203227279439</c:v>
                </c:pt>
                <c:pt idx="615">
                  <c:v>3.11300896237047</c:v>
                </c:pt>
                <c:pt idx="616">
                  <c:v>3.08454572298697</c:v>
                </c:pt>
                <c:pt idx="617">
                  <c:v>3.05662589124873</c:v>
                </c:pt>
                <c:pt idx="618">
                  <c:v>3.0292334666489</c:v>
                </c:pt>
                <c:pt idx="619">
                  <c:v>3.00235307880078</c:v>
                </c:pt>
                <c:pt idx="620">
                  <c:v>2.9759699565968</c:v>
                </c:pt>
                <c:pt idx="621">
                  <c:v>2.95006989916354</c:v>
                </c:pt>
                <c:pt idx="622">
                  <c:v>2.92463924849203</c:v>
                </c:pt>
                <c:pt idx="623">
                  <c:v>2.89966486363151</c:v>
                </c:pt>
                <c:pt idx="624">
                  <c:v>2.87513409634349</c:v>
                </c:pt>
                <c:pt idx="625">
                  <c:v>2.85103476812043</c:v>
                </c:pt>
                <c:pt idx="626">
                  <c:v>2.82735514848072</c:v>
                </c:pt>
                <c:pt idx="627">
                  <c:v>2.80408393445794</c:v>
                </c:pt>
                <c:pt idx="628">
                  <c:v>2.78121023120838</c:v>
                </c:pt>
                <c:pt idx="629">
                  <c:v>2.75872353366628</c:v>
                </c:pt>
                <c:pt idx="630">
                  <c:v>2.73661370918138</c:v>
                </c:pt>
                <c:pt idx="631">
                  <c:v>2.7148709810778</c:v>
                </c:pt>
                <c:pt idx="632">
                  <c:v>2.69348591307787</c:v>
                </c:pt>
                <c:pt idx="633">
                  <c:v>2.672449394538</c:v>
                </c:pt>
                <c:pt idx="634">
                  <c:v>2.65175262644784</c:v>
                </c:pt>
                <c:pt idx="635">
                  <c:v>2.63138710814695</c:v>
                </c:pt>
                <c:pt idx="636">
                  <c:v>2.61134462471632</c:v>
                </c:pt>
                <c:pt idx="637">
                  <c:v>2.59161723500529</c:v>
                </c:pt>
                <c:pt idx="638">
                  <c:v>2.57219726025655</c:v>
                </c:pt>
                <c:pt idx="639">
                  <c:v>2.55307727329481</c:v>
                </c:pt>
                <c:pt idx="640">
                  <c:v>2.5342500882467</c:v>
                </c:pt>
                <c:pt idx="641">
                  <c:v>2.51570875076171</c:v>
                </c:pt>
                <c:pt idx="642">
                  <c:v>2.49744652870587</c:v>
                </c:pt>
                <c:pt idx="643">
                  <c:v>2.47945690330172</c:v>
                </c:pt>
                <c:pt idx="644">
                  <c:v>2.46173356068978</c:v>
                </c:pt>
                <c:pt idx="645">
                  <c:v>2.44427038388826</c:v>
                </c:pt>
                <c:pt idx="646">
                  <c:v>2.42706144512927</c:v>
                </c:pt>
                <c:pt idx="647">
                  <c:v>2.41010099855112</c:v>
                </c:pt>
                <c:pt idx="648">
                  <c:v>2.39338347322746</c:v>
                </c:pt>
                <c:pt idx="649">
                  <c:v>2.37690346651536</c:v>
                </c:pt>
                <c:pt idx="650">
                  <c:v>2.36065573770536</c:v>
                </c:pt>
                <c:pt idx="651">
                  <c:v>2.34463520195764</c:v>
                </c:pt>
                <c:pt idx="652">
                  <c:v>2.32883692450934</c:v>
                </c:pt>
                <c:pt idx="653">
                  <c:v>2.31325611513897</c:v>
                </c:pt>
                <c:pt idx="654">
                  <c:v>2.29788812287472</c:v>
                </c:pt>
                <c:pt idx="655">
                  <c:v>2.28272843093419</c:v>
                </c:pt>
                <c:pt idx="656">
                  <c:v>2.26777265188378</c:v>
                </c:pt>
                <c:pt idx="657">
                  <c:v>2.25301652300671</c:v>
                </c:pt>
                <c:pt idx="658">
                  <c:v>2.23845590186931</c:v>
                </c:pt>
                <c:pt idx="659">
                  <c:v>2.22408676207555</c:v>
                </c:pt>
                <c:pt idx="660">
                  <c:v>2.20990518920078</c:v>
                </c:pt>
                <c:pt idx="661">
                  <c:v>2.1959073768957</c:v>
                </c:pt>
                <c:pt idx="662">
                  <c:v>2.18208962315241</c:v>
                </c:pt>
                <c:pt idx="663">
                  <c:v>2.16844832672474</c:v>
                </c:pt>
                <c:pt idx="664">
                  <c:v>2.15497998369529</c:v>
                </c:pt>
                <c:pt idx="665">
                  <c:v>2.14168118418247</c:v>
                </c:pt>
                <c:pt idx="666">
                  <c:v>2.12854860918065</c:v>
                </c:pt>
                <c:pt idx="667">
                  <c:v>2.1155790275274</c:v>
                </c:pt>
                <c:pt idx="668">
                  <c:v>2.10276929299172</c:v>
                </c:pt>
                <c:pt idx="669">
                  <c:v>2.09011634147773</c:v>
                </c:pt>
                <c:pt idx="670">
                  <c:v>2.07761718833855</c:v>
                </c:pt>
                <c:pt idx="671">
                  <c:v>2.06526892579523</c:v>
                </c:pt>
                <c:pt idx="672">
                  <c:v>2.05306872045605</c:v>
                </c:pt>
                <c:pt idx="673">
                  <c:v>2.04101381093159</c:v>
                </c:pt>
                <c:pt idx="674">
                  <c:v>2.02910150554133</c:v>
                </c:pt>
                <c:pt idx="675">
                  <c:v>2.01732918010769</c:v>
                </c:pt>
                <c:pt idx="676">
                  <c:v>2.00569427583363</c:v>
                </c:pt>
                <c:pt idx="677">
                  <c:v>1.99419429726008</c:v>
                </c:pt>
                <c:pt idx="678">
                  <c:v>1.98282681029985</c:v>
                </c:pt>
                <c:pt idx="679">
                  <c:v>1.97158944034459</c:v>
                </c:pt>
                <c:pt idx="680">
                  <c:v>1.96047987044161</c:v>
                </c:pt>
                <c:pt idx="681">
                  <c:v>1.94949583953771</c:v>
                </c:pt>
                <c:pt idx="682">
                  <c:v>1.93863514078704</c:v>
                </c:pt>
                <c:pt idx="683">
                  <c:v>1.92789561992029</c:v>
                </c:pt>
                <c:pt idx="684">
                  <c:v>1.91727517367269</c:v>
                </c:pt>
                <c:pt idx="685">
                  <c:v>1.9067717482683</c:v>
                </c:pt>
                <c:pt idx="686">
                  <c:v>1.89638333795827</c:v>
                </c:pt>
                <c:pt idx="687">
                  <c:v>1.88610798361082</c:v>
                </c:pt>
                <c:pt idx="688">
                  <c:v>1.87594377135086</c:v>
                </c:pt>
                <c:pt idx="689">
                  <c:v>1.86588883124712</c:v>
                </c:pt>
                <c:pt idx="690">
                  <c:v>1.855941336045</c:v>
                </c:pt>
                <c:pt idx="691">
                  <c:v>1.84609949994319</c:v>
                </c:pt>
                <c:pt idx="692">
                  <c:v>1.83636157741229</c:v>
                </c:pt>
                <c:pt idx="693">
                  <c:v>1.82672586205386</c:v>
                </c:pt>
                <c:pt idx="694">
                  <c:v>1.81719068549817</c:v>
                </c:pt>
                <c:pt idx="695">
                  <c:v>1.80775441633922</c:v>
                </c:pt>
                <c:pt idx="696">
                  <c:v>1.79841545910548</c:v>
                </c:pt>
                <c:pt idx="697">
                  <c:v>1.78917225326503</c:v>
                </c:pt>
                <c:pt idx="698">
                  <c:v>1.78002327226376</c:v>
                </c:pt>
                <c:pt idx="699">
                  <c:v>1.77096702259523</c:v>
                </c:pt>
                <c:pt idx="700">
                  <c:v>1.76200204290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lution!$C$7</c:f>
              <c:strCache>
                <c:ptCount val="1"/>
                <c:pt idx="0">
                  <c:v>x=0,1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8:$A$708</c:f>
              <c:numCache>
                <c:formatCode>General</c:formatCode>
                <c:ptCount val="701"/>
                <c:pt idx="0">
                  <c:v>0.6</c:v>
                </c:pt>
                <c:pt idx="1">
                  <c:v>0.601</c:v>
                </c:pt>
                <c:pt idx="2">
                  <c:v>0.602</c:v>
                </c:pt>
                <c:pt idx="3">
                  <c:v>0.603</c:v>
                </c:pt>
                <c:pt idx="4">
                  <c:v>0.604</c:v>
                </c:pt>
                <c:pt idx="5">
                  <c:v>0.605</c:v>
                </c:pt>
                <c:pt idx="6">
                  <c:v>0.606</c:v>
                </c:pt>
                <c:pt idx="7">
                  <c:v>0.607</c:v>
                </c:pt>
                <c:pt idx="8">
                  <c:v>0.608</c:v>
                </c:pt>
                <c:pt idx="9">
                  <c:v>0.609</c:v>
                </c:pt>
                <c:pt idx="10">
                  <c:v>0.61</c:v>
                </c:pt>
                <c:pt idx="11">
                  <c:v>0.611</c:v>
                </c:pt>
                <c:pt idx="12">
                  <c:v>0.612</c:v>
                </c:pt>
                <c:pt idx="13">
                  <c:v>0.613</c:v>
                </c:pt>
                <c:pt idx="14">
                  <c:v>0.614</c:v>
                </c:pt>
                <c:pt idx="15">
                  <c:v>0.615</c:v>
                </c:pt>
                <c:pt idx="16">
                  <c:v>0.616</c:v>
                </c:pt>
                <c:pt idx="17">
                  <c:v>0.617</c:v>
                </c:pt>
                <c:pt idx="18">
                  <c:v>0.618</c:v>
                </c:pt>
                <c:pt idx="19">
                  <c:v>0.619</c:v>
                </c:pt>
                <c:pt idx="20">
                  <c:v>0.62</c:v>
                </c:pt>
                <c:pt idx="21">
                  <c:v>0.621</c:v>
                </c:pt>
                <c:pt idx="22">
                  <c:v>0.622</c:v>
                </c:pt>
                <c:pt idx="23">
                  <c:v>0.623</c:v>
                </c:pt>
                <c:pt idx="24">
                  <c:v>0.624</c:v>
                </c:pt>
                <c:pt idx="25">
                  <c:v>0.625</c:v>
                </c:pt>
                <c:pt idx="26">
                  <c:v>0.626</c:v>
                </c:pt>
                <c:pt idx="27">
                  <c:v>0.627</c:v>
                </c:pt>
                <c:pt idx="28">
                  <c:v>0.628</c:v>
                </c:pt>
                <c:pt idx="29">
                  <c:v>0.629</c:v>
                </c:pt>
                <c:pt idx="30">
                  <c:v>0.63</c:v>
                </c:pt>
                <c:pt idx="31">
                  <c:v>0.631</c:v>
                </c:pt>
                <c:pt idx="32">
                  <c:v>0.632</c:v>
                </c:pt>
                <c:pt idx="33">
                  <c:v>0.633</c:v>
                </c:pt>
                <c:pt idx="34">
                  <c:v>0.634</c:v>
                </c:pt>
                <c:pt idx="35">
                  <c:v>0.635</c:v>
                </c:pt>
                <c:pt idx="36">
                  <c:v>0.636</c:v>
                </c:pt>
                <c:pt idx="37">
                  <c:v>0.637</c:v>
                </c:pt>
                <c:pt idx="38">
                  <c:v>0.638</c:v>
                </c:pt>
                <c:pt idx="39">
                  <c:v>0.639</c:v>
                </c:pt>
                <c:pt idx="40">
                  <c:v>0.64</c:v>
                </c:pt>
                <c:pt idx="41">
                  <c:v>0.641</c:v>
                </c:pt>
                <c:pt idx="42">
                  <c:v>0.642</c:v>
                </c:pt>
                <c:pt idx="43">
                  <c:v>0.643</c:v>
                </c:pt>
                <c:pt idx="44">
                  <c:v>0.644</c:v>
                </c:pt>
                <c:pt idx="45">
                  <c:v>0.645</c:v>
                </c:pt>
                <c:pt idx="46">
                  <c:v>0.646</c:v>
                </c:pt>
                <c:pt idx="47">
                  <c:v>0.647</c:v>
                </c:pt>
                <c:pt idx="48">
                  <c:v>0.648</c:v>
                </c:pt>
                <c:pt idx="49">
                  <c:v>0.649</c:v>
                </c:pt>
                <c:pt idx="50">
                  <c:v>0.65</c:v>
                </c:pt>
                <c:pt idx="51">
                  <c:v>0.651</c:v>
                </c:pt>
                <c:pt idx="52">
                  <c:v>0.652</c:v>
                </c:pt>
                <c:pt idx="53">
                  <c:v>0.653</c:v>
                </c:pt>
                <c:pt idx="54">
                  <c:v>0.654</c:v>
                </c:pt>
                <c:pt idx="55">
                  <c:v>0.655</c:v>
                </c:pt>
                <c:pt idx="56">
                  <c:v>0.656</c:v>
                </c:pt>
                <c:pt idx="57">
                  <c:v>0.657</c:v>
                </c:pt>
                <c:pt idx="58">
                  <c:v>0.658</c:v>
                </c:pt>
                <c:pt idx="59">
                  <c:v>0.659</c:v>
                </c:pt>
                <c:pt idx="60">
                  <c:v>0.66</c:v>
                </c:pt>
                <c:pt idx="61">
                  <c:v>0.661</c:v>
                </c:pt>
                <c:pt idx="62">
                  <c:v>0.662</c:v>
                </c:pt>
                <c:pt idx="63">
                  <c:v>0.663</c:v>
                </c:pt>
                <c:pt idx="64">
                  <c:v>0.664</c:v>
                </c:pt>
                <c:pt idx="65">
                  <c:v>0.665</c:v>
                </c:pt>
                <c:pt idx="66">
                  <c:v>0.666</c:v>
                </c:pt>
                <c:pt idx="67">
                  <c:v>0.667</c:v>
                </c:pt>
                <c:pt idx="68">
                  <c:v>0.668</c:v>
                </c:pt>
                <c:pt idx="69">
                  <c:v>0.669</c:v>
                </c:pt>
                <c:pt idx="70">
                  <c:v>0.67</c:v>
                </c:pt>
                <c:pt idx="71">
                  <c:v>0.671</c:v>
                </c:pt>
                <c:pt idx="72">
                  <c:v>0.672</c:v>
                </c:pt>
                <c:pt idx="73">
                  <c:v>0.673</c:v>
                </c:pt>
                <c:pt idx="74">
                  <c:v>0.674</c:v>
                </c:pt>
                <c:pt idx="75">
                  <c:v>0.675</c:v>
                </c:pt>
                <c:pt idx="76">
                  <c:v>0.676</c:v>
                </c:pt>
                <c:pt idx="77">
                  <c:v>0.677</c:v>
                </c:pt>
                <c:pt idx="78">
                  <c:v>0.678</c:v>
                </c:pt>
                <c:pt idx="79">
                  <c:v>0.679</c:v>
                </c:pt>
                <c:pt idx="80">
                  <c:v>0.68</c:v>
                </c:pt>
                <c:pt idx="81">
                  <c:v>0.681</c:v>
                </c:pt>
                <c:pt idx="82">
                  <c:v>0.682</c:v>
                </c:pt>
                <c:pt idx="83">
                  <c:v>0.683</c:v>
                </c:pt>
                <c:pt idx="84">
                  <c:v>0.684</c:v>
                </c:pt>
                <c:pt idx="85">
                  <c:v>0.685</c:v>
                </c:pt>
                <c:pt idx="86">
                  <c:v>0.686</c:v>
                </c:pt>
                <c:pt idx="87">
                  <c:v>0.687</c:v>
                </c:pt>
                <c:pt idx="88">
                  <c:v>0.688</c:v>
                </c:pt>
                <c:pt idx="89">
                  <c:v>0.689</c:v>
                </c:pt>
                <c:pt idx="90">
                  <c:v>0.69</c:v>
                </c:pt>
                <c:pt idx="91">
                  <c:v>0.691</c:v>
                </c:pt>
                <c:pt idx="92">
                  <c:v>0.692</c:v>
                </c:pt>
                <c:pt idx="93">
                  <c:v>0.693</c:v>
                </c:pt>
                <c:pt idx="94">
                  <c:v>0.694</c:v>
                </c:pt>
                <c:pt idx="95">
                  <c:v>0.695</c:v>
                </c:pt>
                <c:pt idx="96">
                  <c:v>0.696</c:v>
                </c:pt>
                <c:pt idx="97">
                  <c:v>0.697</c:v>
                </c:pt>
                <c:pt idx="98">
                  <c:v>0.698</c:v>
                </c:pt>
                <c:pt idx="99">
                  <c:v>0.699</c:v>
                </c:pt>
                <c:pt idx="100">
                  <c:v>0.7</c:v>
                </c:pt>
                <c:pt idx="101">
                  <c:v>0.701</c:v>
                </c:pt>
                <c:pt idx="102">
                  <c:v>0.702</c:v>
                </c:pt>
                <c:pt idx="103">
                  <c:v>0.703</c:v>
                </c:pt>
                <c:pt idx="104">
                  <c:v>0.704</c:v>
                </c:pt>
                <c:pt idx="105">
                  <c:v>0.705</c:v>
                </c:pt>
                <c:pt idx="106">
                  <c:v>0.706</c:v>
                </c:pt>
                <c:pt idx="107">
                  <c:v>0.707</c:v>
                </c:pt>
                <c:pt idx="108">
                  <c:v>0.708</c:v>
                </c:pt>
                <c:pt idx="109">
                  <c:v>0.709</c:v>
                </c:pt>
                <c:pt idx="110">
                  <c:v>0.71</c:v>
                </c:pt>
                <c:pt idx="111">
                  <c:v>0.711</c:v>
                </c:pt>
                <c:pt idx="112">
                  <c:v>0.712</c:v>
                </c:pt>
                <c:pt idx="113">
                  <c:v>0.713</c:v>
                </c:pt>
                <c:pt idx="114">
                  <c:v>0.714</c:v>
                </c:pt>
                <c:pt idx="115">
                  <c:v>0.715</c:v>
                </c:pt>
                <c:pt idx="116">
                  <c:v>0.716</c:v>
                </c:pt>
                <c:pt idx="117">
                  <c:v>0.717</c:v>
                </c:pt>
                <c:pt idx="118">
                  <c:v>0.718</c:v>
                </c:pt>
                <c:pt idx="119">
                  <c:v>0.719</c:v>
                </c:pt>
                <c:pt idx="120">
                  <c:v>0.72</c:v>
                </c:pt>
                <c:pt idx="121">
                  <c:v>0.721</c:v>
                </c:pt>
                <c:pt idx="122">
                  <c:v>0.722</c:v>
                </c:pt>
                <c:pt idx="123">
                  <c:v>0.723</c:v>
                </c:pt>
                <c:pt idx="124">
                  <c:v>0.724</c:v>
                </c:pt>
                <c:pt idx="125">
                  <c:v>0.725</c:v>
                </c:pt>
                <c:pt idx="126">
                  <c:v>0.726</c:v>
                </c:pt>
                <c:pt idx="127">
                  <c:v>0.727</c:v>
                </c:pt>
                <c:pt idx="128">
                  <c:v>0.728</c:v>
                </c:pt>
                <c:pt idx="129">
                  <c:v>0.729</c:v>
                </c:pt>
                <c:pt idx="130">
                  <c:v>0.73</c:v>
                </c:pt>
                <c:pt idx="131">
                  <c:v>0.731</c:v>
                </c:pt>
                <c:pt idx="132">
                  <c:v>0.732</c:v>
                </c:pt>
                <c:pt idx="133">
                  <c:v>0.733</c:v>
                </c:pt>
                <c:pt idx="134">
                  <c:v>0.734</c:v>
                </c:pt>
                <c:pt idx="135">
                  <c:v>0.735</c:v>
                </c:pt>
                <c:pt idx="136">
                  <c:v>0.736</c:v>
                </c:pt>
                <c:pt idx="137">
                  <c:v>0.737</c:v>
                </c:pt>
                <c:pt idx="138">
                  <c:v>0.738</c:v>
                </c:pt>
                <c:pt idx="139">
                  <c:v>0.739</c:v>
                </c:pt>
                <c:pt idx="140">
                  <c:v>0.74</c:v>
                </c:pt>
                <c:pt idx="141">
                  <c:v>0.741</c:v>
                </c:pt>
                <c:pt idx="142">
                  <c:v>0.742</c:v>
                </c:pt>
                <c:pt idx="143">
                  <c:v>0.743</c:v>
                </c:pt>
                <c:pt idx="144">
                  <c:v>0.744</c:v>
                </c:pt>
                <c:pt idx="145">
                  <c:v>0.745</c:v>
                </c:pt>
                <c:pt idx="146">
                  <c:v>0.746</c:v>
                </c:pt>
                <c:pt idx="147">
                  <c:v>0.747</c:v>
                </c:pt>
                <c:pt idx="148">
                  <c:v>0.748</c:v>
                </c:pt>
                <c:pt idx="149">
                  <c:v>0.749</c:v>
                </c:pt>
                <c:pt idx="150">
                  <c:v>0.75</c:v>
                </c:pt>
                <c:pt idx="151">
                  <c:v>0.751</c:v>
                </c:pt>
                <c:pt idx="152">
                  <c:v>0.752</c:v>
                </c:pt>
                <c:pt idx="153">
                  <c:v>0.753</c:v>
                </c:pt>
                <c:pt idx="154">
                  <c:v>0.754</c:v>
                </c:pt>
                <c:pt idx="155">
                  <c:v>0.755</c:v>
                </c:pt>
                <c:pt idx="156">
                  <c:v>0.756</c:v>
                </c:pt>
                <c:pt idx="157">
                  <c:v>0.757</c:v>
                </c:pt>
                <c:pt idx="158">
                  <c:v>0.758</c:v>
                </c:pt>
                <c:pt idx="159">
                  <c:v>0.759</c:v>
                </c:pt>
                <c:pt idx="160">
                  <c:v>0.76</c:v>
                </c:pt>
                <c:pt idx="161">
                  <c:v>0.761</c:v>
                </c:pt>
                <c:pt idx="162">
                  <c:v>0.762</c:v>
                </c:pt>
                <c:pt idx="163">
                  <c:v>0.763</c:v>
                </c:pt>
                <c:pt idx="164">
                  <c:v>0.764</c:v>
                </c:pt>
                <c:pt idx="165">
                  <c:v>0.765</c:v>
                </c:pt>
                <c:pt idx="166">
                  <c:v>0.766</c:v>
                </c:pt>
                <c:pt idx="167">
                  <c:v>0.767</c:v>
                </c:pt>
                <c:pt idx="168">
                  <c:v>0.768</c:v>
                </c:pt>
                <c:pt idx="169">
                  <c:v>0.769</c:v>
                </c:pt>
                <c:pt idx="170">
                  <c:v>0.77</c:v>
                </c:pt>
                <c:pt idx="171">
                  <c:v>0.771</c:v>
                </c:pt>
                <c:pt idx="172">
                  <c:v>0.772</c:v>
                </c:pt>
                <c:pt idx="173">
                  <c:v>0.773</c:v>
                </c:pt>
                <c:pt idx="174">
                  <c:v>0.774</c:v>
                </c:pt>
                <c:pt idx="175">
                  <c:v>0.775</c:v>
                </c:pt>
                <c:pt idx="176">
                  <c:v>0.776</c:v>
                </c:pt>
                <c:pt idx="177">
                  <c:v>0.777</c:v>
                </c:pt>
                <c:pt idx="178">
                  <c:v>0.778</c:v>
                </c:pt>
                <c:pt idx="179">
                  <c:v>0.779</c:v>
                </c:pt>
                <c:pt idx="180">
                  <c:v>0.78</c:v>
                </c:pt>
                <c:pt idx="181">
                  <c:v>0.781</c:v>
                </c:pt>
                <c:pt idx="182">
                  <c:v>0.782</c:v>
                </c:pt>
                <c:pt idx="183">
                  <c:v>0.783</c:v>
                </c:pt>
                <c:pt idx="184">
                  <c:v>0.784</c:v>
                </c:pt>
                <c:pt idx="185">
                  <c:v>0.785</c:v>
                </c:pt>
                <c:pt idx="186">
                  <c:v>0.786</c:v>
                </c:pt>
                <c:pt idx="187">
                  <c:v>0.787</c:v>
                </c:pt>
                <c:pt idx="188">
                  <c:v>0.788</c:v>
                </c:pt>
                <c:pt idx="189">
                  <c:v>0.789</c:v>
                </c:pt>
                <c:pt idx="190">
                  <c:v>0.79</c:v>
                </c:pt>
                <c:pt idx="191">
                  <c:v>0.791</c:v>
                </c:pt>
                <c:pt idx="192">
                  <c:v>0.792</c:v>
                </c:pt>
                <c:pt idx="193">
                  <c:v>0.793</c:v>
                </c:pt>
                <c:pt idx="194">
                  <c:v>0.794</c:v>
                </c:pt>
                <c:pt idx="195">
                  <c:v>0.795</c:v>
                </c:pt>
                <c:pt idx="196">
                  <c:v>0.796</c:v>
                </c:pt>
                <c:pt idx="197">
                  <c:v>0.797</c:v>
                </c:pt>
                <c:pt idx="198">
                  <c:v>0.798</c:v>
                </c:pt>
                <c:pt idx="199">
                  <c:v>0.799</c:v>
                </c:pt>
                <c:pt idx="200">
                  <c:v>0.8</c:v>
                </c:pt>
                <c:pt idx="201">
                  <c:v>0.801</c:v>
                </c:pt>
                <c:pt idx="202">
                  <c:v>0.802</c:v>
                </c:pt>
                <c:pt idx="203">
                  <c:v>0.803</c:v>
                </c:pt>
                <c:pt idx="204">
                  <c:v>0.804</c:v>
                </c:pt>
                <c:pt idx="205">
                  <c:v>0.805</c:v>
                </c:pt>
                <c:pt idx="206">
                  <c:v>0.806</c:v>
                </c:pt>
                <c:pt idx="207">
                  <c:v>0.807</c:v>
                </c:pt>
                <c:pt idx="208">
                  <c:v>0.808</c:v>
                </c:pt>
                <c:pt idx="209">
                  <c:v>0.809</c:v>
                </c:pt>
                <c:pt idx="210">
                  <c:v>0.81</c:v>
                </c:pt>
                <c:pt idx="211">
                  <c:v>0.811</c:v>
                </c:pt>
                <c:pt idx="212">
                  <c:v>0.812</c:v>
                </c:pt>
                <c:pt idx="213">
                  <c:v>0.813</c:v>
                </c:pt>
                <c:pt idx="214">
                  <c:v>0.814</c:v>
                </c:pt>
                <c:pt idx="215">
                  <c:v>0.815</c:v>
                </c:pt>
                <c:pt idx="216">
                  <c:v>0.816</c:v>
                </c:pt>
                <c:pt idx="217">
                  <c:v>0.817</c:v>
                </c:pt>
                <c:pt idx="218">
                  <c:v>0.818</c:v>
                </c:pt>
                <c:pt idx="219">
                  <c:v>0.819</c:v>
                </c:pt>
                <c:pt idx="220">
                  <c:v>0.82</c:v>
                </c:pt>
                <c:pt idx="221">
                  <c:v>0.821</c:v>
                </c:pt>
                <c:pt idx="222">
                  <c:v>0.822</c:v>
                </c:pt>
                <c:pt idx="223">
                  <c:v>0.823</c:v>
                </c:pt>
                <c:pt idx="224">
                  <c:v>0.824</c:v>
                </c:pt>
                <c:pt idx="225">
                  <c:v>0.825</c:v>
                </c:pt>
                <c:pt idx="226">
                  <c:v>0.826</c:v>
                </c:pt>
                <c:pt idx="227">
                  <c:v>0.827</c:v>
                </c:pt>
                <c:pt idx="228">
                  <c:v>0.828</c:v>
                </c:pt>
                <c:pt idx="229">
                  <c:v>0.829</c:v>
                </c:pt>
                <c:pt idx="230">
                  <c:v>0.83</c:v>
                </c:pt>
                <c:pt idx="231">
                  <c:v>0.831</c:v>
                </c:pt>
                <c:pt idx="232">
                  <c:v>0.832</c:v>
                </c:pt>
                <c:pt idx="233">
                  <c:v>0.833</c:v>
                </c:pt>
                <c:pt idx="234">
                  <c:v>0.834</c:v>
                </c:pt>
                <c:pt idx="235">
                  <c:v>0.835</c:v>
                </c:pt>
                <c:pt idx="236">
                  <c:v>0.836</c:v>
                </c:pt>
                <c:pt idx="237">
                  <c:v>0.837</c:v>
                </c:pt>
                <c:pt idx="238">
                  <c:v>0.838</c:v>
                </c:pt>
                <c:pt idx="239">
                  <c:v>0.839</c:v>
                </c:pt>
                <c:pt idx="240">
                  <c:v>0.84</c:v>
                </c:pt>
                <c:pt idx="241">
                  <c:v>0.841</c:v>
                </c:pt>
                <c:pt idx="242">
                  <c:v>0.842</c:v>
                </c:pt>
                <c:pt idx="243">
                  <c:v>0.843</c:v>
                </c:pt>
                <c:pt idx="244">
                  <c:v>0.844</c:v>
                </c:pt>
                <c:pt idx="245">
                  <c:v>0.845</c:v>
                </c:pt>
                <c:pt idx="246">
                  <c:v>0.846</c:v>
                </c:pt>
                <c:pt idx="247">
                  <c:v>0.847</c:v>
                </c:pt>
                <c:pt idx="248">
                  <c:v>0.848</c:v>
                </c:pt>
                <c:pt idx="249">
                  <c:v>0.849</c:v>
                </c:pt>
                <c:pt idx="250">
                  <c:v>0.85</c:v>
                </c:pt>
                <c:pt idx="251">
                  <c:v>0.851</c:v>
                </c:pt>
                <c:pt idx="252">
                  <c:v>0.852</c:v>
                </c:pt>
                <c:pt idx="253">
                  <c:v>0.853</c:v>
                </c:pt>
                <c:pt idx="254">
                  <c:v>0.854</c:v>
                </c:pt>
                <c:pt idx="255">
                  <c:v>0.855</c:v>
                </c:pt>
                <c:pt idx="256">
                  <c:v>0.856</c:v>
                </c:pt>
                <c:pt idx="257">
                  <c:v>0.857</c:v>
                </c:pt>
                <c:pt idx="258">
                  <c:v>0.858</c:v>
                </c:pt>
                <c:pt idx="259">
                  <c:v>0.859</c:v>
                </c:pt>
                <c:pt idx="260">
                  <c:v>0.86</c:v>
                </c:pt>
                <c:pt idx="261">
                  <c:v>0.861</c:v>
                </c:pt>
                <c:pt idx="262">
                  <c:v>0.862</c:v>
                </c:pt>
                <c:pt idx="263">
                  <c:v>0.863</c:v>
                </c:pt>
                <c:pt idx="264">
                  <c:v>0.864</c:v>
                </c:pt>
                <c:pt idx="265">
                  <c:v>0.865</c:v>
                </c:pt>
                <c:pt idx="266">
                  <c:v>0.866</c:v>
                </c:pt>
                <c:pt idx="267">
                  <c:v>0.867</c:v>
                </c:pt>
                <c:pt idx="268">
                  <c:v>0.868</c:v>
                </c:pt>
                <c:pt idx="269">
                  <c:v>0.869</c:v>
                </c:pt>
                <c:pt idx="270">
                  <c:v>0.87</c:v>
                </c:pt>
                <c:pt idx="271">
                  <c:v>0.871</c:v>
                </c:pt>
                <c:pt idx="272">
                  <c:v>0.872</c:v>
                </c:pt>
                <c:pt idx="273">
                  <c:v>0.873</c:v>
                </c:pt>
                <c:pt idx="274">
                  <c:v>0.874</c:v>
                </c:pt>
                <c:pt idx="275">
                  <c:v>0.875</c:v>
                </c:pt>
                <c:pt idx="276">
                  <c:v>0.876</c:v>
                </c:pt>
                <c:pt idx="277">
                  <c:v>0.877</c:v>
                </c:pt>
                <c:pt idx="278">
                  <c:v>0.878</c:v>
                </c:pt>
                <c:pt idx="279">
                  <c:v>0.879</c:v>
                </c:pt>
                <c:pt idx="280">
                  <c:v>0.88</c:v>
                </c:pt>
                <c:pt idx="281">
                  <c:v>0.881</c:v>
                </c:pt>
                <c:pt idx="282">
                  <c:v>0.882</c:v>
                </c:pt>
                <c:pt idx="283">
                  <c:v>0.883</c:v>
                </c:pt>
                <c:pt idx="284">
                  <c:v>0.884</c:v>
                </c:pt>
                <c:pt idx="285">
                  <c:v>0.885</c:v>
                </c:pt>
                <c:pt idx="286">
                  <c:v>0.886</c:v>
                </c:pt>
                <c:pt idx="287">
                  <c:v>0.887</c:v>
                </c:pt>
                <c:pt idx="288">
                  <c:v>0.888</c:v>
                </c:pt>
                <c:pt idx="289">
                  <c:v>0.889</c:v>
                </c:pt>
                <c:pt idx="290">
                  <c:v>0.89</c:v>
                </c:pt>
                <c:pt idx="291">
                  <c:v>0.891</c:v>
                </c:pt>
                <c:pt idx="292">
                  <c:v>0.892</c:v>
                </c:pt>
                <c:pt idx="293">
                  <c:v>0.893</c:v>
                </c:pt>
                <c:pt idx="294">
                  <c:v>0.894</c:v>
                </c:pt>
                <c:pt idx="295">
                  <c:v>0.895</c:v>
                </c:pt>
                <c:pt idx="296">
                  <c:v>0.896</c:v>
                </c:pt>
                <c:pt idx="297">
                  <c:v>0.897</c:v>
                </c:pt>
                <c:pt idx="298">
                  <c:v>0.898</c:v>
                </c:pt>
                <c:pt idx="299">
                  <c:v>0.899</c:v>
                </c:pt>
                <c:pt idx="300">
                  <c:v>0.9</c:v>
                </c:pt>
                <c:pt idx="301">
                  <c:v>0.901</c:v>
                </c:pt>
                <c:pt idx="302">
                  <c:v>0.902</c:v>
                </c:pt>
                <c:pt idx="303">
                  <c:v>0.903</c:v>
                </c:pt>
                <c:pt idx="304">
                  <c:v>0.904</c:v>
                </c:pt>
                <c:pt idx="305">
                  <c:v>0.905</c:v>
                </c:pt>
                <c:pt idx="306">
                  <c:v>0.906</c:v>
                </c:pt>
                <c:pt idx="307">
                  <c:v>0.907</c:v>
                </c:pt>
                <c:pt idx="308">
                  <c:v>0.908</c:v>
                </c:pt>
                <c:pt idx="309">
                  <c:v>0.909</c:v>
                </c:pt>
                <c:pt idx="310">
                  <c:v>0.91</c:v>
                </c:pt>
                <c:pt idx="311">
                  <c:v>0.911</c:v>
                </c:pt>
                <c:pt idx="312">
                  <c:v>0.912</c:v>
                </c:pt>
                <c:pt idx="313">
                  <c:v>0.913</c:v>
                </c:pt>
                <c:pt idx="314">
                  <c:v>0.914</c:v>
                </c:pt>
                <c:pt idx="315">
                  <c:v>0.915</c:v>
                </c:pt>
                <c:pt idx="316">
                  <c:v>0.916</c:v>
                </c:pt>
                <c:pt idx="317">
                  <c:v>0.917</c:v>
                </c:pt>
                <c:pt idx="318">
                  <c:v>0.918</c:v>
                </c:pt>
                <c:pt idx="319">
                  <c:v>0.919</c:v>
                </c:pt>
                <c:pt idx="320">
                  <c:v>0.92</c:v>
                </c:pt>
                <c:pt idx="321">
                  <c:v>0.921</c:v>
                </c:pt>
                <c:pt idx="322">
                  <c:v>0.922</c:v>
                </c:pt>
                <c:pt idx="323">
                  <c:v>0.923</c:v>
                </c:pt>
                <c:pt idx="324">
                  <c:v>0.924</c:v>
                </c:pt>
                <c:pt idx="325">
                  <c:v>0.925</c:v>
                </c:pt>
                <c:pt idx="326">
                  <c:v>0.926</c:v>
                </c:pt>
                <c:pt idx="327">
                  <c:v>0.927</c:v>
                </c:pt>
                <c:pt idx="328">
                  <c:v>0.928</c:v>
                </c:pt>
                <c:pt idx="329">
                  <c:v>0.929</c:v>
                </c:pt>
                <c:pt idx="330">
                  <c:v>0.93</c:v>
                </c:pt>
                <c:pt idx="331">
                  <c:v>0.931</c:v>
                </c:pt>
                <c:pt idx="332">
                  <c:v>0.932</c:v>
                </c:pt>
                <c:pt idx="333">
                  <c:v>0.933</c:v>
                </c:pt>
                <c:pt idx="334">
                  <c:v>0.934</c:v>
                </c:pt>
                <c:pt idx="335">
                  <c:v>0.935</c:v>
                </c:pt>
                <c:pt idx="336">
                  <c:v>0.936</c:v>
                </c:pt>
                <c:pt idx="337">
                  <c:v>0.937</c:v>
                </c:pt>
                <c:pt idx="338">
                  <c:v>0.938</c:v>
                </c:pt>
                <c:pt idx="339">
                  <c:v>0.939</c:v>
                </c:pt>
                <c:pt idx="340">
                  <c:v>0.94</c:v>
                </c:pt>
                <c:pt idx="341">
                  <c:v>0.941</c:v>
                </c:pt>
                <c:pt idx="342">
                  <c:v>0.942</c:v>
                </c:pt>
                <c:pt idx="343">
                  <c:v>0.943</c:v>
                </c:pt>
                <c:pt idx="344">
                  <c:v>0.944</c:v>
                </c:pt>
                <c:pt idx="345">
                  <c:v>0.945</c:v>
                </c:pt>
                <c:pt idx="346">
                  <c:v>0.946</c:v>
                </c:pt>
                <c:pt idx="347">
                  <c:v>0.947</c:v>
                </c:pt>
                <c:pt idx="348">
                  <c:v>0.948</c:v>
                </c:pt>
                <c:pt idx="349">
                  <c:v>0.949</c:v>
                </c:pt>
                <c:pt idx="350">
                  <c:v>0.95</c:v>
                </c:pt>
                <c:pt idx="351">
                  <c:v>0.951</c:v>
                </c:pt>
                <c:pt idx="352">
                  <c:v>0.952</c:v>
                </c:pt>
                <c:pt idx="353">
                  <c:v>0.953</c:v>
                </c:pt>
                <c:pt idx="354">
                  <c:v>0.954</c:v>
                </c:pt>
                <c:pt idx="355">
                  <c:v>0.955</c:v>
                </c:pt>
                <c:pt idx="356">
                  <c:v>0.956</c:v>
                </c:pt>
                <c:pt idx="357">
                  <c:v>0.957</c:v>
                </c:pt>
                <c:pt idx="358">
                  <c:v>0.958</c:v>
                </c:pt>
                <c:pt idx="359">
                  <c:v>0.959</c:v>
                </c:pt>
                <c:pt idx="360">
                  <c:v>0.96</c:v>
                </c:pt>
                <c:pt idx="361">
                  <c:v>0.961</c:v>
                </c:pt>
                <c:pt idx="362">
                  <c:v>0.962</c:v>
                </c:pt>
                <c:pt idx="363">
                  <c:v>0.963</c:v>
                </c:pt>
                <c:pt idx="364">
                  <c:v>0.964</c:v>
                </c:pt>
                <c:pt idx="365">
                  <c:v>0.965</c:v>
                </c:pt>
                <c:pt idx="366">
                  <c:v>0.966</c:v>
                </c:pt>
                <c:pt idx="367">
                  <c:v>0.967</c:v>
                </c:pt>
                <c:pt idx="368">
                  <c:v>0.968</c:v>
                </c:pt>
                <c:pt idx="369">
                  <c:v>0.969</c:v>
                </c:pt>
                <c:pt idx="370">
                  <c:v>0.97</c:v>
                </c:pt>
                <c:pt idx="371">
                  <c:v>0.971</c:v>
                </c:pt>
                <c:pt idx="372">
                  <c:v>0.972</c:v>
                </c:pt>
                <c:pt idx="373">
                  <c:v>0.973</c:v>
                </c:pt>
                <c:pt idx="374">
                  <c:v>0.974</c:v>
                </c:pt>
                <c:pt idx="375">
                  <c:v>0.975</c:v>
                </c:pt>
                <c:pt idx="376">
                  <c:v>0.976</c:v>
                </c:pt>
                <c:pt idx="377">
                  <c:v>0.977</c:v>
                </c:pt>
                <c:pt idx="378">
                  <c:v>0.978</c:v>
                </c:pt>
                <c:pt idx="379">
                  <c:v>0.979</c:v>
                </c:pt>
                <c:pt idx="380">
                  <c:v>0.98</c:v>
                </c:pt>
                <c:pt idx="381">
                  <c:v>0.981</c:v>
                </c:pt>
                <c:pt idx="382">
                  <c:v>0.982</c:v>
                </c:pt>
                <c:pt idx="383">
                  <c:v>0.983</c:v>
                </c:pt>
                <c:pt idx="384">
                  <c:v>0.984</c:v>
                </c:pt>
                <c:pt idx="385">
                  <c:v>0.985</c:v>
                </c:pt>
                <c:pt idx="386">
                  <c:v>0.986</c:v>
                </c:pt>
                <c:pt idx="387">
                  <c:v>0.987</c:v>
                </c:pt>
                <c:pt idx="388">
                  <c:v>0.988</c:v>
                </c:pt>
                <c:pt idx="389">
                  <c:v>0.989</c:v>
                </c:pt>
                <c:pt idx="390">
                  <c:v>0.99</c:v>
                </c:pt>
                <c:pt idx="391">
                  <c:v>0.991</c:v>
                </c:pt>
                <c:pt idx="392">
                  <c:v>0.992</c:v>
                </c:pt>
                <c:pt idx="393">
                  <c:v>0.993</c:v>
                </c:pt>
                <c:pt idx="394">
                  <c:v>0.994</c:v>
                </c:pt>
                <c:pt idx="395">
                  <c:v>0.995</c:v>
                </c:pt>
                <c:pt idx="396">
                  <c:v>0.996</c:v>
                </c:pt>
                <c:pt idx="397">
                  <c:v>0.997</c:v>
                </c:pt>
                <c:pt idx="398">
                  <c:v>0.998</c:v>
                </c:pt>
                <c:pt idx="399">
                  <c:v>0.999</c:v>
                </c:pt>
                <c:pt idx="400">
                  <c:v>1</c:v>
                </c:pt>
                <c:pt idx="401">
                  <c:v>1.001</c:v>
                </c:pt>
                <c:pt idx="402">
                  <c:v>1.002</c:v>
                </c:pt>
                <c:pt idx="403">
                  <c:v>1.003</c:v>
                </c:pt>
                <c:pt idx="404">
                  <c:v>1.004</c:v>
                </c:pt>
                <c:pt idx="405">
                  <c:v>1.005</c:v>
                </c:pt>
                <c:pt idx="406">
                  <c:v>1.006</c:v>
                </c:pt>
                <c:pt idx="407">
                  <c:v>1.007</c:v>
                </c:pt>
                <c:pt idx="408">
                  <c:v>1.008</c:v>
                </c:pt>
                <c:pt idx="409">
                  <c:v>1.009</c:v>
                </c:pt>
                <c:pt idx="410">
                  <c:v>1.01</c:v>
                </c:pt>
                <c:pt idx="411">
                  <c:v>1.011</c:v>
                </c:pt>
                <c:pt idx="412">
                  <c:v>1.012</c:v>
                </c:pt>
                <c:pt idx="413">
                  <c:v>1.013</c:v>
                </c:pt>
                <c:pt idx="414">
                  <c:v>1.014</c:v>
                </c:pt>
                <c:pt idx="415">
                  <c:v>1.015</c:v>
                </c:pt>
                <c:pt idx="416">
                  <c:v>1.016</c:v>
                </c:pt>
                <c:pt idx="417">
                  <c:v>1.017</c:v>
                </c:pt>
                <c:pt idx="418">
                  <c:v>1.018</c:v>
                </c:pt>
                <c:pt idx="419">
                  <c:v>1.019</c:v>
                </c:pt>
                <c:pt idx="420">
                  <c:v>1.02</c:v>
                </c:pt>
                <c:pt idx="421">
                  <c:v>1.021</c:v>
                </c:pt>
                <c:pt idx="422">
                  <c:v>1.022</c:v>
                </c:pt>
                <c:pt idx="423">
                  <c:v>1.023</c:v>
                </c:pt>
                <c:pt idx="424">
                  <c:v>1.024</c:v>
                </c:pt>
                <c:pt idx="425">
                  <c:v>1.025</c:v>
                </c:pt>
                <c:pt idx="426">
                  <c:v>1.026</c:v>
                </c:pt>
                <c:pt idx="427">
                  <c:v>1.027</c:v>
                </c:pt>
                <c:pt idx="428">
                  <c:v>1.028</c:v>
                </c:pt>
                <c:pt idx="429">
                  <c:v>1.029</c:v>
                </c:pt>
                <c:pt idx="430">
                  <c:v>1.03</c:v>
                </c:pt>
                <c:pt idx="431">
                  <c:v>1.031</c:v>
                </c:pt>
                <c:pt idx="432">
                  <c:v>1.032</c:v>
                </c:pt>
                <c:pt idx="433">
                  <c:v>1.033</c:v>
                </c:pt>
                <c:pt idx="434">
                  <c:v>1.034</c:v>
                </c:pt>
                <c:pt idx="435">
                  <c:v>1.035</c:v>
                </c:pt>
                <c:pt idx="436">
                  <c:v>1.036</c:v>
                </c:pt>
                <c:pt idx="437">
                  <c:v>1.037</c:v>
                </c:pt>
                <c:pt idx="438">
                  <c:v>1.038</c:v>
                </c:pt>
                <c:pt idx="439">
                  <c:v>1.039</c:v>
                </c:pt>
                <c:pt idx="440">
                  <c:v>1.04</c:v>
                </c:pt>
                <c:pt idx="441">
                  <c:v>1.041</c:v>
                </c:pt>
                <c:pt idx="442">
                  <c:v>1.042</c:v>
                </c:pt>
                <c:pt idx="443">
                  <c:v>1.043</c:v>
                </c:pt>
                <c:pt idx="444">
                  <c:v>1.044</c:v>
                </c:pt>
                <c:pt idx="445">
                  <c:v>1.045</c:v>
                </c:pt>
                <c:pt idx="446">
                  <c:v>1.046</c:v>
                </c:pt>
                <c:pt idx="447">
                  <c:v>1.047</c:v>
                </c:pt>
                <c:pt idx="448">
                  <c:v>1.048</c:v>
                </c:pt>
                <c:pt idx="449">
                  <c:v>1.04899999999999</c:v>
                </c:pt>
                <c:pt idx="450">
                  <c:v>1.04999999999999</c:v>
                </c:pt>
                <c:pt idx="451">
                  <c:v>1.05099999999999</c:v>
                </c:pt>
                <c:pt idx="452">
                  <c:v>1.05199999999999</c:v>
                </c:pt>
                <c:pt idx="453">
                  <c:v>1.05299999999999</c:v>
                </c:pt>
                <c:pt idx="454">
                  <c:v>1.05399999999999</c:v>
                </c:pt>
                <c:pt idx="455">
                  <c:v>1.05499999999999</c:v>
                </c:pt>
                <c:pt idx="456">
                  <c:v>1.05599999999999</c:v>
                </c:pt>
                <c:pt idx="457">
                  <c:v>1.05699999999999</c:v>
                </c:pt>
                <c:pt idx="458">
                  <c:v>1.05799999999999</c:v>
                </c:pt>
                <c:pt idx="459">
                  <c:v>1.05899999999999</c:v>
                </c:pt>
                <c:pt idx="460">
                  <c:v>1.05999999999999</c:v>
                </c:pt>
                <c:pt idx="461">
                  <c:v>1.06099999999999</c:v>
                </c:pt>
                <c:pt idx="462">
                  <c:v>1.06199999999999</c:v>
                </c:pt>
                <c:pt idx="463">
                  <c:v>1.06299999999999</c:v>
                </c:pt>
                <c:pt idx="464">
                  <c:v>1.06399999999999</c:v>
                </c:pt>
                <c:pt idx="465">
                  <c:v>1.06499999999999</c:v>
                </c:pt>
                <c:pt idx="466">
                  <c:v>1.06599999999999</c:v>
                </c:pt>
                <c:pt idx="467">
                  <c:v>1.06699999999999</c:v>
                </c:pt>
                <c:pt idx="468">
                  <c:v>1.06799999999999</c:v>
                </c:pt>
                <c:pt idx="469">
                  <c:v>1.06899999999999</c:v>
                </c:pt>
                <c:pt idx="470">
                  <c:v>1.06999999999999</c:v>
                </c:pt>
                <c:pt idx="471">
                  <c:v>1.07099999999999</c:v>
                </c:pt>
                <c:pt idx="472">
                  <c:v>1.07199999999999</c:v>
                </c:pt>
                <c:pt idx="473">
                  <c:v>1.07299999999999</c:v>
                </c:pt>
                <c:pt idx="474">
                  <c:v>1.07399999999999</c:v>
                </c:pt>
                <c:pt idx="475">
                  <c:v>1.07499999999999</c:v>
                </c:pt>
                <c:pt idx="476">
                  <c:v>1.07599999999999</c:v>
                </c:pt>
                <c:pt idx="477">
                  <c:v>1.07699999999999</c:v>
                </c:pt>
                <c:pt idx="478">
                  <c:v>1.07799999999999</c:v>
                </c:pt>
                <c:pt idx="479">
                  <c:v>1.07899999999999</c:v>
                </c:pt>
                <c:pt idx="480">
                  <c:v>1.07999999999999</c:v>
                </c:pt>
                <c:pt idx="481">
                  <c:v>1.08099999999999</c:v>
                </c:pt>
                <c:pt idx="482">
                  <c:v>1.08199999999999</c:v>
                </c:pt>
                <c:pt idx="483">
                  <c:v>1.08299999999999</c:v>
                </c:pt>
                <c:pt idx="484">
                  <c:v>1.08399999999999</c:v>
                </c:pt>
                <c:pt idx="485">
                  <c:v>1.08499999999999</c:v>
                </c:pt>
                <c:pt idx="486">
                  <c:v>1.08599999999999</c:v>
                </c:pt>
                <c:pt idx="487">
                  <c:v>1.08699999999999</c:v>
                </c:pt>
                <c:pt idx="488">
                  <c:v>1.08799999999999</c:v>
                </c:pt>
                <c:pt idx="489">
                  <c:v>1.08899999999999</c:v>
                </c:pt>
                <c:pt idx="490">
                  <c:v>1.08999999999999</c:v>
                </c:pt>
                <c:pt idx="491">
                  <c:v>1.09099999999999</c:v>
                </c:pt>
                <c:pt idx="492">
                  <c:v>1.09199999999999</c:v>
                </c:pt>
                <c:pt idx="493">
                  <c:v>1.09299999999999</c:v>
                </c:pt>
                <c:pt idx="494">
                  <c:v>1.09399999999999</c:v>
                </c:pt>
                <c:pt idx="495">
                  <c:v>1.09499999999999</c:v>
                </c:pt>
                <c:pt idx="496">
                  <c:v>1.09599999999999</c:v>
                </c:pt>
                <c:pt idx="497">
                  <c:v>1.09699999999999</c:v>
                </c:pt>
                <c:pt idx="498">
                  <c:v>1.09799999999999</c:v>
                </c:pt>
                <c:pt idx="499">
                  <c:v>1.09899999999999</c:v>
                </c:pt>
                <c:pt idx="500">
                  <c:v>1.09999999999999</c:v>
                </c:pt>
                <c:pt idx="501">
                  <c:v>1.10099999999999</c:v>
                </c:pt>
                <c:pt idx="502">
                  <c:v>1.10199999999999</c:v>
                </c:pt>
                <c:pt idx="503">
                  <c:v>1.10299999999999</c:v>
                </c:pt>
                <c:pt idx="504">
                  <c:v>1.10399999999999</c:v>
                </c:pt>
                <c:pt idx="505">
                  <c:v>1.10499999999999</c:v>
                </c:pt>
                <c:pt idx="506">
                  <c:v>1.10599999999999</c:v>
                </c:pt>
                <c:pt idx="507">
                  <c:v>1.10699999999999</c:v>
                </c:pt>
                <c:pt idx="508">
                  <c:v>1.10799999999999</c:v>
                </c:pt>
                <c:pt idx="509">
                  <c:v>1.10899999999999</c:v>
                </c:pt>
                <c:pt idx="510">
                  <c:v>1.10999999999999</c:v>
                </c:pt>
                <c:pt idx="511">
                  <c:v>1.11099999999999</c:v>
                </c:pt>
                <c:pt idx="512">
                  <c:v>1.11199999999999</c:v>
                </c:pt>
                <c:pt idx="513">
                  <c:v>1.11299999999999</c:v>
                </c:pt>
                <c:pt idx="514">
                  <c:v>1.11399999999999</c:v>
                </c:pt>
                <c:pt idx="515">
                  <c:v>1.11499999999999</c:v>
                </c:pt>
                <c:pt idx="516">
                  <c:v>1.11599999999999</c:v>
                </c:pt>
                <c:pt idx="517">
                  <c:v>1.11699999999999</c:v>
                </c:pt>
                <c:pt idx="518">
                  <c:v>1.11799999999999</c:v>
                </c:pt>
                <c:pt idx="519">
                  <c:v>1.11899999999999</c:v>
                </c:pt>
                <c:pt idx="520">
                  <c:v>1.11999999999999</c:v>
                </c:pt>
                <c:pt idx="521">
                  <c:v>1.12099999999999</c:v>
                </c:pt>
                <c:pt idx="522">
                  <c:v>1.12199999999999</c:v>
                </c:pt>
                <c:pt idx="523">
                  <c:v>1.12299999999999</c:v>
                </c:pt>
                <c:pt idx="524">
                  <c:v>1.12399999999999</c:v>
                </c:pt>
                <c:pt idx="525">
                  <c:v>1.12499999999999</c:v>
                </c:pt>
                <c:pt idx="526">
                  <c:v>1.12599999999999</c:v>
                </c:pt>
                <c:pt idx="527">
                  <c:v>1.12699999999999</c:v>
                </c:pt>
                <c:pt idx="528">
                  <c:v>1.12799999999999</c:v>
                </c:pt>
                <c:pt idx="529">
                  <c:v>1.12899999999999</c:v>
                </c:pt>
                <c:pt idx="530">
                  <c:v>1.12999999999999</c:v>
                </c:pt>
                <c:pt idx="531">
                  <c:v>1.13099999999999</c:v>
                </c:pt>
                <c:pt idx="532">
                  <c:v>1.13199999999999</c:v>
                </c:pt>
                <c:pt idx="533">
                  <c:v>1.13299999999999</c:v>
                </c:pt>
                <c:pt idx="534">
                  <c:v>1.13399999999999</c:v>
                </c:pt>
                <c:pt idx="535">
                  <c:v>1.13499999999999</c:v>
                </c:pt>
                <c:pt idx="536">
                  <c:v>1.13599999999999</c:v>
                </c:pt>
                <c:pt idx="537">
                  <c:v>1.13699999999999</c:v>
                </c:pt>
                <c:pt idx="538">
                  <c:v>1.13799999999999</c:v>
                </c:pt>
                <c:pt idx="539">
                  <c:v>1.13899999999999</c:v>
                </c:pt>
                <c:pt idx="540">
                  <c:v>1.13999999999998</c:v>
                </c:pt>
                <c:pt idx="541">
                  <c:v>1.14099999999998</c:v>
                </c:pt>
                <c:pt idx="542">
                  <c:v>1.14199999999998</c:v>
                </c:pt>
                <c:pt idx="543">
                  <c:v>1.14299999999998</c:v>
                </c:pt>
                <c:pt idx="544">
                  <c:v>1.14399999999998</c:v>
                </c:pt>
                <c:pt idx="545">
                  <c:v>1.14499999999998</c:v>
                </c:pt>
                <c:pt idx="546">
                  <c:v>1.14599999999998</c:v>
                </c:pt>
                <c:pt idx="547">
                  <c:v>1.14699999999998</c:v>
                </c:pt>
                <c:pt idx="548">
                  <c:v>1.14799999999998</c:v>
                </c:pt>
                <c:pt idx="549">
                  <c:v>1.14899999999998</c:v>
                </c:pt>
                <c:pt idx="550">
                  <c:v>1.14999999999998</c:v>
                </c:pt>
                <c:pt idx="551">
                  <c:v>1.15099999999998</c:v>
                </c:pt>
                <c:pt idx="552">
                  <c:v>1.15199999999998</c:v>
                </c:pt>
                <c:pt idx="553">
                  <c:v>1.15299999999998</c:v>
                </c:pt>
                <c:pt idx="554">
                  <c:v>1.15399999999998</c:v>
                </c:pt>
                <c:pt idx="555">
                  <c:v>1.15499999999998</c:v>
                </c:pt>
                <c:pt idx="556">
                  <c:v>1.15599999999998</c:v>
                </c:pt>
                <c:pt idx="557">
                  <c:v>1.15699999999998</c:v>
                </c:pt>
                <c:pt idx="558">
                  <c:v>1.15799999999998</c:v>
                </c:pt>
                <c:pt idx="559">
                  <c:v>1.15899999999998</c:v>
                </c:pt>
                <c:pt idx="560">
                  <c:v>1.15999999999998</c:v>
                </c:pt>
                <c:pt idx="561">
                  <c:v>1.16099999999998</c:v>
                </c:pt>
                <c:pt idx="562">
                  <c:v>1.16199999999998</c:v>
                </c:pt>
                <c:pt idx="563">
                  <c:v>1.16299999999998</c:v>
                </c:pt>
                <c:pt idx="564">
                  <c:v>1.16399999999998</c:v>
                </c:pt>
                <c:pt idx="565">
                  <c:v>1.16499999999998</c:v>
                </c:pt>
                <c:pt idx="566">
                  <c:v>1.16599999999998</c:v>
                </c:pt>
                <c:pt idx="567">
                  <c:v>1.16699999999998</c:v>
                </c:pt>
                <c:pt idx="568">
                  <c:v>1.16799999999998</c:v>
                </c:pt>
                <c:pt idx="569">
                  <c:v>1.16899999999998</c:v>
                </c:pt>
                <c:pt idx="570">
                  <c:v>1.16999999999998</c:v>
                </c:pt>
                <c:pt idx="571">
                  <c:v>1.17099999999998</c:v>
                </c:pt>
                <c:pt idx="572">
                  <c:v>1.17199999999998</c:v>
                </c:pt>
                <c:pt idx="573">
                  <c:v>1.17299999999998</c:v>
                </c:pt>
                <c:pt idx="574">
                  <c:v>1.17399999999998</c:v>
                </c:pt>
                <c:pt idx="575">
                  <c:v>1.17499999999998</c:v>
                </c:pt>
                <c:pt idx="576">
                  <c:v>1.17599999999998</c:v>
                </c:pt>
                <c:pt idx="577">
                  <c:v>1.17699999999998</c:v>
                </c:pt>
                <c:pt idx="578">
                  <c:v>1.17799999999998</c:v>
                </c:pt>
                <c:pt idx="579">
                  <c:v>1.17899999999998</c:v>
                </c:pt>
                <c:pt idx="580">
                  <c:v>1.17999999999998</c:v>
                </c:pt>
                <c:pt idx="581">
                  <c:v>1.18099999999998</c:v>
                </c:pt>
                <c:pt idx="582">
                  <c:v>1.18199999999998</c:v>
                </c:pt>
                <c:pt idx="583">
                  <c:v>1.18299999999998</c:v>
                </c:pt>
                <c:pt idx="584">
                  <c:v>1.18399999999998</c:v>
                </c:pt>
                <c:pt idx="585">
                  <c:v>1.18499999999998</c:v>
                </c:pt>
                <c:pt idx="586">
                  <c:v>1.18599999999998</c:v>
                </c:pt>
                <c:pt idx="587">
                  <c:v>1.18699999999998</c:v>
                </c:pt>
                <c:pt idx="588">
                  <c:v>1.18799999999998</c:v>
                </c:pt>
                <c:pt idx="589">
                  <c:v>1.18899999999998</c:v>
                </c:pt>
                <c:pt idx="590">
                  <c:v>1.18999999999998</c:v>
                </c:pt>
                <c:pt idx="591">
                  <c:v>1.19099999999998</c:v>
                </c:pt>
                <c:pt idx="592">
                  <c:v>1.19199999999998</c:v>
                </c:pt>
                <c:pt idx="593">
                  <c:v>1.19299999999998</c:v>
                </c:pt>
                <c:pt idx="594">
                  <c:v>1.19399999999998</c:v>
                </c:pt>
                <c:pt idx="595">
                  <c:v>1.19499999999998</c:v>
                </c:pt>
                <c:pt idx="596">
                  <c:v>1.19599999999998</c:v>
                </c:pt>
                <c:pt idx="597">
                  <c:v>1.19699999999998</c:v>
                </c:pt>
                <c:pt idx="598">
                  <c:v>1.19799999999998</c:v>
                </c:pt>
                <c:pt idx="599">
                  <c:v>1.19899999999998</c:v>
                </c:pt>
                <c:pt idx="600">
                  <c:v>1.19999999999998</c:v>
                </c:pt>
                <c:pt idx="601">
                  <c:v>1.20099999999998</c:v>
                </c:pt>
                <c:pt idx="602">
                  <c:v>1.20199999999998</c:v>
                </c:pt>
                <c:pt idx="603">
                  <c:v>1.20299999999998</c:v>
                </c:pt>
                <c:pt idx="604">
                  <c:v>1.20399999999998</c:v>
                </c:pt>
                <c:pt idx="605">
                  <c:v>1.20499999999998</c:v>
                </c:pt>
                <c:pt idx="606">
                  <c:v>1.20599999999998</c:v>
                </c:pt>
                <c:pt idx="607">
                  <c:v>1.20699999999998</c:v>
                </c:pt>
                <c:pt idx="608">
                  <c:v>1.20799999999998</c:v>
                </c:pt>
                <c:pt idx="609">
                  <c:v>1.20899999999998</c:v>
                </c:pt>
                <c:pt idx="610">
                  <c:v>1.20999999999998</c:v>
                </c:pt>
                <c:pt idx="611">
                  <c:v>1.21099999999998</c:v>
                </c:pt>
                <c:pt idx="612">
                  <c:v>1.21199999999998</c:v>
                </c:pt>
                <c:pt idx="613">
                  <c:v>1.21299999999998</c:v>
                </c:pt>
                <c:pt idx="614">
                  <c:v>1.21399999999998</c:v>
                </c:pt>
                <c:pt idx="615">
                  <c:v>1.21499999999998</c:v>
                </c:pt>
                <c:pt idx="616">
                  <c:v>1.21599999999998</c:v>
                </c:pt>
                <c:pt idx="617">
                  <c:v>1.21699999999998</c:v>
                </c:pt>
                <c:pt idx="618">
                  <c:v>1.21799999999998</c:v>
                </c:pt>
                <c:pt idx="619">
                  <c:v>1.21899999999998</c:v>
                </c:pt>
                <c:pt idx="620">
                  <c:v>1.21999999999998</c:v>
                </c:pt>
                <c:pt idx="621">
                  <c:v>1.22099999999998</c:v>
                </c:pt>
                <c:pt idx="622">
                  <c:v>1.22199999999998</c:v>
                </c:pt>
                <c:pt idx="623">
                  <c:v>1.22299999999998</c:v>
                </c:pt>
                <c:pt idx="624">
                  <c:v>1.22399999999998</c:v>
                </c:pt>
                <c:pt idx="625">
                  <c:v>1.22499999999998</c:v>
                </c:pt>
                <c:pt idx="626">
                  <c:v>1.22599999999998</c:v>
                </c:pt>
                <c:pt idx="627">
                  <c:v>1.22699999999998</c:v>
                </c:pt>
                <c:pt idx="628">
                  <c:v>1.22799999999998</c:v>
                </c:pt>
                <c:pt idx="629">
                  <c:v>1.22899999999998</c:v>
                </c:pt>
                <c:pt idx="630">
                  <c:v>1.22999999999998</c:v>
                </c:pt>
                <c:pt idx="631">
                  <c:v>1.23099999999997</c:v>
                </c:pt>
                <c:pt idx="632">
                  <c:v>1.23199999999997</c:v>
                </c:pt>
                <c:pt idx="633">
                  <c:v>1.23299999999997</c:v>
                </c:pt>
                <c:pt idx="634">
                  <c:v>1.23399999999997</c:v>
                </c:pt>
                <c:pt idx="635">
                  <c:v>1.23499999999997</c:v>
                </c:pt>
                <c:pt idx="636">
                  <c:v>1.23599999999997</c:v>
                </c:pt>
                <c:pt idx="637">
                  <c:v>1.23699999999997</c:v>
                </c:pt>
                <c:pt idx="638">
                  <c:v>1.23799999999997</c:v>
                </c:pt>
                <c:pt idx="639">
                  <c:v>1.23899999999997</c:v>
                </c:pt>
                <c:pt idx="640">
                  <c:v>1.23999999999997</c:v>
                </c:pt>
                <c:pt idx="641">
                  <c:v>1.24099999999997</c:v>
                </c:pt>
                <c:pt idx="642">
                  <c:v>1.24199999999997</c:v>
                </c:pt>
                <c:pt idx="643">
                  <c:v>1.24299999999997</c:v>
                </c:pt>
                <c:pt idx="644">
                  <c:v>1.24399999999997</c:v>
                </c:pt>
                <c:pt idx="645">
                  <c:v>1.24499999999997</c:v>
                </c:pt>
                <c:pt idx="646">
                  <c:v>1.24599999999997</c:v>
                </c:pt>
                <c:pt idx="647">
                  <c:v>1.24699999999997</c:v>
                </c:pt>
                <c:pt idx="648">
                  <c:v>1.24799999999997</c:v>
                </c:pt>
                <c:pt idx="649">
                  <c:v>1.24899999999997</c:v>
                </c:pt>
                <c:pt idx="650">
                  <c:v>1.24999999999997</c:v>
                </c:pt>
                <c:pt idx="651">
                  <c:v>1.25099999999997</c:v>
                </c:pt>
                <c:pt idx="652">
                  <c:v>1.25199999999997</c:v>
                </c:pt>
                <c:pt idx="653">
                  <c:v>1.25299999999997</c:v>
                </c:pt>
                <c:pt idx="654">
                  <c:v>1.25399999999997</c:v>
                </c:pt>
                <c:pt idx="655">
                  <c:v>1.25499999999997</c:v>
                </c:pt>
                <c:pt idx="656">
                  <c:v>1.25599999999997</c:v>
                </c:pt>
                <c:pt idx="657">
                  <c:v>1.25699999999997</c:v>
                </c:pt>
                <c:pt idx="658">
                  <c:v>1.25799999999997</c:v>
                </c:pt>
                <c:pt idx="659">
                  <c:v>1.25899999999997</c:v>
                </c:pt>
                <c:pt idx="660">
                  <c:v>1.25999999999997</c:v>
                </c:pt>
                <c:pt idx="661">
                  <c:v>1.26099999999997</c:v>
                </c:pt>
                <c:pt idx="662">
                  <c:v>1.26199999999997</c:v>
                </c:pt>
                <c:pt idx="663">
                  <c:v>1.26299999999997</c:v>
                </c:pt>
                <c:pt idx="664">
                  <c:v>1.26399999999997</c:v>
                </c:pt>
                <c:pt idx="665">
                  <c:v>1.26499999999997</c:v>
                </c:pt>
                <c:pt idx="666">
                  <c:v>1.26599999999997</c:v>
                </c:pt>
                <c:pt idx="667">
                  <c:v>1.26699999999997</c:v>
                </c:pt>
                <c:pt idx="668">
                  <c:v>1.26799999999997</c:v>
                </c:pt>
                <c:pt idx="669">
                  <c:v>1.26899999999997</c:v>
                </c:pt>
                <c:pt idx="670">
                  <c:v>1.26999999999997</c:v>
                </c:pt>
                <c:pt idx="671">
                  <c:v>1.27099999999997</c:v>
                </c:pt>
                <c:pt idx="672">
                  <c:v>1.27199999999997</c:v>
                </c:pt>
                <c:pt idx="673">
                  <c:v>1.27299999999997</c:v>
                </c:pt>
                <c:pt idx="674">
                  <c:v>1.27399999999997</c:v>
                </c:pt>
                <c:pt idx="675">
                  <c:v>1.27499999999997</c:v>
                </c:pt>
                <c:pt idx="676">
                  <c:v>1.27599999999997</c:v>
                </c:pt>
                <c:pt idx="677">
                  <c:v>1.27699999999997</c:v>
                </c:pt>
                <c:pt idx="678">
                  <c:v>1.27799999999997</c:v>
                </c:pt>
                <c:pt idx="679">
                  <c:v>1.27899999999997</c:v>
                </c:pt>
                <c:pt idx="680">
                  <c:v>1.27999999999997</c:v>
                </c:pt>
                <c:pt idx="681">
                  <c:v>1.28099999999997</c:v>
                </c:pt>
                <c:pt idx="682">
                  <c:v>1.28199999999997</c:v>
                </c:pt>
                <c:pt idx="683">
                  <c:v>1.28299999999997</c:v>
                </c:pt>
                <c:pt idx="684">
                  <c:v>1.28399999999997</c:v>
                </c:pt>
                <c:pt idx="685">
                  <c:v>1.28499999999997</c:v>
                </c:pt>
                <c:pt idx="686">
                  <c:v>1.28599999999997</c:v>
                </c:pt>
                <c:pt idx="687">
                  <c:v>1.28699999999997</c:v>
                </c:pt>
                <c:pt idx="688">
                  <c:v>1.28799999999997</c:v>
                </c:pt>
                <c:pt idx="689">
                  <c:v>1.28899999999997</c:v>
                </c:pt>
                <c:pt idx="690">
                  <c:v>1.28999999999997</c:v>
                </c:pt>
                <c:pt idx="691">
                  <c:v>1.29099999999997</c:v>
                </c:pt>
                <c:pt idx="692">
                  <c:v>1.29199999999997</c:v>
                </c:pt>
                <c:pt idx="693">
                  <c:v>1.29299999999997</c:v>
                </c:pt>
                <c:pt idx="694">
                  <c:v>1.29399999999997</c:v>
                </c:pt>
                <c:pt idx="695">
                  <c:v>1.29499999999997</c:v>
                </c:pt>
                <c:pt idx="696">
                  <c:v>1.29599999999997</c:v>
                </c:pt>
                <c:pt idx="697">
                  <c:v>1.29699999999997</c:v>
                </c:pt>
                <c:pt idx="698">
                  <c:v>1.29799999999997</c:v>
                </c:pt>
                <c:pt idx="699">
                  <c:v>1.29899999999997</c:v>
                </c:pt>
                <c:pt idx="700">
                  <c:v>1.29999999999997</c:v>
                </c:pt>
              </c:numCache>
            </c:numRef>
          </c:xVal>
          <c:yVal>
            <c:numRef>
              <c:f>Solution!$C$8:$C$708</c:f>
              <c:numCache>
                <c:formatCode>General</c:formatCode>
                <c:ptCount val="701"/>
                <c:pt idx="0">
                  <c:v>1.63339544992039</c:v>
                </c:pt>
                <c:pt idx="1">
                  <c:v>1.63698502841738</c:v>
                </c:pt>
                <c:pt idx="2">
                  <c:v>1.64059772422998</c:v>
                </c:pt>
                <c:pt idx="3">
                  <c:v>1.64423375134511</c:v>
                </c:pt>
                <c:pt idx="4">
                  <c:v>1.64789332647966</c:v>
                </c:pt>
                <c:pt idx="5">
                  <c:v>1.65157666912406</c:v>
                </c:pt>
                <c:pt idx="6">
                  <c:v>1.65528400158693</c:v>
                </c:pt>
                <c:pt idx="7">
                  <c:v>1.65901554904033</c:v>
                </c:pt>
                <c:pt idx="8">
                  <c:v>1.66277153956612</c:v>
                </c:pt>
                <c:pt idx="9">
                  <c:v>1.66655220420306</c:v>
                </c:pt>
                <c:pt idx="10">
                  <c:v>1.6703577769949</c:v>
                </c:pt>
                <c:pt idx="11">
                  <c:v>1.67418849503937</c:v>
                </c:pt>
                <c:pt idx="12">
                  <c:v>1.67804459853816</c:v>
                </c:pt>
                <c:pt idx="13">
                  <c:v>1.68192633084787</c:v>
                </c:pt>
                <c:pt idx="14">
                  <c:v>1.68583393853195</c:v>
                </c:pt>
                <c:pt idx="15">
                  <c:v>1.68976767141368</c:v>
                </c:pt>
                <c:pt idx="16">
                  <c:v>1.6937277826302</c:v>
                </c:pt>
                <c:pt idx="17">
                  <c:v>1.69771452868762</c:v>
                </c:pt>
                <c:pt idx="18">
                  <c:v>1.70172816951717</c:v>
                </c:pt>
                <c:pt idx="19">
                  <c:v>1.7057689685326</c:v>
                </c:pt>
                <c:pt idx="20">
                  <c:v>1.70983719268856</c:v>
                </c:pt>
                <c:pt idx="21">
                  <c:v>1.71393311254033</c:v>
                </c:pt>
                <c:pt idx="22">
                  <c:v>1.71805700230462</c:v>
                </c:pt>
                <c:pt idx="23">
                  <c:v>1.72220913992168</c:v>
                </c:pt>
                <c:pt idx="24">
                  <c:v>1.72638980711862</c:v>
                </c:pt>
                <c:pt idx="25">
                  <c:v>1.73059928947408</c:v>
                </c:pt>
                <c:pt idx="26">
                  <c:v>1.73483787648416</c:v>
                </c:pt>
                <c:pt idx="27">
                  <c:v>1.73910586162975</c:v>
                </c:pt>
                <c:pt idx="28">
                  <c:v>1.74340354244518</c:v>
                </c:pt>
                <c:pt idx="29">
                  <c:v>1.74773122058841</c:v>
                </c:pt>
                <c:pt idx="30">
                  <c:v>1.75208920191254</c:v>
                </c:pt>
                <c:pt idx="31">
                  <c:v>1.75647779653884</c:v>
                </c:pt>
                <c:pt idx="32">
                  <c:v>1.76089731893141</c:v>
                </c:pt>
                <c:pt idx="33">
                  <c:v>1.76534808797321</c:v>
                </c:pt>
                <c:pt idx="34">
                  <c:v>1.76983042704386</c:v>
                </c:pt>
                <c:pt idx="35">
                  <c:v>1.774344664099</c:v>
                </c:pt>
                <c:pt idx="36">
                  <c:v>1.77889113175127</c:v>
                </c:pt>
                <c:pt idx="37">
                  <c:v>1.78347016735316</c:v>
                </c:pt>
                <c:pt idx="38">
                  <c:v>1.78808211308144</c:v>
                </c:pt>
                <c:pt idx="39">
                  <c:v>1.79272731602354</c:v>
                </c:pt>
                <c:pt idx="40">
                  <c:v>1.79740612826567</c:v>
                </c:pt>
                <c:pt idx="41">
                  <c:v>1.80211890698291</c:v>
                </c:pt>
                <c:pt idx="42">
                  <c:v>1.80686601453117</c:v>
                </c:pt>
                <c:pt idx="43">
                  <c:v>1.81164781854121</c:v>
                </c:pt>
                <c:pt idx="44">
                  <c:v>1.81646469201463</c:v>
                </c:pt>
                <c:pt idx="45">
                  <c:v>1.821317013422</c:v>
                </c:pt>
                <c:pt idx="46">
                  <c:v>1.82620516680309</c:v>
                </c:pt>
                <c:pt idx="47">
                  <c:v>1.8311295418693</c:v>
                </c:pt>
                <c:pt idx="48">
                  <c:v>1.83609053410841</c:v>
                </c:pt>
                <c:pt idx="49">
                  <c:v>1.84108854489149</c:v>
                </c:pt>
                <c:pt idx="50">
                  <c:v>1.84612398158236</c:v>
                </c:pt>
                <c:pt idx="51">
                  <c:v>1.8511972576493</c:v>
                </c:pt>
                <c:pt idx="52">
                  <c:v>1.8563087927794</c:v>
                </c:pt>
                <c:pt idx="53">
                  <c:v>1.86145901299533</c:v>
                </c:pt>
                <c:pt idx="54">
                  <c:v>1.86664835077485</c:v>
                </c:pt>
                <c:pt idx="55">
                  <c:v>1.8718772451729</c:v>
                </c:pt>
                <c:pt idx="56">
                  <c:v>1.87714614194651</c:v>
                </c:pt>
                <c:pt idx="57">
                  <c:v>1.88245549368254</c:v>
                </c:pt>
                <c:pt idx="58">
                  <c:v>1.88780575992827</c:v>
                </c:pt>
                <c:pt idx="59">
                  <c:v>1.89319740732504</c:v>
                </c:pt>
                <c:pt idx="60">
                  <c:v>1.89863090974487</c:v>
                </c:pt>
                <c:pt idx="61">
                  <c:v>1.90410674843027</c:v>
                </c:pt>
                <c:pt idx="62">
                  <c:v>1.90962541213724</c:v>
                </c:pt>
                <c:pt idx="63">
                  <c:v>1.91518739728164</c:v>
                </c:pt>
                <c:pt idx="64">
                  <c:v>1.92079320808882</c:v>
                </c:pt>
                <c:pt idx="65">
                  <c:v>1.92644335674688</c:v>
                </c:pt>
                <c:pt idx="66">
                  <c:v>1.93213836356341</c:v>
                </c:pt>
                <c:pt idx="67">
                  <c:v>1.93787875712598</c:v>
                </c:pt>
                <c:pt idx="68">
                  <c:v>1.9436650744663</c:v>
                </c:pt>
                <c:pt idx="69">
                  <c:v>1.94949786122836</c:v>
                </c:pt>
                <c:pt idx="70">
                  <c:v>1.95537767184049</c:v>
                </c:pt>
                <c:pt idx="71">
                  <c:v>1.96130506969154</c:v>
                </c:pt>
                <c:pt idx="72">
                  <c:v>1.96728062731121</c:v>
                </c:pt>
                <c:pt idx="73">
                  <c:v>1.97330492655479</c:v>
                </c:pt>
                <c:pt idx="74">
                  <c:v>1.97937855879222</c:v>
                </c:pt>
                <c:pt idx="75">
                  <c:v>1.9855021251018</c:v>
                </c:pt>
                <c:pt idx="76">
                  <c:v>1.99167623646855</c:v>
                </c:pt>
                <c:pt idx="77">
                  <c:v>1.99790151398735</c:v>
                </c:pt>
                <c:pt idx="78">
                  <c:v>2.00417858907111</c:v>
                </c:pt>
                <c:pt idx="79">
                  <c:v>2.01050810366395</c:v>
                </c:pt>
                <c:pt idx="80">
                  <c:v>2.01689071045964</c:v>
                </c:pt>
                <c:pt idx="81">
                  <c:v>2.0233270731254</c:v>
                </c:pt>
                <c:pt idx="82">
                  <c:v>2.0298178665313</c:v>
                </c:pt>
                <c:pt idx="83">
                  <c:v>2.03636377698525</c:v>
                </c:pt>
                <c:pt idx="84">
                  <c:v>2.04296550247386</c:v>
                </c:pt>
                <c:pt idx="85">
                  <c:v>2.0496237529094</c:v>
                </c:pt>
                <c:pt idx="86">
                  <c:v>2.05633925038282</c:v>
                </c:pt>
                <c:pt idx="87">
                  <c:v>2.06311272942324</c:v>
                </c:pt>
                <c:pt idx="88">
                  <c:v>2.06994493726389</c:v>
                </c:pt>
                <c:pt idx="89">
                  <c:v>2.07683663411494</c:v>
                </c:pt>
                <c:pt idx="90">
                  <c:v>2.08378859344305</c:v>
                </c:pt>
                <c:pt idx="91">
                  <c:v>2.09080160225829</c:v>
                </c:pt>
                <c:pt idx="92">
                  <c:v>2.09787646140819</c:v>
                </c:pt>
                <c:pt idx="93">
                  <c:v>2.10501398587951</c:v>
                </c:pt>
                <c:pt idx="94">
                  <c:v>2.1122150051077</c:v>
                </c:pt>
                <c:pt idx="95">
                  <c:v>2.11948036329442</c:v>
                </c:pt>
                <c:pt idx="96">
                  <c:v>2.12681091973328</c:v>
                </c:pt>
                <c:pt idx="97">
                  <c:v>2.13420754914408</c:v>
                </c:pt>
                <c:pt idx="98">
                  <c:v>2.14167114201579</c:v>
                </c:pt>
                <c:pt idx="99">
                  <c:v>2.14920260495861</c:v>
                </c:pt>
                <c:pt idx="100">
                  <c:v>2.15680286106515</c:v>
                </c:pt>
                <c:pt idx="101">
                  <c:v>2.16447285028135</c:v>
                </c:pt>
                <c:pt idx="102">
                  <c:v>2.17221352978714</c:v>
                </c:pt>
                <c:pt idx="103">
                  <c:v>2.18002587438723</c:v>
                </c:pt>
                <c:pt idx="104">
                  <c:v>2.18791087691244</c:v>
                </c:pt>
                <c:pt idx="105">
                  <c:v>2.19586954863174</c:v>
                </c:pt>
                <c:pt idx="106">
                  <c:v>2.20390291967537</c:v>
                </c:pt>
                <c:pt idx="107">
                  <c:v>2.21201203946949</c:v>
                </c:pt>
                <c:pt idx="108">
                  <c:v>2.22019797718253</c:v>
                </c:pt>
                <c:pt idx="109">
                  <c:v>2.22846182218375</c:v>
                </c:pt>
                <c:pt idx="110">
                  <c:v>2.23680468451433</c:v>
                </c:pt>
                <c:pt idx="111">
                  <c:v>2.24522769537137</c:v>
                </c:pt>
                <c:pt idx="112">
                  <c:v>2.25373200760522</c:v>
                </c:pt>
                <c:pt idx="113">
                  <c:v>2.26231879623058</c:v>
                </c:pt>
                <c:pt idx="114">
                  <c:v>2.27098925895173</c:v>
                </c:pt>
                <c:pt idx="115">
                  <c:v>2.27974461670242</c:v>
                </c:pt>
                <c:pt idx="116">
                  <c:v>2.28858611420083</c:v>
                </c:pt>
                <c:pt idx="117">
                  <c:v>2.29751502052006</c:v>
                </c:pt>
                <c:pt idx="118">
                  <c:v>2.30653262967477</c:v>
                </c:pt>
                <c:pt idx="119">
                  <c:v>2.31564026122424</c:v>
                </c:pt>
                <c:pt idx="120">
                  <c:v>2.32483926089265</c:v>
                </c:pt>
                <c:pt idx="121">
                  <c:v>2.33413100120695</c:v>
                </c:pt>
                <c:pt idx="122">
                  <c:v>2.34351688215293</c:v>
                </c:pt>
                <c:pt idx="123">
                  <c:v>2.35299833185012</c:v>
                </c:pt>
                <c:pt idx="124">
                  <c:v>2.36257680724607</c:v>
                </c:pt>
                <c:pt idx="125">
                  <c:v>2.37225379483066</c:v>
                </c:pt>
                <c:pt idx="126">
                  <c:v>2.3820308113711</c:v>
                </c:pt>
                <c:pt idx="127">
                  <c:v>2.39190940466832</c:v>
                </c:pt>
                <c:pt idx="128">
                  <c:v>2.40189115433535</c:v>
                </c:pt>
                <c:pt idx="129">
                  <c:v>2.41197767259851</c:v>
                </c:pt>
                <c:pt idx="130">
                  <c:v>2.42217060512218</c:v>
                </c:pt>
                <c:pt idx="131">
                  <c:v>2.43247163185776</c:v>
                </c:pt>
                <c:pt idx="132">
                  <c:v>2.44288246791787</c:v>
                </c:pt>
                <c:pt idx="133">
                  <c:v>2.45340486447633</c:v>
                </c:pt>
                <c:pt idx="134">
                  <c:v>2.46404060969509</c:v>
                </c:pt>
                <c:pt idx="135">
                  <c:v>2.47479152967875</c:v>
                </c:pt>
                <c:pt idx="136">
                  <c:v>2.48565948945774</c:v>
                </c:pt>
                <c:pt idx="137">
                  <c:v>2.49664639400101</c:v>
                </c:pt>
                <c:pt idx="138">
                  <c:v>2.50775418925937</c:v>
                </c:pt>
                <c:pt idx="139">
                  <c:v>2.51898486324032</c:v>
                </c:pt>
                <c:pt idx="140">
                  <c:v>2.5303404471156</c:v>
                </c:pt>
                <c:pt idx="141">
                  <c:v>2.54182301636247</c:v>
                </c:pt>
                <c:pt idx="142">
                  <c:v>2.55343469193981</c:v>
                </c:pt>
                <c:pt idx="143">
                  <c:v>2.56517764150041</c:v>
                </c:pt>
                <c:pt idx="144">
                  <c:v>2.57705408064047</c:v>
                </c:pt>
                <c:pt idx="145">
                  <c:v>2.58906627418765</c:v>
                </c:pt>
                <c:pt idx="146">
                  <c:v>2.60121653752904</c:v>
                </c:pt>
                <c:pt idx="147">
                  <c:v>2.61350723798031</c:v>
                </c:pt>
                <c:pt idx="148">
                  <c:v>2.62594079619756</c:v>
                </c:pt>
                <c:pt idx="149">
                  <c:v>2.63851968763315</c:v>
                </c:pt>
                <c:pt idx="150">
                  <c:v>2.65124644403721</c:v>
                </c:pt>
                <c:pt idx="151">
                  <c:v>2.66412365500631</c:v>
                </c:pt>
                <c:pt idx="152">
                  <c:v>2.67715396958081</c:v>
                </c:pt>
                <c:pt idx="153">
                  <c:v>2.69034009789278</c:v>
                </c:pt>
                <c:pt idx="154">
                  <c:v>2.70368481286595</c:v>
                </c:pt>
                <c:pt idx="155">
                  <c:v>2.71719095196975</c:v>
                </c:pt>
                <c:pt idx="156">
                  <c:v>2.73086141902903</c:v>
                </c:pt>
                <c:pt idx="157">
                  <c:v>2.74469918609163</c:v>
                </c:pt>
                <c:pt idx="158">
                  <c:v>2.75870729535554</c:v>
                </c:pt>
                <c:pt idx="159">
                  <c:v>2.77288886115786</c:v>
                </c:pt>
                <c:pt idx="160">
                  <c:v>2.78724707202764</c:v>
                </c:pt>
                <c:pt idx="161">
                  <c:v>2.80178519280467</c:v>
                </c:pt>
                <c:pt idx="162">
                  <c:v>2.81650656682669</c:v>
                </c:pt>
                <c:pt idx="163">
                  <c:v>2.83141461818713</c:v>
                </c:pt>
                <c:pt idx="164">
                  <c:v>2.8465128540659</c:v>
                </c:pt>
                <c:pt idx="165">
                  <c:v>2.86180486713575</c:v>
                </c:pt>
                <c:pt idx="166">
                  <c:v>2.87729433804659</c:v>
                </c:pt>
                <c:pt idx="167">
                  <c:v>2.8929850379906</c:v>
                </c:pt>
                <c:pt idx="168">
                  <c:v>2.9088808313507</c:v>
                </c:pt>
                <c:pt idx="169">
                  <c:v>2.92498567843524</c:v>
                </c:pt>
                <c:pt idx="170">
                  <c:v>2.94130363830178</c:v>
                </c:pt>
                <c:pt idx="171">
                  <c:v>2.95783887167292</c:v>
                </c:pt>
                <c:pt idx="172">
                  <c:v>2.97459564394712</c:v>
                </c:pt>
                <c:pt idx="173">
                  <c:v>2.99157832830783</c:v>
                </c:pt>
                <c:pt idx="174">
                  <c:v>3.00879140893392</c:v>
                </c:pt>
                <c:pt idx="175">
                  <c:v>3.02623948431476</c:v>
                </c:pt>
                <c:pt idx="176">
                  <c:v>3.04392727067335</c:v>
                </c:pt>
                <c:pt idx="177">
                  <c:v>3.06185960550083</c:v>
                </c:pt>
                <c:pt idx="178">
                  <c:v>3.08004145120593</c:v>
                </c:pt>
                <c:pt idx="179">
                  <c:v>3.09847789888283</c:v>
                </c:pt>
                <c:pt idx="180">
                  <c:v>3.11717417220124</c:v>
                </c:pt>
                <c:pt idx="181">
                  <c:v>3.13613563142206</c:v>
                </c:pt>
                <c:pt idx="182">
                  <c:v>3.15536777754264</c:v>
                </c:pt>
                <c:pt idx="183">
                  <c:v>3.17487625657522</c:v>
                </c:pt>
                <c:pt idx="184">
                  <c:v>3.19466686396239</c:v>
                </c:pt>
                <c:pt idx="185">
                  <c:v>3.21474554913339</c:v>
                </c:pt>
                <c:pt idx="186">
                  <c:v>3.23511842020497</c:v>
                </c:pt>
                <c:pt idx="187">
                  <c:v>3.2557917488307</c:v>
                </c:pt>
                <c:pt idx="188">
                  <c:v>3.27677197520243</c:v>
                </c:pt>
                <c:pt idx="189">
                  <c:v>3.29806571320762</c:v>
                </c:pt>
                <c:pt idx="190">
                  <c:v>3.31967975574614</c:v>
                </c:pt>
                <c:pt idx="191">
                  <c:v>3.3416210802101</c:v>
                </c:pt>
                <c:pt idx="192">
                  <c:v>3.36389685413007</c:v>
                </c:pt>
                <c:pt idx="193">
                  <c:v>3.38651444099095</c:v>
                </c:pt>
                <c:pt idx="194">
                  <c:v>3.40948140622032</c:v>
                </c:pt>
                <c:pt idx="195">
                  <c:v>3.43280552335234</c:v>
                </c:pt>
                <c:pt idx="196">
                  <c:v>3.45649478036924</c:v>
                </c:pt>
                <c:pt idx="197">
                  <c:v>3.48055738622278</c:v>
                </c:pt>
                <c:pt idx="198">
                  <c:v>3.50500177753713</c:v>
                </c:pt>
                <c:pt idx="199">
                  <c:v>3.52983662549437</c:v>
                </c:pt>
                <c:pt idx="200">
                  <c:v>3.55507084290308</c:v>
                </c:pt>
                <c:pt idx="201">
                  <c:v>3.58071359144987</c:v>
                </c:pt>
                <c:pt idx="202">
                  <c:v>3.60677428913303</c:v>
                </c:pt>
                <c:pt idx="203">
                  <c:v>3.63326261787615</c:v>
                </c:pt>
                <c:pt idx="204">
                  <c:v>3.66018853131911</c:v>
                </c:pt>
                <c:pt idx="205">
                  <c:v>3.68756226278214</c:v>
                </c:pt>
                <c:pt idx="206">
                  <c:v>3.71539433339754</c:v>
                </c:pt>
                <c:pt idx="207">
                  <c:v>3.74369556040209</c:v>
                </c:pt>
                <c:pt idx="208">
                  <c:v>3.77247706558129</c:v>
                </c:pt>
                <c:pt idx="209">
                  <c:v>3.8017502838548</c:v>
                </c:pt>
                <c:pt idx="210">
                  <c:v>3.83152697198991</c:v>
                </c:pt>
                <c:pt idx="211">
                  <c:v>3.8618192174276</c:v>
                </c:pt>
                <c:pt idx="212">
                  <c:v>3.89263944720266</c:v>
                </c:pt>
                <c:pt idx="213">
                  <c:v>3.92400043693627</c:v>
                </c:pt>
                <c:pt idx="214">
                  <c:v>3.95591531987567</c:v>
                </c:pt>
                <c:pt idx="215">
                  <c:v>3.98839759595146</c:v>
                </c:pt>
                <c:pt idx="216">
                  <c:v>4.02146114081854</c:v>
                </c:pt>
                <c:pt idx="217">
                  <c:v>4.05512021484146</c:v>
                </c:pt>
                <c:pt idx="218">
                  <c:v>4.08938947197909</c:v>
                </c:pt>
                <c:pt idx="219">
                  <c:v>4.12428396851723</c:v>
                </c:pt>
                <c:pt idx="220">
                  <c:v>4.15981917159008</c:v>
                </c:pt>
                <c:pt idx="221">
                  <c:v>4.1960109674239</c:v>
                </c:pt>
                <c:pt idx="222">
                  <c:v>4.23287566922649</c:v>
                </c:pt>
                <c:pt idx="223">
                  <c:v>4.27043002463633</c:v>
                </c:pt>
                <c:pt idx="224">
                  <c:v>4.30869122263361</c:v>
                </c:pt>
                <c:pt idx="225">
                  <c:v>4.34767689980285</c:v>
                </c:pt>
                <c:pt idx="226">
                  <c:v>4.38740514582238</c:v>
                </c:pt>
                <c:pt idx="227">
                  <c:v>4.42789450804041</c:v>
                </c:pt>
                <c:pt idx="228">
                  <c:v>4.4691639949797</c:v>
                </c:pt>
                <c:pt idx="229">
                  <c:v>4.51123307859317</c:v>
                </c:pt>
                <c:pt idx="230">
                  <c:v>4.55412169507118</c:v>
                </c:pt>
                <c:pt idx="231">
                  <c:v>4.5978502439769</c:v>
                </c:pt>
                <c:pt idx="232">
                  <c:v>4.64243958545932</c:v>
                </c:pt>
                <c:pt idx="233">
                  <c:v>4.68791103526368</c:v>
                </c:pt>
                <c:pt idx="234">
                  <c:v>4.73428635722607</c:v>
                </c:pt>
                <c:pt idx="235">
                  <c:v>4.78158775290233</c:v>
                </c:pt>
                <c:pt idx="236">
                  <c:v>4.82983784794115</c:v>
                </c:pt>
                <c:pt idx="237">
                  <c:v>4.87905967476633</c:v>
                </c:pt>
                <c:pt idx="238">
                  <c:v>4.92927665108436</c:v>
                </c:pt>
                <c:pt idx="239">
                  <c:v>4.98051255367901</c:v>
                </c:pt>
                <c:pt idx="240">
                  <c:v>5.03279148689528</c:v>
                </c:pt>
                <c:pt idx="241">
                  <c:v>5.08613784514976</c:v>
                </c:pt>
                <c:pt idx="242">
                  <c:v>5.14057626873305</c:v>
                </c:pt>
                <c:pt idx="243">
                  <c:v>5.19613159209183</c:v>
                </c:pt>
                <c:pt idx="244">
                  <c:v>5.25282878369353</c:v>
                </c:pt>
                <c:pt idx="245">
                  <c:v>5.31069287648421</c:v>
                </c:pt>
                <c:pt idx="246">
                  <c:v>5.36974888785073</c:v>
                </c:pt>
                <c:pt idx="247">
                  <c:v>5.43002172789112</c:v>
                </c:pt>
                <c:pt idx="248">
                  <c:v>5.49153609468206</c:v>
                </c:pt>
                <c:pt idx="249">
                  <c:v>5.55431635510968</c:v>
                </c:pt>
                <c:pt idx="250">
                  <c:v>5.61838640970028</c:v>
                </c:pt>
                <c:pt idx="251">
                  <c:v>5.68376953975125</c:v>
                </c:pt>
                <c:pt idx="252">
                  <c:v>5.75048823492005</c:v>
                </c:pt>
                <c:pt idx="253">
                  <c:v>5.81856399928325</c:v>
                </c:pt>
                <c:pt idx="254">
                  <c:v>5.88801713372916</c:v>
                </c:pt>
                <c:pt idx="255">
                  <c:v>5.95886649239945</c:v>
                </c:pt>
                <c:pt idx="256">
                  <c:v>6.03112921075124</c:v>
                </c:pt>
                <c:pt idx="257">
                  <c:v>6.10482040267605</c:v>
                </c:pt>
                <c:pt idx="258">
                  <c:v>6.17995282399035</c:v>
                </c:pt>
                <c:pt idx="259">
                  <c:v>6.25653649951313</c:v>
                </c:pt>
                <c:pt idx="260">
                  <c:v>6.33457831087621</c:v>
                </c:pt>
                <c:pt idx="261">
                  <c:v>6.41408154218474</c:v>
                </c:pt>
                <c:pt idx="262">
                  <c:v>6.49504538067072</c:v>
                </c:pt>
                <c:pt idx="263">
                  <c:v>6.57746436957762</c:v>
                </c:pt>
                <c:pt idx="264">
                  <c:v>6.66132781069696</c:v>
                </c:pt>
                <c:pt idx="265">
                  <c:v>6.74661911426931</c:v>
                </c:pt>
                <c:pt idx="266">
                  <c:v>6.83331509438781</c:v>
                </c:pt>
                <c:pt idx="267">
                  <c:v>6.92138520862818</c:v>
                </c:pt>
                <c:pt idx="268">
                  <c:v>7.01079074140817</c:v>
                </c:pt>
                <c:pt idx="269">
                  <c:v>7.10148393158304</c:v>
                </c:pt>
                <c:pt idx="270">
                  <c:v>7.19340704605005</c:v>
                </c:pt>
                <c:pt idx="271">
                  <c:v>7.28649140270001</c:v>
                </c:pt>
                <c:pt idx="272">
                  <c:v>7.38065634795538</c:v>
                </c:pt>
                <c:pt idx="273">
                  <c:v>7.47580819640703</c:v>
                </c:pt>
                <c:pt idx="274">
                  <c:v>7.57183914273506</c:v>
                </c:pt>
                <c:pt idx="275">
                  <c:v>7.66862615919343</c:v>
                </c:pt>
                <c:pt idx="276">
                  <c:v>7.76602989546056</c:v>
                </c:pt>
                <c:pt idx="277">
                  <c:v>7.86389360159656</c:v>
                </c:pt>
                <c:pt idx="278">
                  <c:v>7.96204209916197</c:v>
                </c:pt>
                <c:pt idx="279">
                  <c:v>8.06028083017253</c:v>
                </c:pt>
                <c:pt idx="280">
                  <c:v>8.15839501837323</c:v>
                </c:pt>
                <c:pt idx="281">
                  <c:v>8.25614898215029</c:v>
                </c:pt>
                <c:pt idx="282">
                  <c:v>8.35328564303969</c:v>
                </c:pt>
                <c:pt idx="283">
                  <c:v>8.44952627795287</c:v>
                </c:pt>
                <c:pt idx="284">
                  <c:v>8.54457056657631</c:v>
                </c:pt>
                <c:pt idx="285">
                  <c:v>8.63809698750494</c:v>
                </c:pt>
                <c:pt idx="286">
                  <c:v>8.72976361707946</c:v>
                </c:pt>
                <c:pt idx="287">
                  <c:v>8.81920938312585</c:v>
                </c:pt>
                <c:pt idx="288">
                  <c:v>8.90605582134676</c:v>
                </c:pt>
                <c:pt idx="289">
                  <c:v>8.98990937453539</c:v>
                </c:pt>
                <c:pt idx="290">
                  <c:v>9.07036426370502</c:v>
                </c:pt>
                <c:pt idx="291">
                  <c:v>9.1470059454343</c:v>
                </c:pt>
                <c:pt idx="292">
                  <c:v>9.21941515121455</c:v>
                </c:pt>
                <c:pt idx="293">
                  <c:v>9.28717248262145</c:v>
                </c:pt>
                <c:pt idx="294">
                  <c:v>9.3498635113192</c:v>
                </c:pt>
                <c:pt idx="295">
                  <c:v>9.40708430619817</c:v>
                </c:pt>
                <c:pt idx="296">
                  <c:v>9.45844728266724</c:v>
                </c:pt>
                <c:pt idx="297">
                  <c:v>9.50358724290711</c:v>
                </c:pt>
                <c:pt idx="298">
                  <c:v>9.54216745261173</c:v>
                </c:pt>
                <c:pt idx="299">
                  <c:v>9.57388558137005</c:v>
                </c:pt>
                <c:pt idx="300">
                  <c:v>9.59847932226256</c:v>
                </c:pt>
                <c:pt idx="301">
                  <c:v>9.6157315030795</c:v>
                </c:pt>
                <c:pt idx="302">
                  <c:v>9.62547450795</c:v>
                </c:pt>
                <c:pt idx="303">
                  <c:v>9.62759384458238</c:v>
                </c:pt>
                <c:pt idx="304">
                  <c:v>9.62203071845947</c:v>
                </c:pt>
                <c:pt idx="305">
                  <c:v>9.60878351008697</c:v>
                </c:pt>
                <c:pt idx="306">
                  <c:v>9.5879080928603</c:v>
                </c:pt>
                <c:pt idx="307">
                  <c:v>9.5595169747662</c:v>
                </c:pt>
                <c:pt idx="308">
                  <c:v>9.52377729402956</c:v>
                </c:pt>
                <c:pt idx="309">
                  <c:v>9.48090774388664</c:v>
                </c:pt>
                <c:pt idx="310">
                  <c:v>9.43117454201119</c:v>
                </c:pt>
                <c:pt idx="311">
                  <c:v>9.37488659328402</c:v>
                </c:pt>
                <c:pt idx="312">
                  <c:v>9.31239001878345</c:v>
                </c:pt>
                <c:pt idx="313">
                  <c:v>9.24406223808303</c:v>
                </c:pt>
                <c:pt idx="314">
                  <c:v>9.17030579600765</c:v>
                </c:pt>
                <c:pt idx="315">
                  <c:v>9.09154211952759</c:v>
                </c:pt>
                <c:pt idx="316">
                  <c:v>9.00820537671888</c:v>
                </c:pt>
                <c:pt idx="317">
                  <c:v>8.92073658939919</c:v>
                </c:pt>
                <c:pt idx="318">
                  <c:v>8.82957812612883</c:v>
                </c:pt>
                <c:pt idx="319">
                  <c:v>8.73516867476218</c:v>
                </c:pt>
                <c:pt idx="320">
                  <c:v>8.63793876553664</c:v>
                </c:pt>
                <c:pt idx="321">
                  <c:v>8.5383068884282</c:v>
                </c:pt>
                <c:pt idx="322">
                  <c:v>8.43667622347963</c:v>
                </c:pt>
                <c:pt idx="323">
                  <c:v>8.33343198093549</c:v>
                </c:pt>
                <c:pt idx="324">
                  <c:v>8.22893932984765</c:v>
                </c:pt>
                <c:pt idx="325">
                  <c:v>8.1235418795592</c:v>
                </c:pt>
                <c:pt idx="326">
                  <c:v>8.01756066807272</c:v>
                </c:pt>
                <c:pt idx="327">
                  <c:v>7.91129360449021</c:v>
                </c:pt>
                <c:pt idx="328">
                  <c:v>7.80501530906224</c:v>
                </c:pt>
                <c:pt idx="329">
                  <c:v>7.69897729340775</c:v>
                </c:pt>
                <c:pt idx="330">
                  <c:v>7.59340842464008</c:v>
                </c:pt>
                <c:pt idx="331">
                  <c:v>7.48851561994488</c:v>
                </c:pt>
                <c:pt idx="332">
                  <c:v>7.38448472212654</c:v>
                </c:pt>
                <c:pt idx="333">
                  <c:v>7.28148151135739</c:v>
                </c:pt>
                <c:pt idx="334">
                  <c:v>7.17965281347457</c:v>
                </c:pt>
                <c:pt idx="335">
                  <c:v>7.07912767039375</c:v>
                </c:pt>
                <c:pt idx="336">
                  <c:v>6.98001854332911</c:v>
                </c:pt>
                <c:pt idx="337">
                  <c:v>6.88242252436702</c:v>
                </c:pt>
                <c:pt idx="338">
                  <c:v>6.7864225364324</c:v>
                </c:pt>
                <c:pt idx="339">
                  <c:v>6.69208850574554</c:v>
                </c:pt>
                <c:pt idx="340">
                  <c:v>6.5994784944644</c:v>
                </c:pt>
                <c:pt idx="341">
                  <c:v>6.50863978433846</c:v>
                </c:pt>
                <c:pt idx="342">
                  <c:v>6.41960990487925</c:v>
                </c:pt>
                <c:pt idx="343">
                  <c:v>6.33241760180693</c:v>
                </c:pt>
                <c:pt idx="344">
                  <c:v>6.24708374339805</c:v>
                </c:pt>
                <c:pt idx="345">
                  <c:v>6.16362216387569</c:v>
                </c:pt>
                <c:pt idx="346">
                  <c:v>6.08204044419176</c:v>
                </c:pt>
                <c:pt idx="347">
                  <c:v>6.00234063149223</c:v>
                </c:pt>
                <c:pt idx="348">
                  <c:v>5.92451989926972</c:v>
                </c:pt>
                <c:pt idx="349">
                  <c:v>5.84857115072795</c:v>
                </c:pt>
                <c:pt idx="350">
                  <c:v>5.77448356824411</c:v>
                </c:pt>
                <c:pt idx="351">
                  <c:v>5.70224311204456</c:v>
                </c:pt>
                <c:pt idx="352">
                  <c:v>5.63183297133394</c:v>
                </c:pt>
                <c:pt idx="353">
                  <c:v>5.56323397115782</c:v>
                </c:pt>
                <c:pt idx="354">
                  <c:v>5.49642493825414</c:v>
                </c:pt>
                <c:pt idx="355">
                  <c:v>5.43138302907388</c:v>
                </c:pt>
                <c:pt idx="356">
                  <c:v>5.36808402303967</c:v>
                </c:pt>
                <c:pt idx="357">
                  <c:v>5.30650258397365</c:v>
                </c:pt>
                <c:pt idx="358">
                  <c:v>5.24661249247026</c:v>
                </c:pt>
                <c:pt idx="359">
                  <c:v>5.18838685182428</c:v>
                </c:pt>
                <c:pt idx="360">
                  <c:v>5.13179826995328</c:v>
                </c:pt>
                <c:pt idx="361">
                  <c:v>5.07681901958216</c:v>
                </c:pt>
                <c:pt idx="362">
                  <c:v>5.02342117878814</c:v>
                </c:pt>
                <c:pt idx="363">
                  <c:v>4.97157675383999</c:v>
                </c:pt>
                <c:pt idx="364">
                  <c:v>4.9212577861076</c:v>
                </c:pt>
                <c:pt idx="365">
                  <c:v>4.87243644466772</c:v>
                </c:pt>
                <c:pt idx="366">
                  <c:v>4.82508510609007</c:v>
                </c:pt>
                <c:pt idx="367">
                  <c:v>4.77917642275504</c:v>
                </c:pt>
                <c:pt idx="368">
                  <c:v>4.73468338093107</c:v>
                </c:pt>
                <c:pt idx="369">
                  <c:v>4.69157934972423</c:v>
                </c:pt>
                <c:pt idx="370">
                  <c:v>4.64983812190728</c:v>
                </c:pt>
                <c:pt idx="371">
                  <c:v>4.60943394753768</c:v>
                </c:pt>
                <c:pt idx="372">
                  <c:v>4.5703415611846</c:v>
                </c:pt>
                <c:pt idx="373">
                  <c:v>4.53253620350334</c:v>
                </c:pt>
                <c:pt idx="374">
                  <c:v>4.49599363782084</c:v>
                </c:pt>
                <c:pt idx="375">
                  <c:v>4.46069016232814</c:v>
                </c:pt>
                <c:pt idx="376">
                  <c:v>4.426602618414</c:v>
                </c:pt>
                <c:pt idx="377">
                  <c:v>4.39370839561758</c:v>
                </c:pt>
                <c:pt idx="378">
                  <c:v>4.36198543362798</c:v>
                </c:pt>
                <c:pt idx="379">
                  <c:v>4.33141222171195</c:v>
                </c:pt>
                <c:pt idx="380">
                  <c:v>4.30196779591023</c:v>
                </c:pt>
                <c:pt idx="381">
                  <c:v>4.27363173430518</c:v>
                </c:pt>
                <c:pt idx="382">
                  <c:v>4.24638415062888</c:v>
                </c:pt>
                <c:pt idx="383">
                  <c:v>4.22020568645055</c:v>
                </c:pt>
                <c:pt idx="384">
                  <c:v>4.19507750215466</c:v>
                </c:pt>
                <c:pt idx="385">
                  <c:v>4.17098126689658</c:v>
                </c:pt>
                <c:pt idx="386">
                  <c:v>4.1478991477006</c:v>
                </c:pt>
                <c:pt idx="387">
                  <c:v>4.1258137978451</c:v>
                </c:pt>
                <c:pt idx="388">
                  <c:v>4.10470834466198</c:v>
                </c:pt>
                <c:pt idx="389">
                  <c:v>4.08456637686117</c:v>
                </c:pt>
                <c:pt idx="390">
                  <c:v>4.06537193147695</c:v>
                </c:pt>
                <c:pt idx="391">
                  <c:v>4.04710948051953</c:v>
                </c:pt>
                <c:pt idx="392">
                  <c:v>4.029763917404</c:v>
                </c:pt>
                <c:pt idx="393">
                  <c:v>4.01332054321815</c:v>
                </c:pt>
                <c:pt idx="394">
                  <c:v>3.99776505288133</c:v>
                </c:pt>
                <c:pt idx="395">
                  <c:v>3.98308352123822</c:v>
                </c:pt>
                <c:pt idx="396">
                  <c:v>3.96926238912355</c:v>
                </c:pt>
                <c:pt idx="397">
                  <c:v>3.95628844942754</c:v>
                </c:pt>
                <c:pt idx="398">
                  <c:v>3.944148833185</c:v>
                </c:pt>
                <c:pt idx="399">
                  <c:v>3.93283099570641</c:v>
                </c:pt>
                <c:pt idx="400">
                  <c:v>3.92232270276368</c:v>
                </c:pt>
                <c:pt idx="401">
                  <c:v>3.91261201683933</c:v>
                </c:pt>
                <c:pt idx="402">
                  <c:v>3.90368728344377</c:v>
                </c:pt>
                <c:pt idx="403">
                  <c:v>3.89553711750182</c:v>
                </c:pt>
                <c:pt idx="404">
                  <c:v>3.88815038980633</c:v>
                </c:pt>
                <c:pt idx="405">
                  <c:v>3.88151621353435</c:v>
                </c:pt>
                <c:pt idx="406">
                  <c:v>3.87562393081828</c:v>
                </c:pt>
                <c:pt idx="407">
                  <c:v>3.87046309936255</c:v>
                </c:pt>
                <c:pt idx="408">
                  <c:v>3.8660234790944</c:v>
                </c:pt>
                <c:pt idx="409">
                  <c:v>3.86229501883539</c:v>
                </c:pt>
                <c:pt idx="410">
                  <c:v>3.85926784297907</c:v>
                </c:pt>
                <c:pt idx="411">
                  <c:v>3.85693223815868</c:v>
                </c:pt>
                <c:pt idx="412">
                  <c:v>3.85527863988782</c:v>
                </c:pt>
                <c:pt idx="413">
                  <c:v>3.85429761915614</c:v>
                </c:pt>
                <c:pt idx="414">
                  <c:v>3.85397986896116</c:v>
                </c:pt>
                <c:pt idx="415">
                  <c:v>3.85431619075709</c:v>
                </c:pt>
                <c:pt idx="416">
                  <c:v>3.85529748080091</c:v>
                </c:pt>
                <c:pt idx="417">
                  <c:v>3.85691471637568</c:v>
                </c:pt>
                <c:pt idx="418">
                  <c:v>3.85915894187134</c:v>
                </c:pt>
                <c:pt idx="419">
                  <c:v>3.86202125470304</c:v>
                </c:pt>
                <c:pt idx="420">
                  <c:v>3.86549279104738</c:v>
                </c:pt>
                <c:pt idx="421">
                  <c:v>3.8695647113775</c:v>
                </c:pt>
                <c:pt idx="422">
                  <c:v>3.87422818577865</c:v>
                </c:pt>
                <c:pt idx="423">
                  <c:v>3.87947437902629</c:v>
                </c:pt>
                <c:pt idx="424">
                  <c:v>3.88529443541035</c:v>
                </c:pt>
                <c:pt idx="425">
                  <c:v>3.89167946328995</c:v>
                </c:pt>
                <c:pt idx="426">
                  <c:v>3.89862051936469</c:v>
                </c:pt>
                <c:pt idx="427">
                  <c:v>3.90610859265002</c:v>
                </c:pt>
                <c:pt idx="428">
                  <c:v>3.91413458814617</c:v>
                </c:pt>
                <c:pt idx="429">
                  <c:v>3.92268931019221</c:v>
                </c:pt>
                <c:pt idx="430">
                  <c:v>3.93176344549923</c:v>
                </c:pt>
                <c:pt idx="431">
                  <c:v>3.94134754585926</c:v>
                </c:pt>
                <c:pt idx="432">
                  <c:v>3.95143201052942</c:v>
                </c:pt>
                <c:pt idx="433">
                  <c:v>3.96200706829426</c:v>
                </c:pt>
                <c:pt idx="434">
                  <c:v>3.97306275921261</c:v>
                </c:pt>
                <c:pt idx="435">
                  <c:v>3.98458891605929</c:v>
                </c:pt>
                <c:pt idx="436">
                  <c:v>3.9965751454763</c:v>
                </c:pt>
                <c:pt idx="437">
                  <c:v>4.00901080885276</c:v>
                </c:pt>
                <c:pt idx="438">
                  <c:v>4.02188500295783</c:v>
                </c:pt>
                <c:pt idx="439">
                  <c:v>4.03518654035645</c:v>
                </c:pt>
                <c:pt idx="440">
                  <c:v>4.04890392964328</c:v>
                </c:pt>
                <c:pt idx="441">
                  <c:v>4.06302535553673</c:v>
                </c:pt>
                <c:pt idx="442">
                  <c:v>4.07753865888156</c:v>
                </c:pt>
                <c:pt idx="443">
                  <c:v>4.09243131661548</c:v>
                </c:pt>
                <c:pt idx="444">
                  <c:v>4.10769042176281</c:v>
                </c:pt>
                <c:pt idx="445">
                  <c:v>4.12330266352615</c:v>
                </c:pt>
                <c:pt idx="446">
                  <c:v>4.13925430755508</c:v>
                </c:pt>
                <c:pt idx="447">
                  <c:v>4.15553117647986</c:v>
                </c:pt>
                <c:pt idx="448">
                  <c:v>4.17211863080681</c:v>
                </c:pt>
                <c:pt idx="449">
                  <c:v>4.18900155028129</c:v>
                </c:pt>
                <c:pt idx="450">
                  <c:v>4.20616431583389</c:v>
                </c:pt>
                <c:pt idx="451">
                  <c:v>4.22359079223479</c:v>
                </c:pt>
                <c:pt idx="452">
                  <c:v>4.24126431159122</c:v>
                </c:pt>
                <c:pt idx="453">
                  <c:v>4.25916765783249</c:v>
                </c:pt>
                <c:pt idx="454">
                  <c:v>4.27728305233695</c:v>
                </c:pt>
                <c:pt idx="455">
                  <c:v>4.29559214086418</c:v>
                </c:pt>
                <c:pt idx="456">
                  <c:v>4.31407598196549</c:v>
                </c:pt>
                <c:pt idx="457">
                  <c:v>4.33271503705351</c:v>
                </c:pt>
                <c:pt idx="458">
                  <c:v>4.35148916232035</c:v>
                </c:pt>
                <c:pt idx="459">
                  <c:v>4.37037760270023</c:v>
                </c:pt>
                <c:pt idx="460">
                  <c:v>4.38935898807892</c:v>
                </c:pt>
                <c:pt idx="461">
                  <c:v>4.40841133195678</c:v>
                </c:pt>
                <c:pt idx="462">
                  <c:v>4.42751203277566</c:v>
                </c:pt>
                <c:pt idx="463">
                  <c:v>4.44663787812145</c:v>
                </c:pt>
                <c:pt idx="464">
                  <c:v>4.46576505201376</c:v>
                </c:pt>
                <c:pt idx="465">
                  <c:v>4.48486914549153</c:v>
                </c:pt>
                <c:pt idx="466">
                  <c:v>4.50392517069868</c:v>
                </c:pt>
                <c:pt idx="467">
                  <c:v>4.52290757866607</c:v>
                </c:pt>
                <c:pt idx="468">
                  <c:v>4.54179028097573</c:v>
                </c:pt>
                <c:pt idx="469">
                  <c:v>4.56054667547962</c:v>
                </c:pt>
                <c:pt idx="470">
                  <c:v>4.57914967622846</c:v>
                </c:pt>
                <c:pt idx="471">
                  <c:v>4.59757174774579</c:v>
                </c:pt>
                <c:pt idx="472">
                  <c:v>4.61578494375864</c:v>
                </c:pt>
                <c:pt idx="473">
                  <c:v>4.63376095046873</c:v>
                </c:pt>
                <c:pt idx="474">
                  <c:v>4.65147113441707</c:v>
                </c:pt>
                <c:pt idx="475">
                  <c:v>4.66888659496</c:v>
                </c:pt>
                <c:pt idx="476">
                  <c:v>4.68597822133674</c:v>
                </c:pt>
                <c:pt idx="477">
                  <c:v>4.70271675426675</c:v>
                </c:pt>
                <c:pt idx="478">
                  <c:v>4.71907285197099</c:v>
                </c:pt>
                <c:pt idx="479">
                  <c:v>4.73501716046367</c:v>
                </c:pt>
                <c:pt idx="480">
                  <c:v>4.75052038791167</c:v>
                </c:pt>
                <c:pt idx="481">
                  <c:v>4.76555338280781</c:v>
                </c:pt>
                <c:pt idx="482">
                  <c:v>4.78008721565151</c:v>
                </c:pt>
                <c:pt idx="483">
                  <c:v>4.79409326377802</c:v>
                </c:pt>
                <c:pt idx="484">
                  <c:v>4.80754329892459</c:v>
                </c:pt>
                <c:pt idx="485">
                  <c:v>4.82040957707126</c:v>
                </c:pt>
                <c:pt idx="486">
                  <c:v>4.83266493004451</c:v>
                </c:pt>
                <c:pt idx="487">
                  <c:v>4.84428285832601</c:v>
                </c:pt>
                <c:pt idx="488">
                  <c:v>4.85523762446665</c:v>
                </c:pt>
                <c:pt idx="489">
                  <c:v>4.86550434646871</c:v>
                </c:pt>
                <c:pt idx="490">
                  <c:v>4.87505909046776</c:v>
                </c:pt>
                <c:pt idx="491">
                  <c:v>4.8838789620209</c:v>
                </c:pt>
                <c:pt idx="492">
                  <c:v>4.89194219529112</c:v>
                </c:pt>
                <c:pt idx="493">
                  <c:v>4.89922823940815</c:v>
                </c:pt>
                <c:pt idx="494">
                  <c:v>4.9057178412862</c:v>
                </c:pt>
                <c:pt idx="495">
                  <c:v>4.9113931241879</c:v>
                </c:pt>
                <c:pt idx="496">
                  <c:v>4.91623766134207</c:v>
                </c:pt>
                <c:pt idx="497">
                  <c:v>4.92023654395137</c:v>
                </c:pt>
                <c:pt idx="498">
                  <c:v>4.9233764429631</c:v>
                </c:pt>
                <c:pt idx="499">
                  <c:v>4.9256456640234</c:v>
                </c:pt>
                <c:pt idx="500">
                  <c:v>4.92703419509069</c:v>
                </c:pt>
                <c:pt idx="501">
                  <c:v>4.92753374624762</c:v>
                </c:pt>
                <c:pt idx="502">
                  <c:v>4.92713778132173</c:v>
                </c:pt>
                <c:pt idx="503">
                  <c:v>4.92584154100198</c:v>
                </c:pt>
                <c:pt idx="504">
                  <c:v>4.92364205722026</c:v>
                </c:pt>
                <c:pt idx="505">
                  <c:v>4.92053815865257</c:v>
                </c:pt>
                <c:pt idx="506">
                  <c:v>4.91653046728288</c:v>
                </c:pt>
                <c:pt idx="507">
                  <c:v>4.91162138606135</c:v>
                </c:pt>
                <c:pt idx="508">
                  <c:v>4.90581507777687</c:v>
                </c:pt>
                <c:pt idx="509">
                  <c:v>4.89911743535071</c:v>
                </c:pt>
                <c:pt idx="510">
                  <c:v>4.89153604384038</c:v>
                </c:pt>
                <c:pt idx="511">
                  <c:v>4.88308013452164</c:v>
                </c:pt>
                <c:pt idx="512">
                  <c:v>4.87376053148849</c:v>
                </c:pt>
                <c:pt idx="513">
                  <c:v>4.86358959127675</c:v>
                </c:pt>
                <c:pt idx="514">
                  <c:v>4.85258113607399</c:v>
                </c:pt>
                <c:pt idx="515">
                  <c:v>4.84075038112773</c:v>
                </c:pt>
                <c:pt idx="516">
                  <c:v>4.8281138570038</c:v>
                </c:pt>
                <c:pt idx="517">
                  <c:v>4.81468932737664</c:v>
                </c:pt>
                <c:pt idx="518">
                  <c:v>4.80049570305496</c:v>
                </c:pt>
                <c:pt idx="519">
                  <c:v>4.78555295295673</c:v>
                </c:pt>
                <c:pt idx="520">
                  <c:v>4.76988201275016</c:v>
                </c:pt>
                <c:pt idx="521">
                  <c:v>4.75350469187029</c:v>
                </c:pt>
                <c:pt idx="522">
                  <c:v>4.73644357960565</c:v>
                </c:pt>
                <c:pt idx="523">
                  <c:v>4.71872195092703</c:v>
                </c:pt>
                <c:pt idx="524">
                  <c:v>4.70036367270049</c:v>
                </c:pt>
                <c:pt idx="525">
                  <c:v>4.6813931108915</c:v>
                </c:pt>
                <c:pt idx="526">
                  <c:v>4.66183503932603</c:v>
                </c:pt>
                <c:pt idx="527">
                  <c:v>4.64171455053006</c:v>
                </c:pt>
                <c:pt idx="528">
                  <c:v>4.62105696912058</c:v>
                </c:pt>
                <c:pt idx="529">
                  <c:v>4.59988776817084</c:v>
                </c:pt>
                <c:pt idx="530">
                  <c:v>4.57823248892115</c:v>
                </c:pt>
                <c:pt idx="531">
                  <c:v>4.55611666415402</c:v>
                </c:pt>
                <c:pt idx="532">
                  <c:v>4.5335657455004</c:v>
                </c:pt>
                <c:pt idx="533">
                  <c:v>4.51060503489275</c:v>
                </c:pt>
                <c:pt idx="534">
                  <c:v>4.48725962033115</c:v>
                </c:pt>
                <c:pt idx="535">
                  <c:v>4.46355431608114</c:v>
                </c:pt>
                <c:pt idx="536">
                  <c:v>4.43951360737717</c:v>
                </c:pt>
                <c:pt idx="537">
                  <c:v>4.41516159966362</c:v>
                </c:pt>
                <c:pt idx="538">
                  <c:v>4.39052197236658</c:v>
                </c:pt>
                <c:pt idx="539">
                  <c:v>4.36561793715428</c:v>
                </c:pt>
                <c:pt idx="540">
                  <c:v>4.3404722006124</c:v>
                </c:pt>
                <c:pt idx="541">
                  <c:v>4.31510693123219</c:v>
                </c:pt>
                <c:pt idx="542">
                  <c:v>4.28954373058472</c:v>
                </c:pt>
                <c:pt idx="543">
                  <c:v>4.26380360853382</c:v>
                </c:pt>
                <c:pt idx="544">
                  <c:v>4.23790696232222</c:v>
                </c:pt>
                <c:pt idx="545">
                  <c:v>4.21187355935149</c:v>
                </c:pt>
                <c:pt idx="546">
                  <c:v>4.18572252346466</c:v>
                </c:pt>
                <c:pt idx="547">
                  <c:v>4.15947232453266</c:v>
                </c:pt>
                <c:pt idx="548">
                  <c:v>4.13314077113927</c:v>
                </c:pt>
                <c:pt idx="549">
                  <c:v>4.10674500615686</c:v>
                </c:pt>
                <c:pt idx="550">
                  <c:v>4.08030150500349</c:v>
                </c:pt>
                <c:pt idx="551">
                  <c:v>4.05382607637321</c:v>
                </c:pt>
                <c:pt idx="552">
                  <c:v>4.02733386523415</c:v>
                </c:pt>
                <c:pt idx="553">
                  <c:v>4.00083935789292</c:v>
                </c:pt>
                <c:pt idx="554">
                  <c:v>3.97435638892938</c:v>
                </c:pt>
                <c:pt idx="555">
                  <c:v>3.9478981498125</c:v>
                </c:pt>
                <c:pt idx="556">
                  <c:v>3.9214771990153</c:v>
                </c:pt>
                <c:pt idx="557">
                  <c:v>3.89510547345492</c:v>
                </c:pt>
                <c:pt idx="558">
                  <c:v>3.86879430109269</c:v>
                </c:pt>
                <c:pt idx="559">
                  <c:v>3.84255441453788</c:v>
                </c:pt>
                <c:pt idx="560">
                  <c:v>3.8163959655081</c:v>
                </c:pt>
                <c:pt idx="561">
                  <c:v>3.79032854000892</c:v>
                </c:pt>
                <c:pt idx="562">
                  <c:v>3.76436117410415</c:v>
                </c:pt>
                <c:pt idx="563">
                  <c:v>3.73850237015823</c:v>
                </c:pt>
                <c:pt idx="564">
                  <c:v>3.71276011344061</c:v>
                </c:pt>
                <c:pt idx="565">
                  <c:v>3.68714188899154</c:v>
                </c:pt>
                <c:pt idx="566">
                  <c:v>3.66165469865697</c:v>
                </c:pt>
                <c:pt idx="567">
                  <c:v>3.63630507820876</c:v>
                </c:pt>
                <c:pt idx="568">
                  <c:v>3.61109911447431</c:v>
                </c:pt>
                <c:pt idx="569">
                  <c:v>3.58604246240751</c:v>
                </c:pt>
                <c:pt idx="570">
                  <c:v>3.56114036203983</c:v>
                </c:pt>
                <c:pt idx="571">
                  <c:v>3.53639765525742</c:v>
                </c:pt>
                <c:pt idx="572">
                  <c:v>3.51181880235644</c:v>
                </c:pt>
                <c:pt idx="573">
                  <c:v>3.48740789833462</c:v>
                </c:pt>
                <c:pt idx="574">
                  <c:v>3.46316868888297</c:v>
                </c:pt>
                <c:pt idx="575">
                  <c:v>3.43910458604636</c:v>
                </c:pt>
                <c:pt idx="576">
                  <c:v>3.41521868352662</c:v>
                </c:pt>
                <c:pt idx="577">
                  <c:v>3.39151377160635</c:v>
                </c:pt>
                <c:pt idx="578">
                  <c:v>3.36799235167522</c:v>
                </c:pt>
                <c:pt idx="579">
                  <c:v>3.34465665034473</c:v>
                </c:pt>
                <c:pt idx="580">
                  <c:v>3.3215086331403</c:v>
                </c:pt>
                <c:pt idx="581">
                  <c:v>3.29855001776282</c:v>
                </c:pt>
                <c:pt idx="582">
                  <c:v>3.27578228691441</c:v>
                </c:pt>
                <c:pt idx="583">
                  <c:v>3.25320670068564</c:v>
                </c:pt>
                <c:pt idx="584">
                  <c:v>3.23082430850357</c:v>
                </c:pt>
                <c:pt idx="585">
                  <c:v>3.2086359606419</c:v>
                </c:pt>
                <c:pt idx="586">
                  <c:v>3.18664231929633</c:v>
                </c:pt>
                <c:pt idx="587">
                  <c:v>3.1648438692296</c:v>
                </c:pt>
                <c:pt idx="588">
                  <c:v>3.14324092799195</c:v>
                </c:pt>
                <c:pt idx="589">
                  <c:v>3.12183365572417</c:v>
                </c:pt>
                <c:pt idx="590">
                  <c:v>3.10062206455087</c:v>
                </c:pt>
                <c:pt idx="591">
                  <c:v>3.07960602757282</c:v>
                </c:pt>
                <c:pt idx="592">
                  <c:v>3.05878528746785</c:v>
                </c:pt>
                <c:pt idx="593">
                  <c:v>3.03815946470995</c:v>
                </c:pt>
                <c:pt idx="594">
                  <c:v>3.01772806541733</c:v>
                </c:pt>
                <c:pt idx="595">
                  <c:v>2.99749048883986</c:v>
                </c:pt>
                <c:pt idx="596">
                  <c:v>2.97744603449705</c:v>
                </c:pt>
                <c:pt idx="597">
                  <c:v>2.95759390897766</c:v>
                </c:pt>
                <c:pt idx="598">
                  <c:v>2.93793323241227</c:v>
                </c:pt>
                <c:pt idx="599">
                  <c:v>2.91846304462996</c:v>
                </c:pt>
                <c:pt idx="600">
                  <c:v>2.89918231101056</c:v>
                </c:pt>
                <c:pt idx="601">
                  <c:v>2.88008992804363</c:v>
                </c:pt>
                <c:pt idx="602">
                  <c:v>2.86118472860519</c:v>
                </c:pt>
                <c:pt idx="603">
                  <c:v>2.84246548696338</c:v>
                </c:pt>
                <c:pt idx="604">
                  <c:v>2.82393092352359</c:v>
                </c:pt>
                <c:pt idx="605">
                  <c:v>2.80557970932394</c:v>
                </c:pt>
                <c:pt idx="606">
                  <c:v>2.78741047029123</c:v>
                </c:pt>
                <c:pt idx="607">
                  <c:v>2.7694217912677</c:v>
                </c:pt>
                <c:pt idx="608">
                  <c:v>2.75161221981832</c:v>
                </c:pt>
                <c:pt idx="609">
                  <c:v>2.73398026982836</c:v>
                </c:pt>
                <c:pt idx="610">
                  <c:v>2.71652442490044</c:v>
                </c:pt>
                <c:pt idx="611">
                  <c:v>2.69924314156022</c:v>
                </c:pt>
                <c:pt idx="612">
                  <c:v>2.68213485227944</c:v>
                </c:pt>
                <c:pt idx="613">
                  <c:v>2.66519796832477</c:v>
                </c:pt>
                <c:pt idx="614">
                  <c:v>2.64843088244068</c:v>
                </c:pt>
                <c:pt idx="615">
                  <c:v>2.63183197137414</c:v>
                </c:pt>
                <c:pt idx="616">
                  <c:v>2.61539959824887</c:v>
                </c:pt>
                <c:pt idx="617">
                  <c:v>2.59913211479637</c:v>
                </c:pt>
                <c:pt idx="618">
                  <c:v>2.58302786345065</c:v>
                </c:pt>
                <c:pt idx="619">
                  <c:v>2.56708517931369</c:v>
                </c:pt>
                <c:pt idx="620">
                  <c:v>2.55130239199776</c:v>
                </c:pt>
                <c:pt idx="621">
                  <c:v>2.53567782735106</c:v>
                </c:pt>
                <c:pt idx="622">
                  <c:v>2.52020980907254</c:v>
                </c:pt>
                <c:pt idx="623">
                  <c:v>2.50489666022151</c:v>
                </c:pt>
                <c:pt idx="624">
                  <c:v>2.48973670462762</c:v>
                </c:pt>
                <c:pt idx="625">
                  <c:v>2.47472826820632</c:v>
                </c:pt>
                <c:pt idx="626">
                  <c:v>2.45986968018478</c:v>
                </c:pt>
                <c:pt idx="627">
                  <c:v>2.44515927424309</c:v>
                </c:pt>
                <c:pt idx="628">
                  <c:v>2.43059538957514</c:v>
                </c:pt>
                <c:pt idx="629">
                  <c:v>2.4161763718736</c:v>
                </c:pt>
                <c:pt idx="630">
                  <c:v>2.40190057424309</c:v>
                </c:pt>
                <c:pt idx="631">
                  <c:v>2.38776635804547</c:v>
                </c:pt>
                <c:pt idx="632">
                  <c:v>2.37377209368091</c:v>
                </c:pt>
                <c:pt idx="633">
                  <c:v>2.35991616130845</c:v>
                </c:pt>
                <c:pt idx="634">
                  <c:v>2.34619695150925</c:v>
                </c:pt>
                <c:pt idx="635">
                  <c:v>2.33261286589595</c:v>
                </c:pt>
                <c:pt idx="636">
                  <c:v>2.31916231767092</c:v>
                </c:pt>
                <c:pt idx="637">
                  <c:v>2.3058437321367</c:v>
                </c:pt>
                <c:pt idx="638">
                  <c:v>2.29265554716095</c:v>
                </c:pt>
                <c:pt idx="639">
                  <c:v>2.27959621359888</c:v>
                </c:pt>
                <c:pt idx="640">
                  <c:v>2.26666419567552</c:v>
                </c:pt>
                <c:pt idx="641">
                  <c:v>2.2538579713301</c:v>
                </c:pt>
                <c:pt idx="642">
                  <c:v>2.241176032525</c:v>
                </c:pt>
                <c:pt idx="643">
                  <c:v>2.22861688552118</c:v>
                </c:pt>
                <c:pt idx="644">
                  <c:v>2.21617905112219</c:v>
                </c:pt>
                <c:pt idx="645">
                  <c:v>2.20386106488881</c:v>
                </c:pt>
                <c:pt idx="646">
                  <c:v>2.19166147732583</c:v>
                </c:pt>
                <c:pt idx="647">
                  <c:v>2.17957885404292</c:v>
                </c:pt>
                <c:pt idx="648">
                  <c:v>2.16761177589123</c:v>
                </c:pt>
                <c:pt idx="649">
                  <c:v>2.15575883907703</c:v>
                </c:pt>
                <c:pt idx="650">
                  <c:v>2.14401865525411</c:v>
                </c:pt>
                <c:pt idx="651">
                  <c:v>2.13238985159611</c:v>
                </c:pt>
                <c:pt idx="652">
                  <c:v>2.12087107085023</c:v>
                </c:pt>
                <c:pt idx="653">
                  <c:v>2.10946097137349</c:v>
                </c:pt>
                <c:pt idx="654">
                  <c:v>2.09815822715262</c:v>
                </c:pt>
                <c:pt idx="655">
                  <c:v>2.0869615278089</c:v>
                </c:pt>
                <c:pt idx="656">
                  <c:v>2.07586957858874</c:v>
                </c:pt>
                <c:pt idx="657">
                  <c:v>2.06488110034117</c:v>
                </c:pt>
                <c:pt idx="658">
                  <c:v>2.05399482948302</c:v>
                </c:pt>
                <c:pt idx="659">
                  <c:v>2.04320951795284</c:v>
                </c:pt>
                <c:pt idx="660">
                  <c:v>2.03252393315419</c:v>
                </c:pt>
                <c:pt idx="661">
                  <c:v>2.02193685788925</c:v>
                </c:pt>
                <c:pt idx="662">
                  <c:v>2.01144709028332</c:v>
                </c:pt>
                <c:pt idx="663">
                  <c:v>2.00105344370112</c:v>
                </c:pt>
                <c:pt idx="664">
                  <c:v>1.99075474665528</c:v>
                </c:pt>
                <c:pt idx="665">
                  <c:v>1.98054984270789</c:v>
                </c:pt>
                <c:pt idx="666">
                  <c:v>1.97043759036549</c:v>
                </c:pt>
                <c:pt idx="667">
                  <c:v>1.96041686296815</c:v>
                </c:pt>
                <c:pt idx="668">
                  <c:v>1.95048654857318</c:v>
                </c:pt>
                <c:pt idx="669">
                  <c:v>1.94064554983382</c:v>
                </c:pt>
                <c:pt idx="670">
                  <c:v>1.93089278387352</c:v>
                </c:pt>
                <c:pt idx="671">
                  <c:v>1.92122718215614</c:v>
                </c:pt>
                <c:pt idx="672">
                  <c:v>1.91164769035251</c:v>
                </c:pt>
                <c:pt idx="673">
                  <c:v>1.90215326820368</c:v>
                </c:pt>
                <c:pt idx="674">
                  <c:v>1.89274288938133</c:v>
                </c:pt>
                <c:pt idx="675">
                  <c:v>1.88341554134552</c:v>
                </c:pt>
                <c:pt idx="676">
                  <c:v>1.87417022520016</c:v>
                </c:pt>
                <c:pt idx="677">
                  <c:v>1.86500595554659</c:v>
                </c:pt>
                <c:pt idx="678">
                  <c:v>1.85592176033537</c:v>
                </c:pt>
                <c:pt idx="679">
                  <c:v>1.84691668071663</c:v>
                </c:pt>
                <c:pt idx="680">
                  <c:v>1.83798977088921</c:v>
                </c:pt>
                <c:pt idx="681">
                  <c:v>1.82914009794889</c:v>
                </c:pt>
                <c:pt idx="682">
                  <c:v>1.82036674173568</c:v>
                </c:pt>
                <c:pt idx="683">
                  <c:v>1.81166879468074</c:v>
                </c:pt>
                <c:pt idx="684">
                  <c:v>1.80304536165268</c:v>
                </c:pt>
                <c:pt idx="685">
                  <c:v>1.79449555980384</c:v>
                </c:pt>
                <c:pt idx="686">
                  <c:v>1.78601851841635</c:v>
                </c:pt>
                <c:pt idx="687">
                  <c:v>1.77761337874834</c:v>
                </c:pt>
                <c:pt idx="688">
                  <c:v>1.76927929388037</c:v>
                </c:pt>
                <c:pt idx="689">
                  <c:v>1.76101542856216</c:v>
                </c:pt>
                <c:pt idx="690">
                  <c:v>1.75282095905984</c:v>
                </c:pt>
                <c:pt idx="691">
                  <c:v>1.74469507300372</c:v>
                </c:pt>
                <c:pt idx="692">
                  <c:v>1.73663696923679</c:v>
                </c:pt>
                <c:pt idx="693">
                  <c:v>1.72864585766394</c:v>
                </c:pt>
                <c:pt idx="694">
                  <c:v>1.72072095910204</c:v>
                </c:pt>
                <c:pt idx="695">
                  <c:v>1.71286150513099</c:v>
                </c:pt>
                <c:pt idx="696">
                  <c:v>1.70506673794575</c:v>
                </c:pt>
                <c:pt idx="697">
                  <c:v>1.69733591020945</c:v>
                </c:pt>
                <c:pt idx="698">
                  <c:v>1.68966828490761</c:v>
                </c:pt>
                <c:pt idx="699">
                  <c:v>1.68206313520362</c:v>
                </c:pt>
                <c:pt idx="700">
                  <c:v>1.67451974429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ution!$D$7</c:f>
              <c:strCache>
                <c:ptCount val="1"/>
                <c:pt idx="0">
                  <c:v>x=0,3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8:$A$708</c:f>
              <c:numCache>
                <c:formatCode>General</c:formatCode>
                <c:ptCount val="701"/>
                <c:pt idx="0">
                  <c:v>0.6</c:v>
                </c:pt>
                <c:pt idx="1">
                  <c:v>0.601</c:v>
                </c:pt>
                <c:pt idx="2">
                  <c:v>0.602</c:v>
                </c:pt>
                <c:pt idx="3">
                  <c:v>0.603</c:v>
                </c:pt>
                <c:pt idx="4">
                  <c:v>0.604</c:v>
                </c:pt>
                <c:pt idx="5">
                  <c:v>0.605</c:v>
                </c:pt>
                <c:pt idx="6">
                  <c:v>0.606</c:v>
                </c:pt>
                <c:pt idx="7">
                  <c:v>0.607</c:v>
                </c:pt>
                <c:pt idx="8">
                  <c:v>0.608</c:v>
                </c:pt>
                <c:pt idx="9">
                  <c:v>0.609</c:v>
                </c:pt>
                <c:pt idx="10">
                  <c:v>0.61</c:v>
                </c:pt>
                <c:pt idx="11">
                  <c:v>0.611</c:v>
                </c:pt>
                <c:pt idx="12">
                  <c:v>0.612</c:v>
                </c:pt>
                <c:pt idx="13">
                  <c:v>0.613</c:v>
                </c:pt>
                <c:pt idx="14">
                  <c:v>0.614</c:v>
                </c:pt>
                <c:pt idx="15">
                  <c:v>0.615</c:v>
                </c:pt>
                <c:pt idx="16">
                  <c:v>0.616</c:v>
                </c:pt>
                <c:pt idx="17">
                  <c:v>0.617</c:v>
                </c:pt>
                <c:pt idx="18">
                  <c:v>0.618</c:v>
                </c:pt>
                <c:pt idx="19">
                  <c:v>0.619</c:v>
                </c:pt>
                <c:pt idx="20">
                  <c:v>0.62</c:v>
                </c:pt>
                <c:pt idx="21">
                  <c:v>0.621</c:v>
                </c:pt>
                <c:pt idx="22">
                  <c:v>0.622</c:v>
                </c:pt>
                <c:pt idx="23">
                  <c:v>0.623</c:v>
                </c:pt>
                <c:pt idx="24">
                  <c:v>0.624</c:v>
                </c:pt>
                <c:pt idx="25">
                  <c:v>0.625</c:v>
                </c:pt>
                <c:pt idx="26">
                  <c:v>0.626</c:v>
                </c:pt>
                <c:pt idx="27">
                  <c:v>0.627</c:v>
                </c:pt>
                <c:pt idx="28">
                  <c:v>0.628</c:v>
                </c:pt>
                <c:pt idx="29">
                  <c:v>0.629</c:v>
                </c:pt>
                <c:pt idx="30">
                  <c:v>0.63</c:v>
                </c:pt>
                <c:pt idx="31">
                  <c:v>0.631</c:v>
                </c:pt>
                <c:pt idx="32">
                  <c:v>0.632</c:v>
                </c:pt>
                <c:pt idx="33">
                  <c:v>0.633</c:v>
                </c:pt>
                <c:pt idx="34">
                  <c:v>0.634</c:v>
                </c:pt>
                <c:pt idx="35">
                  <c:v>0.635</c:v>
                </c:pt>
                <c:pt idx="36">
                  <c:v>0.636</c:v>
                </c:pt>
                <c:pt idx="37">
                  <c:v>0.637</c:v>
                </c:pt>
                <c:pt idx="38">
                  <c:v>0.638</c:v>
                </c:pt>
                <c:pt idx="39">
                  <c:v>0.639</c:v>
                </c:pt>
                <c:pt idx="40">
                  <c:v>0.64</c:v>
                </c:pt>
                <c:pt idx="41">
                  <c:v>0.641</c:v>
                </c:pt>
                <c:pt idx="42">
                  <c:v>0.642</c:v>
                </c:pt>
                <c:pt idx="43">
                  <c:v>0.643</c:v>
                </c:pt>
                <c:pt idx="44">
                  <c:v>0.644</c:v>
                </c:pt>
                <c:pt idx="45">
                  <c:v>0.645</c:v>
                </c:pt>
                <c:pt idx="46">
                  <c:v>0.646</c:v>
                </c:pt>
                <c:pt idx="47">
                  <c:v>0.647</c:v>
                </c:pt>
                <c:pt idx="48">
                  <c:v>0.648</c:v>
                </c:pt>
                <c:pt idx="49">
                  <c:v>0.649</c:v>
                </c:pt>
                <c:pt idx="50">
                  <c:v>0.65</c:v>
                </c:pt>
                <c:pt idx="51">
                  <c:v>0.651</c:v>
                </c:pt>
                <c:pt idx="52">
                  <c:v>0.652</c:v>
                </c:pt>
                <c:pt idx="53">
                  <c:v>0.653</c:v>
                </c:pt>
                <c:pt idx="54">
                  <c:v>0.654</c:v>
                </c:pt>
                <c:pt idx="55">
                  <c:v>0.655</c:v>
                </c:pt>
                <c:pt idx="56">
                  <c:v>0.656</c:v>
                </c:pt>
                <c:pt idx="57">
                  <c:v>0.657</c:v>
                </c:pt>
                <c:pt idx="58">
                  <c:v>0.658</c:v>
                </c:pt>
                <c:pt idx="59">
                  <c:v>0.659</c:v>
                </c:pt>
                <c:pt idx="60">
                  <c:v>0.66</c:v>
                </c:pt>
                <c:pt idx="61">
                  <c:v>0.661</c:v>
                </c:pt>
                <c:pt idx="62">
                  <c:v>0.662</c:v>
                </c:pt>
                <c:pt idx="63">
                  <c:v>0.663</c:v>
                </c:pt>
                <c:pt idx="64">
                  <c:v>0.664</c:v>
                </c:pt>
                <c:pt idx="65">
                  <c:v>0.665</c:v>
                </c:pt>
                <c:pt idx="66">
                  <c:v>0.666</c:v>
                </c:pt>
                <c:pt idx="67">
                  <c:v>0.667</c:v>
                </c:pt>
                <c:pt idx="68">
                  <c:v>0.668</c:v>
                </c:pt>
                <c:pt idx="69">
                  <c:v>0.669</c:v>
                </c:pt>
                <c:pt idx="70">
                  <c:v>0.67</c:v>
                </c:pt>
                <c:pt idx="71">
                  <c:v>0.671</c:v>
                </c:pt>
                <c:pt idx="72">
                  <c:v>0.672</c:v>
                </c:pt>
                <c:pt idx="73">
                  <c:v>0.673</c:v>
                </c:pt>
                <c:pt idx="74">
                  <c:v>0.674</c:v>
                </c:pt>
                <c:pt idx="75">
                  <c:v>0.675</c:v>
                </c:pt>
                <c:pt idx="76">
                  <c:v>0.676</c:v>
                </c:pt>
                <c:pt idx="77">
                  <c:v>0.677</c:v>
                </c:pt>
                <c:pt idx="78">
                  <c:v>0.678</c:v>
                </c:pt>
                <c:pt idx="79">
                  <c:v>0.679</c:v>
                </c:pt>
                <c:pt idx="80">
                  <c:v>0.68</c:v>
                </c:pt>
                <c:pt idx="81">
                  <c:v>0.681</c:v>
                </c:pt>
                <c:pt idx="82">
                  <c:v>0.682</c:v>
                </c:pt>
                <c:pt idx="83">
                  <c:v>0.683</c:v>
                </c:pt>
                <c:pt idx="84">
                  <c:v>0.684</c:v>
                </c:pt>
                <c:pt idx="85">
                  <c:v>0.685</c:v>
                </c:pt>
                <c:pt idx="86">
                  <c:v>0.686</c:v>
                </c:pt>
                <c:pt idx="87">
                  <c:v>0.687</c:v>
                </c:pt>
                <c:pt idx="88">
                  <c:v>0.688</c:v>
                </c:pt>
                <c:pt idx="89">
                  <c:v>0.689</c:v>
                </c:pt>
                <c:pt idx="90">
                  <c:v>0.69</c:v>
                </c:pt>
                <c:pt idx="91">
                  <c:v>0.691</c:v>
                </c:pt>
                <c:pt idx="92">
                  <c:v>0.692</c:v>
                </c:pt>
                <c:pt idx="93">
                  <c:v>0.693</c:v>
                </c:pt>
                <c:pt idx="94">
                  <c:v>0.694</c:v>
                </c:pt>
                <c:pt idx="95">
                  <c:v>0.695</c:v>
                </c:pt>
                <c:pt idx="96">
                  <c:v>0.696</c:v>
                </c:pt>
                <c:pt idx="97">
                  <c:v>0.697</c:v>
                </c:pt>
                <c:pt idx="98">
                  <c:v>0.698</c:v>
                </c:pt>
                <c:pt idx="99">
                  <c:v>0.699</c:v>
                </c:pt>
                <c:pt idx="100">
                  <c:v>0.7</c:v>
                </c:pt>
                <c:pt idx="101">
                  <c:v>0.701</c:v>
                </c:pt>
                <c:pt idx="102">
                  <c:v>0.702</c:v>
                </c:pt>
                <c:pt idx="103">
                  <c:v>0.703</c:v>
                </c:pt>
                <c:pt idx="104">
                  <c:v>0.704</c:v>
                </c:pt>
                <c:pt idx="105">
                  <c:v>0.705</c:v>
                </c:pt>
                <c:pt idx="106">
                  <c:v>0.706</c:v>
                </c:pt>
                <c:pt idx="107">
                  <c:v>0.707</c:v>
                </c:pt>
                <c:pt idx="108">
                  <c:v>0.708</c:v>
                </c:pt>
                <c:pt idx="109">
                  <c:v>0.709</c:v>
                </c:pt>
                <c:pt idx="110">
                  <c:v>0.71</c:v>
                </c:pt>
                <c:pt idx="111">
                  <c:v>0.711</c:v>
                </c:pt>
                <c:pt idx="112">
                  <c:v>0.712</c:v>
                </c:pt>
                <c:pt idx="113">
                  <c:v>0.713</c:v>
                </c:pt>
                <c:pt idx="114">
                  <c:v>0.714</c:v>
                </c:pt>
                <c:pt idx="115">
                  <c:v>0.715</c:v>
                </c:pt>
                <c:pt idx="116">
                  <c:v>0.716</c:v>
                </c:pt>
                <c:pt idx="117">
                  <c:v>0.717</c:v>
                </c:pt>
                <c:pt idx="118">
                  <c:v>0.718</c:v>
                </c:pt>
                <c:pt idx="119">
                  <c:v>0.719</c:v>
                </c:pt>
                <c:pt idx="120">
                  <c:v>0.72</c:v>
                </c:pt>
                <c:pt idx="121">
                  <c:v>0.721</c:v>
                </c:pt>
                <c:pt idx="122">
                  <c:v>0.722</c:v>
                </c:pt>
                <c:pt idx="123">
                  <c:v>0.723</c:v>
                </c:pt>
                <c:pt idx="124">
                  <c:v>0.724</c:v>
                </c:pt>
                <c:pt idx="125">
                  <c:v>0.725</c:v>
                </c:pt>
                <c:pt idx="126">
                  <c:v>0.726</c:v>
                </c:pt>
                <c:pt idx="127">
                  <c:v>0.727</c:v>
                </c:pt>
                <c:pt idx="128">
                  <c:v>0.728</c:v>
                </c:pt>
                <c:pt idx="129">
                  <c:v>0.729</c:v>
                </c:pt>
                <c:pt idx="130">
                  <c:v>0.73</c:v>
                </c:pt>
                <c:pt idx="131">
                  <c:v>0.731</c:v>
                </c:pt>
                <c:pt idx="132">
                  <c:v>0.732</c:v>
                </c:pt>
                <c:pt idx="133">
                  <c:v>0.733</c:v>
                </c:pt>
                <c:pt idx="134">
                  <c:v>0.734</c:v>
                </c:pt>
                <c:pt idx="135">
                  <c:v>0.735</c:v>
                </c:pt>
                <c:pt idx="136">
                  <c:v>0.736</c:v>
                </c:pt>
                <c:pt idx="137">
                  <c:v>0.737</c:v>
                </c:pt>
                <c:pt idx="138">
                  <c:v>0.738</c:v>
                </c:pt>
                <c:pt idx="139">
                  <c:v>0.739</c:v>
                </c:pt>
                <c:pt idx="140">
                  <c:v>0.74</c:v>
                </c:pt>
                <c:pt idx="141">
                  <c:v>0.741</c:v>
                </c:pt>
                <c:pt idx="142">
                  <c:v>0.742</c:v>
                </c:pt>
                <c:pt idx="143">
                  <c:v>0.743</c:v>
                </c:pt>
                <c:pt idx="144">
                  <c:v>0.744</c:v>
                </c:pt>
                <c:pt idx="145">
                  <c:v>0.745</c:v>
                </c:pt>
                <c:pt idx="146">
                  <c:v>0.746</c:v>
                </c:pt>
                <c:pt idx="147">
                  <c:v>0.747</c:v>
                </c:pt>
                <c:pt idx="148">
                  <c:v>0.748</c:v>
                </c:pt>
                <c:pt idx="149">
                  <c:v>0.749</c:v>
                </c:pt>
                <c:pt idx="150">
                  <c:v>0.75</c:v>
                </c:pt>
                <c:pt idx="151">
                  <c:v>0.751</c:v>
                </c:pt>
                <c:pt idx="152">
                  <c:v>0.752</c:v>
                </c:pt>
                <c:pt idx="153">
                  <c:v>0.753</c:v>
                </c:pt>
                <c:pt idx="154">
                  <c:v>0.754</c:v>
                </c:pt>
                <c:pt idx="155">
                  <c:v>0.755</c:v>
                </c:pt>
                <c:pt idx="156">
                  <c:v>0.756</c:v>
                </c:pt>
                <c:pt idx="157">
                  <c:v>0.757</c:v>
                </c:pt>
                <c:pt idx="158">
                  <c:v>0.758</c:v>
                </c:pt>
                <c:pt idx="159">
                  <c:v>0.759</c:v>
                </c:pt>
                <c:pt idx="160">
                  <c:v>0.76</c:v>
                </c:pt>
                <c:pt idx="161">
                  <c:v>0.761</c:v>
                </c:pt>
                <c:pt idx="162">
                  <c:v>0.762</c:v>
                </c:pt>
                <c:pt idx="163">
                  <c:v>0.763</c:v>
                </c:pt>
                <c:pt idx="164">
                  <c:v>0.764</c:v>
                </c:pt>
                <c:pt idx="165">
                  <c:v>0.765</c:v>
                </c:pt>
                <c:pt idx="166">
                  <c:v>0.766</c:v>
                </c:pt>
                <c:pt idx="167">
                  <c:v>0.767</c:v>
                </c:pt>
                <c:pt idx="168">
                  <c:v>0.768</c:v>
                </c:pt>
                <c:pt idx="169">
                  <c:v>0.769</c:v>
                </c:pt>
                <c:pt idx="170">
                  <c:v>0.77</c:v>
                </c:pt>
                <c:pt idx="171">
                  <c:v>0.771</c:v>
                </c:pt>
                <c:pt idx="172">
                  <c:v>0.772</c:v>
                </c:pt>
                <c:pt idx="173">
                  <c:v>0.773</c:v>
                </c:pt>
                <c:pt idx="174">
                  <c:v>0.774</c:v>
                </c:pt>
                <c:pt idx="175">
                  <c:v>0.775</c:v>
                </c:pt>
                <c:pt idx="176">
                  <c:v>0.776</c:v>
                </c:pt>
                <c:pt idx="177">
                  <c:v>0.777</c:v>
                </c:pt>
                <c:pt idx="178">
                  <c:v>0.778</c:v>
                </c:pt>
                <c:pt idx="179">
                  <c:v>0.779</c:v>
                </c:pt>
                <c:pt idx="180">
                  <c:v>0.78</c:v>
                </c:pt>
                <c:pt idx="181">
                  <c:v>0.781</c:v>
                </c:pt>
                <c:pt idx="182">
                  <c:v>0.782</c:v>
                </c:pt>
                <c:pt idx="183">
                  <c:v>0.783</c:v>
                </c:pt>
                <c:pt idx="184">
                  <c:v>0.784</c:v>
                </c:pt>
                <c:pt idx="185">
                  <c:v>0.785</c:v>
                </c:pt>
                <c:pt idx="186">
                  <c:v>0.786</c:v>
                </c:pt>
                <c:pt idx="187">
                  <c:v>0.787</c:v>
                </c:pt>
                <c:pt idx="188">
                  <c:v>0.788</c:v>
                </c:pt>
                <c:pt idx="189">
                  <c:v>0.789</c:v>
                </c:pt>
                <c:pt idx="190">
                  <c:v>0.79</c:v>
                </c:pt>
                <c:pt idx="191">
                  <c:v>0.791</c:v>
                </c:pt>
                <c:pt idx="192">
                  <c:v>0.792</c:v>
                </c:pt>
                <c:pt idx="193">
                  <c:v>0.793</c:v>
                </c:pt>
                <c:pt idx="194">
                  <c:v>0.794</c:v>
                </c:pt>
                <c:pt idx="195">
                  <c:v>0.795</c:v>
                </c:pt>
                <c:pt idx="196">
                  <c:v>0.796</c:v>
                </c:pt>
                <c:pt idx="197">
                  <c:v>0.797</c:v>
                </c:pt>
                <c:pt idx="198">
                  <c:v>0.798</c:v>
                </c:pt>
                <c:pt idx="199">
                  <c:v>0.799</c:v>
                </c:pt>
                <c:pt idx="200">
                  <c:v>0.8</c:v>
                </c:pt>
                <c:pt idx="201">
                  <c:v>0.801</c:v>
                </c:pt>
                <c:pt idx="202">
                  <c:v>0.802</c:v>
                </c:pt>
                <c:pt idx="203">
                  <c:v>0.803</c:v>
                </c:pt>
                <c:pt idx="204">
                  <c:v>0.804</c:v>
                </c:pt>
                <c:pt idx="205">
                  <c:v>0.805</c:v>
                </c:pt>
                <c:pt idx="206">
                  <c:v>0.806</c:v>
                </c:pt>
                <c:pt idx="207">
                  <c:v>0.807</c:v>
                </c:pt>
                <c:pt idx="208">
                  <c:v>0.808</c:v>
                </c:pt>
                <c:pt idx="209">
                  <c:v>0.809</c:v>
                </c:pt>
                <c:pt idx="210">
                  <c:v>0.81</c:v>
                </c:pt>
                <c:pt idx="211">
                  <c:v>0.811</c:v>
                </c:pt>
                <c:pt idx="212">
                  <c:v>0.812</c:v>
                </c:pt>
                <c:pt idx="213">
                  <c:v>0.813</c:v>
                </c:pt>
                <c:pt idx="214">
                  <c:v>0.814</c:v>
                </c:pt>
                <c:pt idx="215">
                  <c:v>0.815</c:v>
                </c:pt>
                <c:pt idx="216">
                  <c:v>0.816</c:v>
                </c:pt>
                <c:pt idx="217">
                  <c:v>0.817</c:v>
                </c:pt>
                <c:pt idx="218">
                  <c:v>0.818</c:v>
                </c:pt>
                <c:pt idx="219">
                  <c:v>0.819</c:v>
                </c:pt>
                <c:pt idx="220">
                  <c:v>0.82</c:v>
                </c:pt>
                <c:pt idx="221">
                  <c:v>0.821</c:v>
                </c:pt>
                <c:pt idx="222">
                  <c:v>0.822</c:v>
                </c:pt>
                <c:pt idx="223">
                  <c:v>0.823</c:v>
                </c:pt>
                <c:pt idx="224">
                  <c:v>0.824</c:v>
                </c:pt>
                <c:pt idx="225">
                  <c:v>0.825</c:v>
                </c:pt>
                <c:pt idx="226">
                  <c:v>0.826</c:v>
                </c:pt>
                <c:pt idx="227">
                  <c:v>0.827</c:v>
                </c:pt>
                <c:pt idx="228">
                  <c:v>0.828</c:v>
                </c:pt>
                <c:pt idx="229">
                  <c:v>0.829</c:v>
                </c:pt>
                <c:pt idx="230">
                  <c:v>0.83</c:v>
                </c:pt>
                <c:pt idx="231">
                  <c:v>0.831</c:v>
                </c:pt>
                <c:pt idx="232">
                  <c:v>0.832</c:v>
                </c:pt>
                <c:pt idx="233">
                  <c:v>0.833</c:v>
                </c:pt>
                <c:pt idx="234">
                  <c:v>0.834</c:v>
                </c:pt>
                <c:pt idx="235">
                  <c:v>0.835</c:v>
                </c:pt>
                <c:pt idx="236">
                  <c:v>0.836</c:v>
                </c:pt>
                <c:pt idx="237">
                  <c:v>0.837</c:v>
                </c:pt>
                <c:pt idx="238">
                  <c:v>0.838</c:v>
                </c:pt>
                <c:pt idx="239">
                  <c:v>0.839</c:v>
                </c:pt>
                <c:pt idx="240">
                  <c:v>0.84</c:v>
                </c:pt>
                <c:pt idx="241">
                  <c:v>0.841</c:v>
                </c:pt>
                <c:pt idx="242">
                  <c:v>0.842</c:v>
                </c:pt>
                <c:pt idx="243">
                  <c:v>0.843</c:v>
                </c:pt>
                <c:pt idx="244">
                  <c:v>0.844</c:v>
                </c:pt>
                <c:pt idx="245">
                  <c:v>0.845</c:v>
                </c:pt>
                <c:pt idx="246">
                  <c:v>0.846</c:v>
                </c:pt>
                <c:pt idx="247">
                  <c:v>0.847</c:v>
                </c:pt>
                <c:pt idx="248">
                  <c:v>0.848</c:v>
                </c:pt>
                <c:pt idx="249">
                  <c:v>0.849</c:v>
                </c:pt>
                <c:pt idx="250">
                  <c:v>0.85</c:v>
                </c:pt>
                <c:pt idx="251">
                  <c:v>0.851</c:v>
                </c:pt>
                <c:pt idx="252">
                  <c:v>0.852</c:v>
                </c:pt>
                <c:pt idx="253">
                  <c:v>0.853</c:v>
                </c:pt>
                <c:pt idx="254">
                  <c:v>0.854</c:v>
                </c:pt>
                <c:pt idx="255">
                  <c:v>0.855</c:v>
                </c:pt>
                <c:pt idx="256">
                  <c:v>0.856</c:v>
                </c:pt>
                <c:pt idx="257">
                  <c:v>0.857</c:v>
                </c:pt>
                <c:pt idx="258">
                  <c:v>0.858</c:v>
                </c:pt>
                <c:pt idx="259">
                  <c:v>0.859</c:v>
                </c:pt>
                <c:pt idx="260">
                  <c:v>0.86</c:v>
                </c:pt>
                <c:pt idx="261">
                  <c:v>0.861</c:v>
                </c:pt>
                <c:pt idx="262">
                  <c:v>0.862</c:v>
                </c:pt>
                <c:pt idx="263">
                  <c:v>0.863</c:v>
                </c:pt>
                <c:pt idx="264">
                  <c:v>0.864</c:v>
                </c:pt>
                <c:pt idx="265">
                  <c:v>0.865</c:v>
                </c:pt>
                <c:pt idx="266">
                  <c:v>0.866</c:v>
                </c:pt>
                <c:pt idx="267">
                  <c:v>0.867</c:v>
                </c:pt>
                <c:pt idx="268">
                  <c:v>0.868</c:v>
                </c:pt>
                <c:pt idx="269">
                  <c:v>0.869</c:v>
                </c:pt>
                <c:pt idx="270">
                  <c:v>0.87</c:v>
                </c:pt>
                <c:pt idx="271">
                  <c:v>0.871</c:v>
                </c:pt>
                <c:pt idx="272">
                  <c:v>0.872</c:v>
                </c:pt>
                <c:pt idx="273">
                  <c:v>0.873</c:v>
                </c:pt>
                <c:pt idx="274">
                  <c:v>0.874</c:v>
                </c:pt>
                <c:pt idx="275">
                  <c:v>0.875</c:v>
                </c:pt>
                <c:pt idx="276">
                  <c:v>0.876</c:v>
                </c:pt>
                <c:pt idx="277">
                  <c:v>0.877</c:v>
                </c:pt>
                <c:pt idx="278">
                  <c:v>0.878</c:v>
                </c:pt>
                <c:pt idx="279">
                  <c:v>0.879</c:v>
                </c:pt>
                <c:pt idx="280">
                  <c:v>0.88</c:v>
                </c:pt>
                <c:pt idx="281">
                  <c:v>0.881</c:v>
                </c:pt>
                <c:pt idx="282">
                  <c:v>0.882</c:v>
                </c:pt>
                <c:pt idx="283">
                  <c:v>0.883</c:v>
                </c:pt>
                <c:pt idx="284">
                  <c:v>0.884</c:v>
                </c:pt>
                <c:pt idx="285">
                  <c:v>0.885</c:v>
                </c:pt>
                <c:pt idx="286">
                  <c:v>0.886</c:v>
                </c:pt>
                <c:pt idx="287">
                  <c:v>0.887</c:v>
                </c:pt>
                <c:pt idx="288">
                  <c:v>0.888</c:v>
                </c:pt>
                <c:pt idx="289">
                  <c:v>0.889</c:v>
                </c:pt>
                <c:pt idx="290">
                  <c:v>0.89</c:v>
                </c:pt>
                <c:pt idx="291">
                  <c:v>0.891</c:v>
                </c:pt>
                <c:pt idx="292">
                  <c:v>0.892</c:v>
                </c:pt>
                <c:pt idx="293">
                  <c:v>0.893</c:v>
                </c:pt>
                <c:pt idx="294">
                  <c:v>0.894</c:v>
                </c:pt>
                <c:pt idx="295">
                  <c:v>0.895</c:v>
                </c:pt>
                <c:pt idx="296">
                  <c:v>0.896</c:v>
                </c:pt>
                <c:pt idx="297">
                  <c:v>0.897</c:v>
                </c:pt>
                <c:pt idx="298">
                  <c:v>0.898</c:v>
                </c:pt>
                <c:pt idx="299">
                  <c:v>0.899</c:v>
                </c:pt>
                <c:pt idx="300">
                  <c:v>0.9</c:v>
                </c:pt>
                <c:pt idx="301">
                  <c:v>0.901</c:v>
                </c:pt>
                <c:pt idx="302">
                  <c:v>0.902</c:v>
                </c:pt>
                <c:pt idx="303">
                  <c:v>0.903</c:v>
                </c:pt>
                <c:pt idx="304">
                  <c:v>0.904</c:v>
                </c:pt>
                <c:pt idx="305">
                  <c:v>0.905</c:v>
                </c:pt>
                <c:pt idx="306">
                  <c:v>0.906</c:v>
                </c:pt>
                <c:pt idx="307">
                  <c:v>0.907</c:v>
                </c:pt>
                <c:pt idx="308">
                  <c:v>0.908</c:v>
                </c:pt>
                <c:pt idx="309">
                  <c:v>0.909</c:v>
                </c:pt>
                <c:pt idx="310">
                  <c:v>0.91</c:v>
                </c:pt>
                <c:pt idx="311">
                  <c:v>0.911</c:v>
                </c:pt>
                <c:pt idx="312">
                  <c:v>0.912</c:v>
                </c:pt>
                <c:pt idx="313">
                  <c:v>0.913</c:v>
                </c:pt>
                <c:pt idx="314">
                  <c:v>0.914</c:v>
                </c:pt>
                <c:pt idx="315">
                  <c:v>0.915</c:v>
                </c:pt>
                <c:pt idx="316">
                  <c:v>0.916</c:v>
                </c:pt>
                <c:pt idx="317">
                  <c:v>0.917</c:v>
                </c:pt>
                <c:pt idx="318">
                  <c:v>0.918</c:v>
                </c:pt>
                <c:pt idx="319">
                  <c:v>0.919</c:v>
                </c:pt>
                <c:pt idx="320">
                  <c:v>0.92</c:v>
                </c:pt>
                <c:pt idx="321">
                  <c:v>0.921</c:v>
                </c:pt>
                <c:pt idx="322">
                  <c:v>0.922</c:v>
                </c:pt>
                <c:pt idx="323">
                  <c:v>0.923</c:v>
                </c:pt>
                <c:pt idx="324">
                  <c:v>0.924</c:v>
                </c:pt>
                <c:pt idx="325">
                  <c:v>0.925</c:v>
                </c:pt>
                <c:pt idx="326">
                  <c:v>0.926</c:v>
                </c:pt>
                <c:pt idx="327">
                  <c:v>0.927</c:v>
                </c:pt>
                <c:pt idx="328">
                  <c:v>0.928</c:v>
                </c:pt>
                <c:pt idx="329">
                  <c:v>0.929</c:v>
                </c:pt>
                <c:pt idx="330">
                  <c:v>0.93</c:v>
                </c:pt>
                <c:pt idx="331">
                  <c:v>0.931</c:v>
                </c:pt>
                <c:pt idx="332">
                  <c:v>0.932</c:v>
                </c:pt>
                <c:pt idx="333">
                  <c:v>0.933</c:v>
                </c:pt>
                <c:pt idx="334">
                  <c:v>0.934</c:v>
                </c:pt>
                <c:pt idx="335">
                  <c:v>0.935</c:v>
                </c:pt>
                <c:pt idx="336">
                  <c:v>0.936</c:v>
                </c:pt>
                <c:pt idx="337">
                  <c:v>0.937</c:v>
                </c:pt>
                <c:pt idx="338">
                  <c:v>0.938</c:v>
                </c:pt>
                <c:pt idx="339">
                  <c:v>0.939</c:v>
                </c:pt>
                <c:pt idx="340">
                  <c:v>0.94</c:v>
                </c:pt>
                <c:pt idx="341">
                  <c:v>0.941</c:v>
                </c:pt>
                <c:pt idx="342">
                  <c:v>0.942</c:v>
                </c:pt>
                <c:pt idx="343">
                  <c:v>0.943</c:v>
                </c:pt>
                <c:pt idx="344">
                  <c:v>0.944</c:v>
                </c:pt>
                <c:pt idx="345">
                  <c:v>0.945</c:v>
                </c:pt>
                <c:pt idx="346">
                  <c:v>0.946</c:v>
                </c:pt>
                <c:pt idx="347">
                  <c:v>0.947</c:v>
                </c:pt>
                <c:pt idx="348">
                  <c:v>0.948</c:v>
                </c:pt>
                <c:pt idx="349">
                  <c:v>0.949</c:v>
                </c:pt>
                <c:pt idx="350">
                  <c:v>0.95</c:v>
                </c:pt>
                <c:pt idx="351">
                  <c:v>0.951</c:v>
                </c:pt>
                <c:pt idx="352">
                  <c:v>0.952</c:v>
                </c:pt>
                <c:pt idx="353">
                  <c:v>0.953</c:v>
                </c:pt>
                <c:pt idx="354">
                  <c:v>0.954</c:v>
                </c:pt>
                <c:pt idx="355">
                  <c:v>0.955</c:v>
                </c:pt>
                <c:pt idx="356">
                  <c:v>0.956</c:v>
                </c:pt>
                <c:pt idx="357">
                  <c:v>0.957</c:v>
                </c:pt>
                <c:pt idx="358">
                  <c:v>0.958</c:v>
                </c:pt>
                <c:pt idx="359">
                  <c:v>0.959</c:v>
                </c:pt>
                <c:pt idx="360">
                  <c:v>0.96</c:v>
                </c:pt>
                <c:pt idx="361">
                  <c:v>0.961</c:v>
                </c:pt>
                <c:pt idx="362">
                  <c:v>0.962</c:v>
                </c:pt>
                <c:pt idx="363">
                  <c:v>0.963</c:v>
                </c:pt>
                <c:pt idx="364">
                  <c:v>0.964</c:v>
                </c:pt>
                <c:pt idx="365">
                  <c:v>0.965</c:v>
                </c:pt>
                <c:pt idx="366">
                  <c:v>0.966</c:v>
                </c:pt>
                <c:pt idx="367">
                  <c:v>0.967</c:v>
                </c:pt>
                <c:pt idx="368">
                  <c:v>0.968</c:v>
                </c:pt>
                <c:pt idx="369">
                  <c:v>0.969</c:v>
                </c:pt>
                <c:pt idx="370">
                  <c:v>0.97</c:v>
                </c:pt>
                <c:pt idx="371">
                  <c:v>0.971</c:v>
                </c:pt>
                <c:pt idx="372">
                  <c:v>0.972</c:v>
                </c:pt>
                <c:pt idx="373">
                  <c:v>0.973</c:v>
                </c:pt>
                <c:pt idx="374">
                  <c:v>0.974</c:v>
                </c:pt>
                <c:pt idx="375">
                  <c:v>0.975</c:v>
                </c:pt>
                <c:pt idx="376">
                  <c:v>0.976</c:v>
                </c:pt>
                <c:pt idx="377">
                  <c:v>0.977</c:v>
                </c:pt>
                <c:pt idx="378">
                  <c:v>0.978</c:v>
                </c:pt>
                <c:pt idx="379">
                  <c:v>0.979</c:v>
                </c:pt>
                <c:pt idx="380">
                  <c:v>0.98</c:v>
                </c:pt>
                <c:pt idx="381">
                  <c:v>0.981</c:v>
                </c:pt>
                <c:pt idx="382">
                  <c:v>0.982</c:v>
                </c:pt>
                <c:pt idx="383">
                  <c:v>0.983</c:v>
                </c:pt>
                <c:pt idx="384">
                  <c:v>0.984</c:v>
                </c:pt>
                <c:pt idx="385">
                  <c:v>0.985</c:v>
                </c:pt>
                <c:pt idx="386">
                  <c:v>0.986</c:v>
                </c:pt>
                <c:pt idx="387">
                  <c:v>0.987</c:v>
                </c:pt>
                <c:pt idx="388">
                  <c:v>0.988</c:v>
                </c:pt>
                <c:pt idx="389">
                  <c:v>0.989</c:v>
                </c:pt>
                <c:pt idx="390">
                  <c:v>0.99</c:v>
                </c:pt>
                <c:pt idx="391">
                  <c:v>0.991</c:v>
                </c:pt>
                <c:pt idx="392">
                  <c:v>0.992</c:v>
                </c:pt>
                <c:pt idx="393">
                  <c:v>0.993</c:v>
                </c:pt>
                <c:pt idx="394">
                  <c:v>0.994</c:v>
                </c:pt>
                <c:pt idx="395">
                  <c:v>0.995</c:v>
                </c:pt>
                <c:pt idx="396">
                  <c:v>0.996</c:v>
                </c:pt>
                <c:pt idx="397">
                  <c:v>0.997</c:v>
                </c:pt>
                <c:pt idx="398">
                  <c:v>0.998</c:v>
                </c:pt>
                <c:pt idx="399">
                  <c:v>0.999</c:v>
                </c:pt>
                <c:pt idx="400">
                  <c:v>1</c:v>
                </c:pt>
                <c:pt idx="401">
                  <c:v>1.001</c:v>
                </c:pt>
                <c:pt idx="402">
                  <c:v>1.002</c:v>
                </c:pt>
                <c:pt idx="403">
                  <c:v>1.003</c:v>
                </c:pt>
                <c:pt idx="404">
                  <c:v>1.004</c:v>
                </c:pt>
                <c:pt idx="405">
                  <c:v>1.005</c:v>
                </c:pt>
                <c:pt idx="406">
                  <c:v>1.006</c:v>
                </c:pt>
                <c:pt idx="407">
                  <c:v>1.007</c:v>
                </c:pt>
                <c:pt idx="408">
                  <c:v>1.008</c:v>
                </c:pt>
                <c:pt idx="409">
                  <c:v>1.009</c:v>
                </c:pt>
                <c:pt idx="410">
                  <c:v>1.01</c:v>
                </c:pt>
                <c:pt idx="411">
                  <c:v>1.011</c:v>
                </c:pt>
                <c:pt idx="412">
                  <c:v>1.012</c:v>
                </c:pt>
                <c:pt idx="413">
                  <c:v>1.013</c:v>
                </c:pt>
                <c:pt idx="414">
                  <c:v>1.014</c:v>
                </c:pt>
                <c:pt idx="415">
                  <c:v>1.015</c:v>
                </c:pt>
                <c:pt idx="416">
                  <c:v>1.016</c:v>
                </c:pt>
                <c:pt idx="417">
                  <c:v>1.017</c:v>
                </c:pt>
                <c:pt idx="418">
                  <c:v>1.018</c:v>
                </c:pt>
                <c:pt idx="419">
                  <c:v>1.019</c:v>
                </c:pt>
                <c:pt idx="420">
                  <c:v>1.02</c:v>
                </c:pt>
                <c:pt idx="421">
                  <c:v>1.021</c:v>
                </c:pt>
                <c:pt idx="422">
                  <c:v>1.022</c:v>
                </c:pt>
                <c:pt idx="423">
                  <c:v>1.023</c:v>
                </c:pt>
                <c:pt idx="424">
                  <c:v>1.024</c:v>
                </c:pt>
                <c:pt idx="425">
                  <c:v>1.025</c:v>
                </c:pt>
                <c:pt idx="426">
                  <c:v>1.026</c:v>
                </c:pt>
                <c:pt idx="427">
                  <c:v>1.027</c:v>
                </c:pt>
                <c:pt idx="428">
                  <c:v>1.028</c:v>
                </c:pt>
                <c:pt idx="429">
                  <c:v>1.029</c:v>
                </c:pt>
                <c:pt idx="430">
                  <c:v>1.03</c:v>
                </c:pt>
                <c:pt idx="431">
                  <c:v>1.031</c:v>
                </c:pt>
                <c:pt idx="432">
                  <c:v>1.032</c:v>
                </c:pt>
                <c:pt idx="433">
                  <c:v>1.033</c:v>
                </c:pt>
                <c:pt idx="434">
                  <c:v>1.034</c:v>
                </c:pt>
                <c:pt idx="435">
                  <c:v>1.035</c:v>
                </c:pt>
                <c:pt idx="436">
                  <c:v>1.036</c:v>
                </c:pt>
                <c:pt idx="437">
                  <c:v>1.037</c:v>
                </c:pt>
                <c:pt idx="438">
                  <c:v>1.038</c:v>
                </c:pt>
                <c:pt idx="439">
                  <c:v>1.039</c:v>
                </c:pt>
                <c:pt idx="440">
                  <c:v>1.04</c:v>
                </c:pt>
                <c:pt idx="441">
                  <c:v>1.041</c:v>
                </c:pt>
                <c:pt idx="442">
                  <c:v>1.042</c:v>
                </c:pt>
                <c:pt idx="443">
                  <c:v>1.043</c:v>
                </c:pt>
                <c:pt idx="444">
                  <c:v>1.044</c:v>
                </c:pt>
                <c:pt idx="445">
                  <c:v>1.045</c:v>
                </c:pt>
                <c:pt idx="446">
                  <c:v>1.046</c:v>
                </c:pt>
                <c:pt idx="447">
                  <c:v>1.047</c:v>
                </c:pt>
                <c:pt idx="448">
                  <c:v>1.048</c:v>
                </c:pt>
                <c:pt idx="449">
                  <c:v>1.04899999999999</c:v>
                </c:pt>
                <c:pt idx="450">
                  <c:v>1.04999999999999</c:v>
                </c:pt>
                <c:pt idx="451">
                  <c:v>1.05099999999999</c:v>
                </c:pt>
                <c:pt idx="452">
                  <c:v>1.05199999999999</c:v>
                </c:pt>
                <c:pt idx="453">
                  <c:v>1.05299999999999</c:v>
                </c:pt>
                <c:pt idx="454">
                  <c:v>1.05399999999999</c:v>
                </c:pt>
                <c:pt idx="455">
                  <c:v>1.05499999999999</c:v>
                </c:pt>
                <c:pt idx="456">
                  <c:v>1.05599999999999</c:v>
                </c:pt>
                <c:pt idx="457">
                  <c:v>1.05699999999999</c:v>
                </c:pt>
                <c:pt idx="458">
                  <c:v>1.05799999999999</c:v>
                </c:pt>
                <c:pt idx="459">
                  <c:v>1.05899999999999</c:v>
                </c:pt>
                <c:pt idx="460">
                  <c:v>1.05999999999999</c:v>
                </c:pt>
                <c:pt idx="461">
                  <c:v>1.06099999999999</c:v>
                </c:pt>
                <c:pt idx="462">
                  <c:v>1.06199999999999</c:v>
                </c:pt>
                <c:pt idx="463">
                  <c:v>1.06299999999999</c:v>
                </c:pt>
                <c:pt idx="464">
                  <c:v>1.06399999999999</c:v>
                </c:pt>
                <c:pt idx="465">
                  <c:v>1.06499999999999</c:v>
                </c:pt>
                <c:pt idx="466">
                  <c:v>1.06599999999999</c:v>
                </c:pt>
                <c:pt idx="467">
                  <c:v>1.06699999999999</c:v>
                </c:pt>
                <c:pt idx="468">
                  <c:v>1.06799999999999</c:v>
                </c:pt>
                <c:pt idx="469">
                  <c:v>1.06899999999999</c:v>
                </c:pt>
                <c:pt idx="470">
                  <c:v>1.06999999999999</c:v>
                </c:pt>
                <c:pt idx="471">
                  <c:v>1.07099999999999</c:v>
                </c:pt>
                <c:pt idx="472">
                  <c:v>1.07199999999999</c:v>
                </c:pt>
                <c:pt idx="473">
                  <c:v>1.07299999999999</c:v>
                </c:pt>
                <c:pt idx="474">
                  <c:v>1.07399999999999</c:v>
                </c:pt>
                <c:pt idx="475">
                  <c:v>1.07499999999999</c:v>
                </c:pt>
                <c:pt idx="476">
                  <c:v>1.07599999999999</c:v>
                </c:pt>
                <c:pt idx="477">
                  <c:v>1.07699999999999</c:v>
                </c:pt>
                <c:pt idx="478">
                  <c:v>1.07799999999999</c:v>
                </c:pt>
                <c:pt idx="479">
                  <c:v>1.07899999999999</c:v>
                </c:pt>
                <c:pt idx="480">
                  <c:v>1.07999999999999</c:v>
                </c:pt>
                <c:pt idx="481">
                  <c:v>1.08099999999999</c:v>
                </c:pt>
                <c:pt idx="482">
                  <c:v>1.08199999999999</c:v>
                </c:pt>
                <c:pt idx="483">
                  <c:v>1.08299999999999</c:v>
                </c:pt>
                <c:pt idx="484">
                  <c:v>1.08399999999999</c:v>
                </c:pt>
                <c:pt idx="485">
                  <c:v>1.08499999999999</c:v>
                </c:pt>
                <c:pt idx="486">
                  <c:v>1.08599999999999</c:v>
                </c:pt>
                <c:pt idx="487">
                  <c:v>1.08699999999999</c:v>
                </c:pt>
                <c:pt idx="488">
                  <c:v>1.08799999999999</c:v>
                </c:pt>
                <c:pt idx="489">
                  <c:v>1.08899999999999</c:v>
                </c:pt>
                <c:pt idx="490">
                  <c:v>1.08999999999999</c:v>
                </c:pt>
                <c:pt idx="491">
                  <c:v>1.09099999999999</c:v>
                </c:pt>
                <c:pt idx="492">
                  <c:v>1.09199999999999</c:v>
                </c:pt>
                <c:pt idx="493">
                  <c:v>1.09299999999999</c:v>
                </c:pt>
                <c:pt idx="494">
                  <c:v>1.09399999999999</c:v>
                </c:pt>
                <c:pt idx="495">
                  <c:v>1.09499999999999</c:v>
                </c:pt>
                <c:pt idx="496">
                  <c:v>1.09599999999999</c:v>
                </c:pt>
                <c:pt idx="497">
                  <c:v>1.09699999999999</c:v>
                </c:pt>
                <c:pt idx="498">
                  <c:v>1.09799999999999</c:v>
                </c:pt>
                <c:pt idx="499">
                  <c:v>1.09899999999999</c:v>
                </c:pt>
                <c:pt idx="500">
                  <c:v>1.09999999999999</c:v>
                </c:pt>
                <c:pt idx="501">
                  <c:v>1.10099999999999</c:v>
                </c:pt>
                <c:pt idx="502">
                  <c:v>1.10199999999999</c:v>
                </c:pt>
                <c:pt idx="503">
                  <c:v>1.10299999999999</c:v>
                </c:pt>
                <c:pt idx="504">
                  <c:v>1.10399999999999</c:v>
                </c:pt>
                <c:pt idx="505">
                  <c:v>1.10499999999999</c:v>
                </c:pt>
                <c:pt idx="506">
                  <c:v>1.10599999999999</c:v>
                </c:pt>
                <c:pt idx="507">
                  <c:v>1.10699999999999</c:v>
                </c:pt>
                <c:pt idx="508">
                  <c:v>1.10799999999999</c:v>
                </c:pt>
                <c:pt idx="509">
                  <c:v>1.10899999999999</c:v>
                </c:pt>
                <c:pt idx="510">
                  <c:v>1.10999999999999</c:v>
                </c:pt>
                <c:pt idx="511">
                  <c:v>1.11099999999999</c:v>
                </c:pt>
                <c:pt idx="512">
                  <c:v>1.11199999999999</c:v>
                </c:pt>
                <c:pt idx="513">
                  <c:v>1.11299999999999</c:v>
                </c:pt>
                <c:pt idx="514">
                  <c:v>1.11399999999999</c:v>
                </c:pt>
                <c:pt idx="515">
                  <c:v>1.11499999999999</c:v>
                </c:pt>
                <c:pt idx="516">
                  <c:v>1.11599999999999</c:v>
                </c:pt>
                <c:pt idx="517">
                  <c:v>1.11699999999999</c:v>
                </c:pt>
                <c:pt idx="518">
                  <c:v>1.11799999999999</c:v>
                </c:pt>
                <c:pt idx="519">
                  <c:v>1.11899999999999</c:v>
                </c:pt>
                <c:pt idx="520">
                  <c:v>1.11999999999999</c:v>
                </c:pt>
                <c:pt idx="521">
                  <c:v>1.12099999999999</c:v>
                </c:pt>
                <c:pt idx="522">
                  <c:v>1.12199999999999</c:v>
                </c:pt>
                <c:pt idx="523">
                  <c:v>1.12299999999999</c:v>
                </c:pt>
                <c:pt idx="524">
                  <c:v>1.12399999999999</c:v>
                </c:pt>
                <c:pt idx="525">
                  <c:v>1.12499999999999</c:v>
                </c:pt>
                <c:pt idx="526">
                  <c:v>1.12599999999999</c:v>
                </c:pt>
                <c:pt idx="527">
                  <c:v>1.12699999999999</c:v>
                </c:pt>
                <c:pt idx="528">
                  <c:v>1.12799999999999</c:v>
                </c:pt>
                <c:pt idx="529">
                  <c:v>1.12899999999999</c:v>
                </c:pt>
                <c:pt idx="530">
                  <c:v>1.12999999999999</c:v>
                </c:pt>
                <c:pt idx="531">
                  <c:v>1.13099999999999</c:v>
                </c:pt>
                <c:pt idx="532">
                  <c:v>1.13199999999999</c:v>
                </c:pt>
                <c:pt idx="533">
                  <c:v>1.13299999999999</c:v>
                </c:pt>
                <c:pt idx="534">
                  <c:v>1.13399999999999</c:v>
                </c:pt>
                <c:pt idx="535">
                  <c:v>1.13499999999999</c:v>
                </c:pt>
                <c:pt idx="536">
                  <c:v>1.13599999999999</c:v>
                </c:pt>
                <c:pt idx="537">
                  <c:v>1.13699999999999</c:v>
                </c:pt>
                <c:pt idx="538">
                  <c:v>1.13799999999999</c:v>
                </c:pt>
                <c:pt idx="539">
                  <c:v>1.13899999999999</c:v>
                </c:pt>
                <c:pt idx="540">
                  <c:v>1.13999999999998</c:v>
                </c:pt>
                <c:pt idx="541">
                  <c:v>1.14099999999998</c:v>
                </c:pt>
                <c:pt idx="542">
                  <c:v>1.14199999999998</c:v>
                </c:pt>
                <c:pt idx="543">
                  <c:v>1.14299999999998</c:v>
                </c:pt>
                <c:pt idx="544">
                  <c:v>1.14399999999998</c:v>
                </c:pt>
                <c:pt idx="545">
                  <c:v>1.14499999999998</c:v>
                </c:pt>
                <c:pt idx="546">
                  <c:v>1.14599999999998</c:v>
                </c:pt>
                <c:pt idx="547">
                  <c:v>1.14699999999998</c:v>
                </c:pt>
                <c:pt idx="548">
                  <c:v>1.14799999999998</c:v>
                </c:pt>
                <c:pt idx="549">
                  <c:v>1.14899999999998</c:v>
                </c:pt>
                <c:pt idx="550">
                  <c:v>1.14999999999998</c:v>
                </c:pt>
                <c:pt idx="551">
                  <c:v>1.15099999999998</c:v>
                </c:pt>
                <c:pt idx="552">
                  <c:v>1.15199999999998</c:v>
                </c:pt>
                <c:pt idx="553">
                  <c:v>1.15299999999998</c:v>
                </c:pt>
                <c:pt idx="554">
                  <c:v>1.15399999999998</c:v>
                </c:pt>
                <c:pt idx="555">
                  <c:v>1.15499999999998</c:v>
                </c:pt>
                <c:pt idx="556">
                  <c:v>1.15599999999998</c:v>
                </c:pt>
                <c:pt idx="557">
                  <c:v>1.15699999999998</c:v>
                </c:pt>
                <c:pt idx="558">
                  <c:v>1.15799999999998</c:v>
                </c:pt>
                <c:pt idx="559">
                  <c:v>1.15899999999998</c:v>
                </c:pt>
                <c:pt idx="560">
                  <c:v>1.15999999999998</c:v>
                </c:pt>
                <c:pt idx="561">
                  <c:v>1.16099999999998</c:v>
                </c:pt>
                <c:pt idx="562">
                  <c:v>1.16199999999998</c:v>
                </c:pt>
                <c:pt idx="563">
                  <c:v>1.16299999999998</c:v>
                </c:pt>
                <c:pt idx="564">
                  <c:v>1.16399999999998</c:v>
                </c:pt>
                <c:pt idx="565">
                  <c:v>1.16499999999998</c:v>
                </c:pt>
                <c:pt idx="566">
                  <c:v>1.16599999999998</c:v>
                </c:pt>
                <c:pt idx="567">
                  <c:v>1.16699999999998</c:v>
                </c:pt>
                <c:pt idx="568">
                  <c:v>1.16799999999998</c:v>
                </c:pt>
                <c:pt idx="569">
                  <c:v>1.16899999999998</c:v>
                </c:pt>
                <c:pt idx="570">
                  <c:v>1.16999999999998</c:v>
                </c:pt>
                <c:pt idx="571">
                  <c:v>1.17099999999998</c:v>
                </c:pt>
                <c:pt idx="572">
                  <c:v>1.17199999999998</c:v>
                </c:pt>
                <c:pt idx="573">
                  <c:v>1.17299999999998</c:v>
                </c:pt>
                <c:pt idx="574">
                  <c:v>1.17399999999998</c:v>
                </c:pt>
                <c:pt idx="575">
                  <c:v>1.17499999999998</c:v>
                </c:pt>
                <c:pt idx="576">
                  <c:v>1.17599999999998</c:v>
                </c:pt>
                <c:pt idx="577">
                  <c:v>1.17699999999998</c:v>
                </c:pt>
                <c:pt idx="578">
                  <c:v>1.17799999999998</c:v>
                </c:pt>
                <c:pt idx="579">
                  <c:v>1.17899999999998</c:v>
                </c:pt>
                <c:pt idx="580">
                  <c:v>1.17999999999998</c:v>
                </c:pt>
                <c:pt idx="581">
                  <c:v>1.18099999999998</c:v>
                </c:pt>
                <c:pt idx="582">
                  <c:v>1.18199999999998</c:v>
                </c:pt>
                <c:pt idx="583">
                  <c:v>1.18299999999998</c:v>
                </c:pt>
                <c:pt idx="584">
                  <c:v>1.18399999999998</c:v>
                </c:pt>
                <c:pt idx="585">
                  <c:v>1.18499999999998</c:v>
                </c:pt>
                <c:pt idx="586">
                  <c:v>1.18599999999998</c:v>
                </c:pt>
                <c:pt idx="587">
                  <c:v>1.18699999999998</c:v>
                </c:pt>
                <c:pt idx="588">
                  <c:v>1.18799999999998</c:v>
                </c:pt>
                <c:pt idx="589">
                  <c:v>1.18899999999998</c:v>
                </c:pt>
                <c:pt idx="590">
                  <c:v>1.18999999999998</c:v>
                </c:pt>
                <c:pt idx="591">
                  <c:v>1.19099999999998</c:v>
                </c:pt>
                <c:pt idx="592">
                  <c:v>1.19199999999998</c:v>
                </c:pt>
                <c:pt idx="593">
                  <c:v>1.19299999999998</c:v>
                </c:pt>
                <c:pt idx="594">
                  <c:v>1.19399999999998</c:v>
                </c:pt>
                <c:pt idx="595">
                  <c:v>1.19499999999998</c:v>
                </c:pt>
                <c:pt idx="596">
                  <c:v>1.19599999999998</c:v>
                </c:pt>
                <c:pt idx="597">
                  <c:v>1.19699999999998</c:v>
                </c:pt>
                <c:pt idx="598">
                  <c:v>1.19799999999998</c:v>
                </c:pt>
                <c:pt idx="599">
                  <c:v>1.19899999999998</c:v>
                </c:pt>
                <c:pt idx="600">
                  <c:v>1.19999999999998</c:v>
                </c:pt>
                <c:pt idx="601">
                  <c:v>1.20099999999998</c:v>
                </c:pt>
                <c:pt idx="602">
                  <c:v>1.20199999999998</c:v>
                </c:pt>
                <c:pt idx="603">
                  <c:v>1.20299999999998</c:v>
                </c:pt>
                <c:pt idx="604">
                  <c:v>1.20399999999998</c:v>
                </c:pt>
                <c:pt idx="605">
                  <c:v>1.20499999999998</c:v>
                </c:pt>
                <c:pt idx="606">
                  <c:v>1.20599999999998</c:v>
                </c:pt>
                <c:pt idx="607">
                  <c:v>1.20699999999998</c:v>
                </c:pt>
                <c:pt idx="608">
                  <c:v>1.20799999999998</c:v>
                </c:pt>
                <c:pt idx="609">
                  <c:v>1.20899999999998</c:v>
                </c:pt>
                <c:pt idx="610">
                  <c:v>1.20999999999998</c:v>
                </c:pt>
                <c:pt idx="611">
                  <c:v>1.21099999999998</c:v>
                </c:pt>
                <c:pt idx="612">
                  <c:v>1.21199999999998</c:v>
                </c:pt>
                <c:pt idx="613">
                  <c:v>1.21299999999998</c:v>
                </c:pt>
                <c:pt idx="614">
                  <c:v>1.21399999999998</c:v>
                </c:pt>
                <c:pt idx="615">
                  <c:v>1.21499999999998</c:v>
                </c:pt>
                <c:pt idx="616">
                  <c:v>1.21599999999998</c:v>
                </c:pt>
                <c:pt idx="617">
                  <c:v>1.21699999999998</c:v>
                </c:pt>
                <c:pt idx="618">
                  <c:v>1.21799999999998</c:v>
                </c:pt>
                <c:pt idx="619">
                  <c:v>1.21899999999998</c:v>
                </c:pt>
                <c:pt idx="620">
                  <c:v>1.21999999999998</c:v>
                </c:pt>
                <c:pt idx="621">
                  <c:v>1.22099999999998</c:v>
                </c:pt>
                <c:pt idx="622">
                  <c:v>1.22199999999998</c:v>
                </c:pt>
                <c:pt idx="623">
                  <c:v>1.22299999999998</c:v>
                </c:pt>
                <c:pt idx="624">
                  <c:v>1.22399999999998</c:v>
                </c:pt>
                <c:pt idx="625">
                  <c:v>1.22499999999998</c:v>
                </c:pt>
                <c:pt idx="626">
                  <c:v>1.22599999999998</c:v>
                </c:pt>
                <c:pt idx="627">
                  <c:v>1.22699999999998</c:v>
                </c:pt>
                <c:pt idx="628">
                  <c:v>1.22799999999998</c:v>
                </c:pt>
                <c:pt idx="629">
                  <c:v>1.22899999999998</c:v>
                </c:pt>
                <c:pt idx="630">
                  <c:v>1.22999999999998</c:v>
                </c:pt>
                <c:pt idx="631">
                  <c:v>1.23099999999997</c:v>
                </c:pt>
                <c:pt idx="632">
                  <c:v>1.23199999999997</c:v>
                </c:pt>
                <c:pt idx="633">
                  <c:v>1.23299999999997</c:v>
                </c:pt>
                <c:pt idx="634">
                  <c:v>1.23399999999997</c:v>
                </c:pt>
                <c:pt idx="635">
                  <c:v>1.23499999999997</c:v>
                </c:pt>
                <c:pt idx="636">
                  <c:v>1.23599999999997</c:v>
                </c:pt>
                <c:pt idx="637">
                  <c:v>1.23699999999997</c:v>
                </c:pt>
                <c:pt idx="638">
                  <c:v>1.23799999999997</c:v>
                </c:pt>
                <c:pt idx="639">
                  <c:v>1.23899999999997</c:v>
                </c:pt>
                <c:pt idx="640">
                  <c:v>1.23999999999997</c:v>
                </c:pt>
                <c:pt idx="641">
                  <c:v>1.24099999999997</c:v>
                </c:pt>
                <c:pt idx="642">
                  <c:v>1.24199999999997</c:v>
                </c:pt>
                <c:pt idx="643">
                  <c:v>1.24299999999997</c:v>
                </c:pt>
                <c:pt idx="644">
                  <c:v>1.24399999999997</c:v>
                </c:pt>
                <c:pt idx="645">
                  <c:v>1.24499999999997</c:v>
                </c:pt>
                <c:pt idx="646">
                  <c:v>1.24599999999997</c:v>
                </c:pt>
                <c:pt idx="647">
                  <c:v>1.24699999999997</c:v>
                </c:pt>
                <c:pt idx="648">
                  <c:v>1.24799999999997</c:v>
                </c:pt>
                <c:pt idx="649">
                  <c:v>1.24899999999997</c:v>
                </c:pt>
                <c:pt idx="650">
                  <c:v>1.24999999999997</c:v>
                </c:pt>
                <c:pt idx="651">
                  <c:v>1.25099999999997</c:v>
                </c:pt>
                <c:pt idx="652">
                  <c:v>1.25199999999997</c:v>
                </c:pt>
                <c:pt idx="653">
                  <c:v>1.25299999999997</c:v>
                </c:pt>
                <c:pt idx="654">
                  <c:v>1.25399999999997</c:v>
                </c:pt>
                <c:pt idx="655">
                  <c:v>1.25499999999997</c:v>
                </c:pt>
                <c:pt idx="656">
                  <c:v>1.25599999999997</c:v>
                </c:pt>
                <c:pt idx="657">
                  <c:v>1.25699999999997</c:v>
                </c:pt>
                <c:pt idx="658">
                  <c:v>1.25799999999997</c:v>
                </c:pt>
                <c:pt idx="659">
                  <c:v>1.25899999999997</c:v>
                </c:pt>
                <c:pt idx="660">
                  <c:v>1.25999999999997</c:v>
                </c:pt>
                <c:pt idx="661">
                  <c:v>1.26099999999997</c:v>
                </c:pt>
                <c:pt idx="662">
                  <c:v>1.26199999999997</c:v>
                </c:pt>
                <c:pt idx="663">
                  <c:v>1.26299999999997</c:v>
                </c:pt>
                <c:pt idx="664">
                  <c:v>1.26399999999997</c:v>
                </c:pt>
                <c:pt idx="665">
                  <c:v>1.26499999999997</c:v>
                </c:pt>
                <c:pt idx="666">
                  <c:v>1.26599999999997</c:v>
                </c:pt>
                <c:pt idx="667">
                  <c:v>1.26699999999997</c:v>
                </c:pt>
                <c:pt idx="668">
                  <c:v>1.26799999999997</c:v>
                </c:pt>
                <c:pt idx="669">
                  <c:v>1.26899999999997</c:v>
                </c:pt>
                <c:pt idx="670">
                  <c:v>1.26999999999997</c:v>
                </c:pt>
                <c:pt idx="671">
                  <c:v>1.27099999999997</c:v>
                </c:pt>
                <c:pt idx="672">
                  <c:v>1.27199999999997</c:v>
                </c:pt>
                <c:pt idx="673">
                  <c:v>1.27299999999997</c:v>
                </c:pt>
                <c:pt idx="674">
                  <c:v>1.27399999999997</c:v>
                </c:pt>
                <c:pt idx="675">
                  <c:v>1.27499999999997</c:v>
                </c:pt>
                <c:pt idx="676">
                  <c:v>1.27599999999997</c:v>
                </c:pt>
                <c:pt idx="677">
                  <c:v>1.27699999999997</c:v>
                </c:pt>
                <c:pt idx="678">
                  <c:v>1.27799999999997</c:v>
                </c:pt>
                <c:pt idx="679">
                  <c:v>1.27899999999997</c:v>
                </c:pt>
                <c:pt idx="680">
                  <c:v>1.27999999999997</c:v>
                </c:pt>
                <c:pt idx="681">
                  <c:v>1.28099999999997</c:v>
                </c:pt>
                <c:pt idx="682">
                  <c:v>1.28199999999997</c:v>
                </c:pt>
                <c:pt idx="683">
                  <c:v>1.28299999999997</c:v>
                </c:pt>
                <c:pt idx="684">
                  <c:v>1.28399999999997</c:v>
                </c:pt>
                <c:pt idx="685">
                  <c:v>1.28499999999997</c:v>
                </c:pt>
                <c:pt idx="686">
                  <c:v>1.28599999999997</c:v>
                </c:pt>
                <c:pt idx="687">
                  <c:v>1.28699999999997</c:v>
                </c:pt>
                <c:pt idx="688">
                  <c:v>1.28799999999997</c:v>
                </c:pt>
                <c:pt idx="689">
                  <c:v>1.28899999999997</c:v>
                </c:pt>
                <c:pt idx="690">
                  <c:v>1.28999999999997</c:v>
                </c:pt>
                <c:pt idx="691">
                  <c:v>1.29099999999997</c:v>
                </c:pt>
                <c:pt idx="692">
                  <c:v>1.29199999999997</c:v>
                </c:pt>
                <c:pt idx="693">
                  <c:v>1.29299999999997</c:v>
                </c:pt>
                <c:pt idx="694">
                  <c:v>1.29399999999997</c:v>
                </c:pt>
                <c:pt idx="695">
                  <c:v>1.29499999999997</c:v>
                </c:pt>
                <c:pt idx="696">
                  <c:v>1.29599999999997</c:v>
                </c:pt>
                <c:pt idx="697">
                  <c:v>1.29699999999997</c:v>
                </c:pt>
                <c:pt idx="698">
                  <c:v>1.29799999999997</c:v>
                </c:pt>
                <c:pt idx="699">
                  <c:v>1.29899999999997</c:v>
                </c:pt>
                <c:pt idx="700">
                  <c:v>1.29999999999997</c:v>
                </c:pt>
              </c:numCache>
            </c:numRef>
          </c:xVal>
          <c:yVal>
            <c:numRef>
              <c:f>Solution!$D$8:$D$708</c:f>
              <c:numCache>
                <c:formatCode>General</c:formatCode>
                <c:ptCount val="701"/>
                <c:pt idx="0">
                  <c:v>1.6271502892412</c:v>
                </c:pt>
                <c:pt idx="1">
                  <c:v>1.63062718677528</c:v>
                </c:pt>
                <c:pt idx="2">
                  <c:v>1.63412511990277</c:v>
                </c:pt>
                <c:pt idx="3">
                  <c:v>1.63764426234073</c:v>
                </c:pt>
                <c:pt idx="4">
                  <c:v>1.64118478970658</c:v>
                </c:pt>
                <c:pt idx="5">
                  <c:v>1.64474687954341</c:v>
                </c:pt>
                <c:pt idx="6">
                  <c:v>1.64833071134565</c:v>
                </c:pt>
                <c:pt idx="7">
                  <c:v>1.65193646658519</c:v>
                </c:pt>
                <c:pt idx="8">
                  <c:v>1.65556432873787</c:v>
                </c:pt>
                <c:pt idx="9">
                  <c:v>1.65921448331042</c:v>
                </c:pt>
                <c:pt idx="10">
                  <c:v>1.66288711786783</c:v>
                </c:pt>
                <c:pt idx="11">
                  <c:v>1.66658242206113</c:v>
                </c:pt>
                <c:pt idx="12">
                  <c:v>1.67030058765565</c:v>
                </c:pt>
                <c:pt idx="13">
                  <c:v>1.67404180855968</c:v>
                </c:pt>
                <c:pt idx="14">
                  <c:v>1.67780628085368</c:v>
                </c:pt>
                <c:pt idx="15">
                  <c:v>1.68159420281982</c:v>
                </c:pt>
                <c:pt idx="16">
                  <c:v>1.68540577497217</c:v>
                </c:pt>
                <c:pt idx="17">
                  <c:v>1.68924120008723</c:v>
                </c:pt>
                <c:pt idx="18">
                  <c:v>1.69310068323502</c:v>
                </c:pt>
                <c:pt idx="19">
                  <c:v>1.6969844318107</c:v>
                </c:pt>
                <c:pt idx="20">
                  <c:v>1.70089265556665</c:v>
                </c:pt>
                <c:pt idx="21">
                  <c:v>1.7048255666451</c:v>
                </c:pt>
                <c:pt idx="22">
                  <c:v>1.7087833796113</c:v>
                </c:pt>
                <c:pt idx="23">
                  <c:v>1.71276631148723</c:v>
                </c:pt>
                <c:pt idx="24">
                  <c:v>1.71677458178587</c:v>
                </c:pt>
                <c:pt idx="25">
                  <c:v>1.72080841254601</c:v>
                </c:pt>
                <c:pt idx="26">
                  <c:v>1.72486802836769</c:v>
                </c:pt>
                <c:pt idx="27">
                  <c:v>1.72895365644816</c:v>
                </c:pt>
                <c:pt idx="28">
                  <c:v>1.73306552661849</c:v>
                </c:pt>
                <c:pt idx="29">
                  <c:v>1.73720387138081</c:v>
                </c:pt>
                <c:pt idx="30">
                  <c:v>1.74136892594605</c:v>
                </c:pt>
                <c:pt idx="31">
                  <c:v>1.74556092827251</c:v>
                </c:pt>
                <c:pt idx="32">
                  <c:v>1.74978011910488</c:v>
                </c:pt>
                <c:pt idx="33">
                  <c:v>1.75402674201405</c:v>
                </c:pt>
                <c:pt idx="34">
                  <c:v>1.75830104343757</c:v>
                </c:pt>
                <c:pt idx="35">
                  <c:v>1.76260327272073</c:v>
                </c:pt>
                <c:pt idx="36">
                  <c:v>1.76693368215842</c:v>
                </c:pt>
                <c:pt idx="37">
                  <c:v>1.77129252703767</c:v>
                </c:pt>
                <c:pt idx="38">
                  <c:v>1.7756800656809</c:v>
                </c:pt>
                <c:pt idx="39">
                  <c:v>1.78009655948993</c:v>
                </c:pt>
                <c:pt idx="40">
                  <c:v>1.78454227299078</c:v>
                </c:pt>
                <c:pt idx="41">
                  <c:v>1.78901747387915</c:v>
                </c:pt>
                <c:pt idx="42">
                  <c:v>1.79352243306679</c:v>
                </c:pt>
                <c:pt idx="43">
                  <c:v>1.79805742472862</c:v>
                </c:pt>
                <c:pt idx="44">
                  <c:v>1.80262272635064</c:v>
                </c:pt>
                <c:pt idx="45">
                  <c:v>1.80721861877876</c:v>
                </c:pt>
                <c:pt idx="46">
                  <c:v>1.8118453862684</c:v>
                </c:pt>
                <c:pt idx="47">
                  <c:v>1.81650331653502</c:v>
                </c:pt>
                <c:pt idx="48">
                  <c:v>1.82119270080548</c:v>
                </c:pt>
                <c:pt idx="49">
                  <c:v>1.82591383387034</c:v>
                </c:pt>
                <c:pt idx="50">
                  <c:v>1.83066701413712</c:v>
                </c:pt>
                <c:pt idx="51">
                  <c:v>1.83545254368443</c:v>
                </c:pt>
                <c:pt idx="52">
                  <c:v>1.84027072831707</c:v>
                </c:pt>
                <c:pt idx="53">
                  <c:v>1.84512187762221</c:v>
                </c:pt>
                <c:pt idx="54">
                  <c:v>1.85000630502643</c:v>
                </c:pt>
                <c:pt idx="55">
                  <c:v>1.85492432785389</c:v>
                </c:pt>
                <c:pt idx="56">
                  <c:v>1.85987626738552</c:v>
                </c:pt>
                <c:pt idx="57">
                  <c:v>1.86486244891922</c:v>
                </c:pt>
                <c:pt idx="58">
                  <c:v>1.86988320183124</c:v>
                </c:pt>
                <c:pt idx="59">
                  <c:v>1.87493885963861</c:v>
                </c:pt>
                <c:pt idx="60">
                  <c:v>1.88002976006272</c:v>
                </c:pt>
                <c:pt idx="61">
                  <c:v>1.88515624509405</c:v>
                </c:pt>
                <c:pt idx="62">
                  <c:v>1.89031866105813</c:v>
                </c:pt>
                <c:pt idx="63">
                  <c:v>1.89551735868263</c:v>
                </c:pt>
                <c:pt idx="64">
                  <c:v>1.90075269316576</c:v>
                </c:pt>
                <c:pt idx="65">
                  <c:v>1.90602502424589</c:v>
                </c:pt>
                <c:pt idx="66">
                  <c:v>1.91133471627247</c:v>
                </c:pt>
                <c:pt idx="67">
                  <c:v>1.91668213827826</c:v>
                </c:pt>
                <c:pt idx="68">
                  <c:v>1.92206766405291</c:v>
                </c:pt>
                <c:pt idx="69">
                  <c:v>1.92749167221792</c:v>
                </c:pt>
                <c:pt idx="70">
                  <c:v>1.93295454630298</c:v>
                </c:pt>
                <c:pt idx="71">
                  <c:v>1.93845667482377</c:v>
                </c:pt>
                <c:pt idx="72">
                  <c:v>1.94399845136121</c:v>
                </c:pt>
                <c:pt idx="73">
                  <c:v>1.94958027464221</c:v>
                </c:pt>
                <c:pt idx="74">
                  <c:v>1.95520254862197</c:v>
                </c:pt>
                <c:pt idx="75">
                  <c:v>1.96086568256779</c:v>
                </c:pt>
                <c:pt idx="76">
                  <c:v>1.96657009114453</c:v>
                </c:pt>
                <c:pt idx="77">
                  <c:v>1.97231619450169</c:v>
                </c:pt>
                <c:pt idx="78">
                  <c:v>1.97810441836217</c:v>
                </c:pt>
                <c:pt idx="79">
                  <c:v>1.98393519411269</c:v>
                </c:pt>
                <c:pt idx="80">
                  <c:v>1.98980895889601</c:v>
                </c:pt>
                <c:pt idx="81">
                  <c:v>1.99572615570492</c:v>
                </c:pt>
                <c:pt idx="82">
                  <c:v>2.00168723347802</c:v>
                </c:pt>
                <c:pt idx="83">
                  <c:v>2.00769264719743</c:v>
                </c:pt>
                <c:pt idx="84">
                  <c:v>2.01374285798835</c:v>
                </c:pt>
                <c:pt idx="85">
                  <c:v>2.0198383332206</c:v>
                </c:pt>
                <c:pt idx="86">
                  <c:v>2.02597954661212</c:v>
                </c:pt>
                <c:pt idx="87">
                  <c:v>2.03216697833461</c:v>
                </c:pt>
                <c:pt idx="88">
                  <c:v>2.03840111512112</c:v>
                </c:pt>
                <c:pt idx="89">
                  <c:v>2.04468245037587</c:v>
                </c:pt>
                <c:pt idx="90">
                  <c:v>2.05101148428622</c:v>
                </c:pt>
                <c:pt idx="91">
                  <c:v>2.05738872393691</c:v>
                </c:pt>
                <c:pt idx="92">
                  <c:v>2.06381468342655</c:v>
                </c:pt>
                <c:pt idx="93">
                  <c:v>2.07028988398644</c:v>
                </c:pt>
                <c:pt idx="94">
                  <c:v>2.07681485410185</c:v>
                </c:pt>
                <c:pt idx="95">
                  <c:v>2.08339012963567</c:v>
                </c:pt>
                <c:pt idx="96">
                  <c:v>2.09001625395465</c:v>
                </c:pt>
                <c:pt idx="97">
                  <c:v>2.09669377805813</c:v>
                </c:pt>
                <c:pt idx="98">
                  <c:v>2.10342326070947</c:v>
                </c:pt>
                <c:pt idx="99">
                  <c:v>2.11020526857011</c:v>
                </c:pt>
                <c:pt idx="100">
                  <c:v>2.11704037633644</c:v>
                </c:pt>
                <c:pt idx="101">
                  <c:v>2.12392916687942</c:v>
                </c:pt>
                <c:pt idx="102">
                  <c:v>2.13087223138719</c:v>
                </c:pt>
                <c:pt idx="103">
                  <c:v>2.13787016951054</c:v>
                </c:pt>
                <c:pt idx="104">
                  <c:v>2.14492358951146</c:v>
                </c:pt>
                <c:pt idx="105">
                  <c:v>2.15203310841475</c:v>
                </c:pt>
                <c:pt idx="106">
                  <c:v>2.15919935216291</c:v>
                </c:pt>
                <c:pt idx="107">
                  <c:v>2.16642295577414</c:v>
                </c:pt>
                <c:pt idx="108">
                  <c:v>2.17370456350375</c:v>
                </c:pt>
                <c:pt idx="109">
                  <c:v>2.18104482900903</c:v>
                </c:pt>
                <c:pt idx="110">
                  <c:v>2.18844441551752</c:v>
                </c:pt>
                <c:pt idx="111">
                  <c:v>2.19590399599893</c:v>
                </c:pt>
                <c:pt idx="112">
                  <c:v>2.2034242533407</c:v>
                </c:pt>
                <c:pt idx="113">
                  <c:v>2.21100588052738</c:v>
                </c:pt>
                <c:pt idx="114">
                  <c:v>2.21864958082376</c:v>
                </c:pt>
                <c:pt idx="115">
                  <c:v>2.22635606796208</c:v>
                </c:pt>
                <c:pt idx="116">
                  <c:v>2.23412606633322</c:v>
                </c:pt>
                <c:pt idx="117">
                  <c:v>2.24196031118203</c:v>
                </c:pt>
                <c:pt idx="118">
                  <c:v>2.24985954880696</c:v>
                </c:pt>
                <c:pt idx="119">
                  <c:v>2.25782453676405</c:v>
                </c:pt>
                <c:pt idx="120">
                  <c:v>2.26585604407539</c:v>
                </c:pt>
                <c:pt idx="121">
                  <c:v>2.27395485144214</c:v>
                </c:pt>
                <c:pt idx="122">
                  <c:v>2.28212175146229</c:v>
                </c:pt>
                <c:pt idx="123">
                  <c:v>2.29035754885329</c:v>
                </c:pt>
                <c:pt idx="124">
                  <c:v>2.29866306067949</c:v>
                </c:pt>
                <c:pt idx="125">
                  <c:v>2.30703911658483</c:v>
                </c:pt>
                <c:pt idx="126">
                  <c:v>2.31548655903062</c:v>
                </c:pt>
                <c:pt idx="127">
                  <c:v>2.3240062435387</c:v>
                </c:pt>
                <c:pt idx="128">
                  <c:v>2.33259903894011</c:v>
                </c:pt>
                <c:pt idx="129">
                  <c:v>2.34126582762931</c:v>
                </c:pt>
                <c:pt idx="130">
                  <c:v>2.35000750582427</c:v>
                </c:pt>
                <c:pt idx="131">
                  <c:v>2.35882498383239</c:v>
                </c:pt>
                <c:pt idx="132">
                  <c:v>2.36771918632259</c:v>
                </c:pt>
                <c:pt idx="133">
                  <c:v>2.37669105260354</c:v>
                </c:pt>
                <c:pt idx="134">
                  <c:v>2.38574153690835</c:v>
                </c:pt>
                <c:pt idx="135">
                  <c:v>2.39487160868588</c:v>
                </c:pt>
                <c:pt idx="136">
                  <c:v>2.40408225289866</c:v>
                </c:pt>
                <c:pt idx="137">
                  <c:v>2.4133744703279</c:v>
                </c:pt>
                <c:pt idx="138">
                  <c:v>2.42274927788548</c:v>
                </c:pt>
                <c:pt idx="139">
                  <c:v>2.43220770893336</c:v>
                </c:pt>
                <c:pt idx="140">
                  <c:v>2.44175081361036</c:v>
                </c:pt>
                <c:pt idx="141">
                  <c:v>2.45137965916679</c:v>
                </c:pt>
                <c:pt idx="142">
                  <c:v>2.46109533030687</c:v>
                </c:pt>
                <c:pt idx="143">
                  <c:v>2.47089892953936</c:v>
                </c:pt>
                <c:pt idx="144">
                  <c:v>2.48079157753649</c:v>
                </c:pt>
                <c:pt idx="145">
                  <c:v>2.49077441350151</c:v>
                </c:pt>
                <c:pt idx="146">
                  <c:v>2.50084859554499</c:v>
                </c:pt>
                <c:pt idx="147">
                  <c:v>2.51101530107028</c:v>
                </c:pt>
                <c:pt idx="148">
                  <c:v>2.52127572716815</c:v>
                </c:pt>
                <c:pt idx="149">
                  <c:v>2.53163109102112</c:v>
                </c:pt>
                <c:pt idx="150">
                  <c:v>2.54208263031749</c:v>
                </c:pt>
                <c:pt idx="151">
                  <c:v>2.5526316036756</c:v>
                </c:pt>
                <c:pt idx="152">
                  <c:v>2.56327929107841</c:v>
                </c:pt>
                <c:pt idx="153">
                  <c:v>2.57402699431872</c:v>
                </c:pt>
                <c:pt idx="154">
                  <c:v>2.58487603745548</c:v>
                </c:pt>
                <c:pt idx="155">
                  <c:v>2.59582776728126</c:v>
                </c:pt>
                <c:pt idx="156">
                  <c:v>2.60688355380142</c:v>
                </c:pt>
                <c:pt idx="157">
                  <c:v>2.61804479072517</c:v>
                </c:pt>
                <c:pt idx="158">
                  <c:v>2.62931289596891</c:v>
                </c:pt>
                <c:pt idx="159">
                  <c:v>2.64068931217221</c:v>
                </c:pt>
                <c:pt idx="160">
                  <c:v>2.65217550722676</c:v>
                </c:pt>
                <c:pt idx="161">
                  <c:v>2.66377297481869</c:v>
                </c:pt>
                <c:pt idx="162">
                  <c:v>2.67548323498462</c:v>
                </c:pt>
                <c:pt idx="163">
                  <c:v>2.68730783468188</c:v>
                </c:pt>
                <c:pt idx="164">
                  <c:v>2.69924834837322</c:v>
                </c:pt>
                <c:pt idx="165">
                  <c:v>2.71130637862656</c:v>
                </c:pt>
                <c:pt idx="166">
                  <c:v>2.72348355673013</c:v>
                </c:pt>
                <c:pt idx="167">
                  <c:v>2.73578154332339</c:v>
                </c:pt>
                <c:pt idx="168">
                  <c:v>2.74820202904442</c:v>
                </c:pt>
                <c:pt idx="169">
                  <c:v>2.76074673519395</c:v>
                </c:pt>
                <c:pt idx="170">
                  <c:v>2.77341741441681</c:v>
                </c:pt>
                <c:pt idx="171">
                  <c:v>2.78621585140113</c:v>
                </c:pt>
                <c:pt idx="172">
                  <c:v>2.79914386359583</c:v>
                </c:pt>
                <c:pt idx="173">
                  <c:v>2.81220330194709</c:v>
                </c:pt>
                <c:pt idx="174">
                  <c:v>2.82539605165419</c:v>
                </c:pt>
                <c:pt idx="175">
                  <c:v>2.83872403294535</c:v>
                </c:pt>
                <c:pt idx="176">
                  <c:v>2.8521892018742</c:v>
                </c:pt>
                <c:pt idx="177">
                  <c:v>2.86579355113757</c:v>
                </c:pt>
                <c:pt idx="178">
                  <c:v>2.87953911091497</c:v>
                </c:pt>
                <c:pt idx="179">
                  <c:v>2.89342794973079</c:v>
                </c:pt>
                <c:pt idx="180">
                  <c:v>2.90746217533958</c:v>
                </c:pt>
                <c:pt idx="181">
                  <c:v>2.92164393563527</c:v>
                </c:pt>
                <c:pt idx="182">
                  <c:v>2.9359754195851</c:v>
                </c:pt>
                <c:pt idx="183">
                  <c:v>2.95045885818881</c:v>
                </c:pt>
                <c:pt idx="184">
                  <c:v>2.96509652546408</c:v>
                </c:pt>
                <c:pt idx="185">
                  <c:v>2.97989073945892</c:v>
                </c:pt>
                <c:pt idx="186">
                  <c:v>2.99484386329179</c:v>
                </c:pt>
                <c:pt idx="187">
                  <c:v>3.00995830622041</c:v>
                </c:pt>
                <c:pt idx="188">
                  <c:v>3.02523652474004</c:v>
                </c:pt>
                <c:pt idx="189">
                  <c:v>3.04068102371221</c:v>
                </c:pt>
                <c:pt idx="190">
                  <c:v>3.05629435752481</c:v>
                </c:pt>
                <c:pt idx="191">
                  <c:v>3.07207913128443</c:v>
                </c:pt>
                <c:pt idx="192">
                  <c:v>3.08803800204218</c:v>
                </c:pt>
                <c:pt idx="193">
                  <c:v>3.10417368005372</c:v>
                </c:pt>
                <c:pt idx="194">
                  <c:v>3.12048893007476</c:v>
                </c:pt>
                <c:pt idx="195">
                  <c:v>3.13698657269316</c:v>
                </c:pt>
                <c:pt idx="196">
                  <c:v>3.15366948569857</c:v>
                </c:pt>
                <c:pt idx="197">
                  <c:v>3.17054060549098</c:v>
                </c:pt>
                <c:pt idx="198">
                  <c:v>3.18760292852934</c:v>
                </c:pt>
                <c:pt idx="199">
                  <c:v>3.20485951282137</c:v>
                </c:pt>
                <c:pt idx="200">
                  <c:v>3.2223134794561</c:v>
                </c:pt>
                <c:pt idx="201">
                  <c:v>3.23996801418019</c:v>
                </c:pt>
                <c:pt idx="202">
                  <c:v>3.25782636901966</c:v>
                </c:pt>
                <c:pt idx="203">
                  <c:v>3.27589186394823</c:v>
                </c:pt>
                <c:pt idx="204">
                  <c:v>3.29416788860394</c:v>
                </c:pt>
                <c:pt idx="205">
                  <c:v>3.31265790405535</c:v>
                </c:pt>
                <c:pt idx="206">
                  <c:v>3.33136544461908</c:v>
                </c:pt>
                <c:pt idx="207">
                  <c:v>3.35029411973008</c:v>
                </c:pt>
                <c:pt idx="208">
                  <c:v>3.36944761586655</c:v>
                </c:pt>
                <c:pt idx="209">
                  <c:v>3.38882969853093</c:v>
                </c:pt>
                <c:pt idx="210">
                  <c:v>3.40844421428891</c:v>
                </c:pt>
                <c:pt idx="211">
                  <c:v>3.42829509286828</c:v>
                </c:pt>
                <c:pt idx="212">
                  <c:v>3.44838634931932</c:v>
                </c:pt>
                <c:pt idx="213">
                  <c:v>3.4687220862388</c:v>
                </c:pt>
                <c:pt idx="214">
                  <c:v>3.48930649605957</c:v>
                </c:pt>
                <c:pt idx="215">
                  <c:v>3.51014386340767</c:v>
                </c:pt>
                <c:pt idx="216">
                  <c:v>3.53123856752912</c:v>
                </c:pt>
                <c:pt idx="217">
                  <c:v>3.55259508478861</c:v>
                </c:pt>
                <c:pt idx="218">
                  <c:v>3.57421799124215</c:v>
                </c:pt>
                <c:pt idx="219">
                  <c:v>3.5961119652861</c:v>
                </c:pt>
                <c:pt idx="220">
                  <c:v>3.61828179038484</c:v>
                </c:pt>
                <c:pt idx="221">
                  <c:v>3.64073235787946</c:v>
                </c:pt>
                <c:pt idx="222">
                  <c:v>3.66346866988007</c:v>
                </c:pt>
                <c:pt idx="223">
                  <c:v>3.686495842244</c:v>
                </c:pt>
                <c:pt idx="224">
                  <c:v>3.70981910764274</c:v>
                </c:pt>
                <c:pt idx="225">
                  <c:v>3.73344381872012</c:v>
                </c:pt>
                <c:pt idx="226">
                  <c:v>3.75737545134438</c:v>
                </c:pt>
                <c:pt idx="227">
                  <c:v>3.78161960795711</c:v>
                </c:pt>
                <c:pt idx="228">
                  <c:v>3.80618202102159</c:v>
                </c:pt>
                <c:pt idx="229">
                  <c:v>3.83106855657367</c:v>
                </c:pt>
                <c:pt idx="230">
                  <c:v>3.85628521787794</c:v>
                </c:pt>
                <c:pt idx="231">
                  <c:v>3.88183814919229</c:v>
                </c:pt>
                <c:pt idx="232">
                  <c:v>3.9077336396437</c:v>
                </c:pt>
                <c:pt idx="233">
                  <c:v>3.93397812721863</c:v>
                </c:pt>
                <c:pt idx="234">
                  <c:v>3.96057820287081</c:v>
                </c:pt>
                <c:pt idx="235">
                  <c:v>3.98754061474966</c:v>
                </c:pt>
                <c:pt idx="236">
                  <c:v>4.01487227255266</c:v>
                </c:pt>
                <c:pt idx="237">
                  <c:v>4.04258025200457</c:v>
                </c:pt>
                <c:pt idx="238">
                  <c:v>4.07067179946688</c:v>
                </c:pt>
                <c:pt idx="239">
                  <c:v>4.0991543366806</c:v>
                </c:pt>
                <c:pt idx="240">
                  <c:v>4.12803546564555</c:v>
                </c:pt>
                <c:pt idx="241">
                  <c:v>4.15732297363926</c:v>
                </c:pt>
                <c:pt idx="242">
                  <c:v>4.18702483837867</c:v>
                </c:pt>
                <c:pt idx="243">
                  <c:v>4.21714923332746</c:v>
                </c:pt>
                <c:pt idx="244">
                  <c:v>4.24770453315224</c:v>
                </c:pt>
                <c:pt idx="245">
                  <c:v>4.27869931933011</c:v>
                </c:pt>
                <c:pt idx="246">
                  <c:v>4.31014238591066</c:v>
                </c:pt>
                <c:pt idx="247">
                  <c:v>4.34204274543461</c:v>
                </c:pt>
                <c:pt idx="248">
                  <c:v>4.37440963501181</c:v>
                </c:pt>
                <c:pt idx="249">
                  <c:v>4.40725252256051</c:v>
                </c:pt>
                <c:pt idx="250">
                  <c:v>4.44058111320985</c:v>
                </c:pt>
                <c:pt idx="251">
                  <c:v>4.47440535586729</c:v>
                </c:pt>
                <c:pt idx="252">
                  <c:v>4.50873544995203</c:v>
                </c:pt>
                <c:pt idx="253">
                  <c:v>4.5435818522954</c:v>
                </c:pt>
                <c:pt idx="254">
                  <c:v>4.57895528420852</c:v>
                </c:pt>
                <c:pt idx="255">
                  <c:v>4.61486673871709</c:v>
                </c:pt>
                <c:pt idx="256">
                  <c:v>4.65132748796256</c:v>
                </c:pt>
                <c:pt idx="257">
                  <c:v>4.68834909076818</c:v>
                </c:pt>
                <c:pt idx="258">
                  <c:v>4.72594340036773</c:v>
                </c:pt>
                <c:pt idx="259">
                  <c:v>4.76412257229378</c:v>
                </c:pt>
                <c:pt idx="260">
                  <c:v>4.80289907242142</c:v>
                </c:pt>
                <c:pt idx="261">
                  <c:v>4.84228568516217</c:v>
                </c:pt>
                <c:pt idx="262">
                  <c:v>4.88229552180152</c:v>
                </c:pt>
                <c:pt idx="263">
                  <c:v>4.92294202897237</c:v>
                </c:pt>
                <c:pt idx="264">
                  <c:v>4.96423899725467</c:v>
                </c:pt>
                <c:pt idx="265">
                  <c:v>5.00620056989009</c:v>
                </c:pt>
                <c:pt idx="266">
                  <c:v>5.04884125159847</c:v>
                </c:pt>
                <c:pt idx="267">
                  <c:v>5.09217591748056</c:v>
                </c:pt>
                <c:pt idx="268">
                  <c:v>5.13621982198905</c:v>
                </c:pt>
                <c:pt idx="269">
                  <c:v>5.18098860794737</c:v>
                </c:pt>
                <c:pt idx="270">
                  <c:v>5.22649831559223</c:v>
                </c:pt>
                <c:pt idx="271">
                  <c:v>5.27276539161306</c:v>
                </c:pt>
                <c:pt idx="272">
                  <c:v>5.31980669815704</c:v>
                </c:pt>
                <c:pt idx="273">
                  <c:v>5.36763952176488</c:v>
                </c:pt>
                <c:pt idx="274">
                  <c:v>5.41628158219718</c:v>
                </c:pt>
                <c:pt idx="275">
                  <c:v>5.4657510411066</c:v>
                </c:pt>
                <c:pt idx="276">
                  <c:v>5.51606651050489</c:v>
                </c:pt>
                <c:pt idx="277">
                  <c:v>5.56724706096763</c:v>
                </c:pt>
                <c:pt idx="278">
                  <c:v>5.61931222951254</c:v>
                </c:pt>
                <c:pt idx="279">
                  <c:v>5.67228202707921</c:v>
                </c:pt>
                <c:pt idx="280">
                  <c:v>5.72617694552962</c:v>
                </c:pt>
                <c:pt idx="281">
                  <c:v>5.78101796407932</c:v>
                </c:pt>
                <c:pt idx="282">
                  <c:v>5.83682655505833</c:v>
                </c:pt>
                <c:pt idx="283">
                  <c:v>5.89362468888945</c:v>
                </c:pt>
                <c:pt idx="284">
                  <c:v>5.95143483815871</c:v>
                </c:pt>
                <c:pt idx="285">
                  <c:v>6.01027998063843</c:v>
                </c:pt>
                <c:pt idx="286">
                  <c:v>6.07018360110798</c:v>
                </c:pt>
                <c:pt idx="287">
                  <c:v>6.1311696917999</c:v>
                </c:pt>
                <c:pt idx="288">
                  <c:v>6.19326275128018</c:v>
                </c:pt>
                <c:pt idx="289">
                  <c:v>6.25648778155086</c:v>
                </c:pt>
                <c:pt idx="290">
                  <c:v>6.32087028314014</c:v>
                </c:pt>
                <c:pt idx="291">
                  <c:v>6.38643624791995</c:v>
                </c:pt>
                <c:pt idx="292">
                  <c:v>6.45321214936384</c:v>
                </c:pt>
                <c:pt idx="293">
                  <c:v>6.52122492992756</c:v>
                </c:pt>
                <c:pt idx="294">
                  <c:v>6.59050198520195</c:v>
                </c:pt>
                <c:pt idx="295">
                  <c:v>6.66107114445172</c:v>
                </c:pt>
                <c:pt idx="296">
                  <c:v>6.73296064711432</c:v>
                </c:pt>
                <c:pt idx="297">
                  <c:v>6.8061991147905</c:v>
                </c:pt>
                <c:pt idx="298">
                  <c:v>6.88081551821139</c:v>
                </c:pt>
                <c:pt idx="299">
                  <c:v>6.95683913861641</c:v>
                </c:pt>
                <c:pt idx="300">
                  <c:v>7.03429952292164</c:v>
                </c:pt>
                <c:pt idx="301">
                  <c:v>7.11322643199889</c:v>
                </c:pt>
                <c:pt idx="302">
                  <c:v>7.19364978132188</c:v>
                </c:pt>
                <c:pt idx="303">
                  <c:v>7.2755995731673</c:v>
                </c:pt>
                <c:pt idx="304">
                  <c:v>7.35910581948457</c:v>
                </c:pt>
                <c:pt idx="305">
                  <c:v>7.44419845446989</c:v>
                </c:pt>
                <c:pt idx="306">
                  <c:v>7.53090723579598</c:v>
                </c:pt>
                <c:pt idx="307">
                  <c:v>7.61926163336066</c:v>
                </c:pt>
                <c:pt idx="308">
                  <c:v>7.70929070432392</c:v>
                </c:pt>
                <c:pt idx="309">
                  <c:v>7.80102295310563</c:v>
                </c:pt>
                <c:pt idx="310">
                  <c:v>7.8944861749147</c:v>
                </c:pt>
                <c:pt idx="311">
                  <c:v>7.9897072812763</c:v>
                </c:pt>
                <c:pt idx="312">
                  <c:v>8.08671210591776</c:v>
                </c:pt>
                <c:pt idx="313">
                  <c:v>8.18552518926745</c:v>
                </c:pt>
                <c:pt idx="314">
                  <c:v>8.2861695397163</c:v>
                </c:pt>
                <c:pt idx="315">
                  <c:v>8.38866636969065</c:v>
                </c:pt>
                <c:pt idx="316">
                  <c:v>8.4930348044915</c:v>
                </c:pt>
                <c:pt idx="317">
                  <c:v>8.59929156177186</c:v>
                </c:pt>
                <c:pt idx="318">
                  <c:v>8.70745059945578</c:v>
                </c:pt>
                <c:pt idx="319">
                  <c:v>8.81752272985504</c:v>
                </c:pt>
                <c:pt idx="320">
                  <c:v>8.92951519771869</c:v>
                </c:pt>
                <c:pt idx="321">
                  <c:v>9.04343121996452</c:v>
                </c:pt>
                <c:pt idx="322">
                  <c:v>9.15926948489905</c:v>
                </c:pt>
                <c:pt idx="323">
                  <c:v>9.27702360884364</c:v>
                </c:pt>
                <c:pt idx="324">
                  <c:v>9.39668154826204</c:v>
                </c:pt>
                <c:pt idx="325">
                  <c:v>9.51822496574103</c:v>
                </c:pt>
                <c:pt idx="326">
                  <c:v>9.64162854852785</c:v>
                </c:pt>
                <c:pt idx="327">
                  <c:v>9.76685927879133</c:v>
                </c:pt>
                <c:pt idx="328">
                  <c:v>9.89387565536795</c:v>
                </c:pt>
                <c:pt idx="329">
                  <c:v>10.0226268674985</c:v>
                </c:pt>
                <c:pt idx="330">
                  <c:v>10.1530519219773</c:v>
                </c:pt>
                <c:pt idx="331">
                  <c:v>10.285078726245</c:v>
                </c:pt>
                <c:pt idx="332">
                  <c:v>10.4186231312798</c:v>
                </c:pt>
                <c:pt idx="333">
                  <c:v>10.5535879397007</c:v>
                </c:pt>
                <c:pt idx="334">
                  <c:v>10.6898618863044</c:v>
                </c:pt>
                <c:pt idx="335">
                  <c:v>10.8273186003338</c:v>
                </c:pt>
                <c:pt idx="336">
                  <c:v>10.9658155611197</c:v>
                </c:pt>
                <c:pt idx="337">
                  <c:v>11.1051930613506</c:v>
                </c:pt>
                <c:pt idx="338">
                  <c:v>11.2452731950892</c:v>
                </c:pt>
                <c:pt idx="339">
                  <c:v>11.3858588907445</c:v>
                </c:pt>
                <c:pt idx="340">
                  <c:v>11.5267330124629</c:v>
                </c:pt>
                <c:pt idx="341">
                  <c:v>11.6676575567618</c:v>
                </c:pt>
                <c:pt idx="342">
                  <c:v>11.808372974583</c:v>
                </c:pt>
                <c:pt idx="343">
                  <c:v>11.9485976521691</c:v>
                </c:pt>
                <c:pt idx="344">
                  <c:v>12.0880275870934</c:v>
                </c:pt>
                <c:pt idx="345">
                  <c:v>12.2263362982207</c:v>
                </c:pt>
                <c:pt idx="346">
                  <c:v>12.3631750100979</c:v>
                </c:pt>
                <c:pt idx="347">
                  <c:v>12.4981731530349</c:v>
                </c:pt>
                <c:pt idx="348">
                  <c:v>12.6309392196485</c:v>
                </c:pt>
                <c:pt idx="349">
                  <c:v>12.7610620166353</c:v>
                </c:pt>
                <c:pt idx="350">
                  <c:v>12.8881123467346</c:v>
                </c:pt>
                <c:pt idx="351">
                  <c:v>13.0116451500041</c:v>
                </c:pt>
                <c:pt idx="352">
                  <c:v>13.1312021254671</c:v>
                </c:pt>
                <c:pt idx="353">
                  <c:v>13.2463148438113</c:v>
                </c:pt>
                <c:pt idx="354">
                  <c:v>13.3565083491247</c:v>
                </c:pt>
                <c:pt idx="355">
                  <c:v>13.4613052328173</c:v>
                </c:pt>
                <c:pt idx="356">
                  <c:v>13.5602301462093</c:v>
                </c:pt>
                <c:pt idx="357">
                  <c:v>13.6528147002853</c:v>
                </c:pt>
                <c:pt idx="358">
                  <c:v>13.7386026824993</c:v>
                </c:pt>
                <c:pt idx="359">
                  <c:v>13.8171555021435</c:v>
                </c:pt>
                <c:pt idx="360">
                  <c:v>13.8880577586464</c:v>
                </c:pt>
                <c:pt idx="361">
                  <c:v>13.950922812344</c:v>
                </c:pt>
                <c:pt idx="362">
                  <c:v>14.0053982258509</c:v>
                </c:pt>
                <c:pt idx="363">
                  <c:v>14.0511709371842</c:v>
                </c:pt>
                <c:pt idx="364">
                  <c:v>14.0879720241022</c:v>
                </c:pt>
                <c:pt idx="365">
                  <c:v>14.1155809233251</c:v>
                </c:pt>
                <c:pt idx="366">
                  <c:v>14.1338289786564</c:v>
                </c:pt>
                <c:pt idx="367">
                  <c:v>14.1426022084</c:v>
                </c:pt>
                <c:pt idx="368">
                  <c:v>14.1418432043168</c:v>
                </c:pt>
                <c:pt idx="369">
                  <c:v>14.1315521007521</c:v>
                </c:pt>
                <c:pt idx="370">
                  <c:v>14.1117865821937</c:v>
                </c:pt>
                <c:pt idx="371">
                  <c:v>14.0826609288538</c:v>
                </c:pt>
                <c:pt idx="372">
                  <c:v>14.04434413123</c:v>
                </c:pt>
                <c:pt idx="373">
                  <c:v>13.9970571343072</c:v>
                </c:pt>
                <c:pt idx="374">
                  <c:v>13.9410692985691</c:v>
                </c:pt>
                <c:pt idx="375">
                  <c:v>13.876694186996</c:v>
                </c:pt>
                <c:pt idx="376">
                  <c:v>13.8042848037761</c:v>
                </c:pt>
                <c:pt idx="377">
                  <c:v>13.7242284209935</c:v>
                </c:pt>
                <c:pt idx="378">
                  <c:v>13.6369411339348</c:v>
                </c:pt>
                <c:pt idx="379">
                  <c:v>13.5428622841257</c:v>
                </c:pt>
                <c:pt idx="380">
                  <c:v>13.4424488823596</c:v>
                </c:pt>
                <c:pt idx="381">
                  <c:v>13.3361701526611</c:v>
                </c:pt>
                <c:pt idx="382">
                  <c:v>13.2245023033583</c:v>
                </c:pt>
                <c:pt idx="383">
                  <c:v>13.1079236143168</c:v>
                </c:pt>
                <c:pt idx="384">
                  <c:v>12.9869099109974</c:v>
                </c:pt>
                <c:pt idx="385">
                  <c:v>12.8619304773503</c:v>
                </c:pt>
                <c:pt idx="386">
                  <c:v>12.733444441512</c:v>
                </c:pt>
                <c:pt idx="387">
                  <c:v>12.60189765153</c:v>
                </c:pt>
                <c:pt idx="388">
                  <c:v>12.4677200434166</c:v>
                </c:pt>
                <c:pt idx="389">
                  <c:v>12.331323491058</c:v>
                </c:pt>
                <c:pt idx="390">
                  <c:v>12.1931001170391</c:v>
                </c:pt>
                <c:pt idx="391">
                  <c:v>12.0534210353105</c:v>
                </c:pt>
                <c:pt idx="392">
                  <c:v>11.9126354907187</c:v>
                </c:pt>
                <c:pt idx="393">
                  <c:v>11.7710703565634</c:v>
                </c:pt>
                <c:pt idx="394">
                  <c:v>11.6290299492977</c:v>
                </c:pt>
                <c:pt idx="395">
                  <c:v>11.4867961189695</c:v>
                </c:pt>
                <c:pt idx="396">
                  <c:v>11.3446285747438</c:v>
                </c:pt>
                <c:pt idx="397">
                  <c:v>11.2027654065609</c:v>
                </c:pt>
                <c:pt idx="398">
                  <c:v>11.061423766425</c:v>
                </c:pt>
                <c:pt idx="399">
                  <c:v>10.9208006757561</c:v>
                </c:pt>
                <c:pt idx="400">
                  <c:v>10.7810739284673</c:v>
                </c:pt>
                <c:pt idx="401">
                  <c:v>10.642403062802</c:v>
                </c:pt>
                <c:pt idx="402">
                  <c:v>10.5049303783343</c:v>
                </c:pt>
                <c:pt idx="403">
                  <c:v>10.3687819778128</c:v>
                </c:pt>
                <c:pt idx="404">
                  <c:v>10.2340688166311</c:v>
                </c:pt>
                <c:pt idx="405">
                  <c:v>10.1008877455876</c:v>
                </c:pt>
                <c:pt idx="406">
                  <c:v>9.96932253522805</c:v>
                </c:pt>
                <c:pt idx="407">
                  <c:v>9.83944487242111</c:v>
                </c:pt>
                <c:pt idx="408">
                  <c:v>9.71131532190548</c:v>
                </c:pt>
                <c:pt idx="409">
                  <c:v>9.58498424736675</c:v>
                </c:pt>
                <c:pt idx="410">
                  <c:v>9.46049268817124</c:v>
                </c:pt>
                <c:pt idx="411">
                  <c:v>9.33787318921539</c:v>
                </c:pt>
                <c:pt idx="412">
                  <c:v>9.21715058246563</c:v>
                </c:pt>
                <c:pt idx="413">
                  <c:v>9.09834271968517</c:v>
                </c:pt>
                <c:pt idx="414">
                  <c:v>8.98146115659366</c:v>
                </c:pt>
                <c:pt idx="415">
                  <c:v>8.86651178930283</c:v>
                </c:pt>
                <c:pt idx="416">
                  <c:v>8.75349544433736</c:v>
                </c:pt>
                <c:pt idx="417">
                  <c:v>8.64240842390399</c:v>
                </c:pt>
                <c:pt idx="418">
                  <c:v>8.53324300832952</c:v>
                </c:pt>
                <c:pt idx="419">
                  <c:v>8.42598791776654</c:v>
                </c:pt>
                <c:pt idx="420">
                  <c:v>8.32062873537715</c:v>
                </c:pt>
                <c:pt idx="421">
                  <c:v>8.21714829426241</c:v>
                </c:pt>
                <c:pt idx="422">
                  <c:v>8.11552703041834</c:v>
                </c:pt>
                <c:pt idx="423">
                  <c:v>8.01574330397872</c:v>
                </c:pt>
                <c:pt idx="424">
                  <c:v>7.91777369095585</c:v>
                </c:pt>
                <c:pt idx="425">
                  <c:v>7.82159324762184</c:v>
                </c:pt>
                <c:pt idx="426">
                  <c:v>7.72717574958904</c:v>
                </c:pt>
                <c:pt idx="427">
                  <c:v>7.63449390755302</c:v>
                </c:pt>
                <c:pt idx="428">
                  <c:v>7.54351956156015</c:v>
                </c:pt>
                <c:pt idx="429">
                  <c:v>7.4542238555563</c:v>
                </c:pt>
                <c:pt idx="430">
                  <c:v>7.36657739386535</c:v>
                </c:pt>
                <c:pt idx="431">
                  <c:v>7.28055038114025</c:v>
                </c:pt>
                <c:pt idx="432">
                  <c:v>7.19611274722348</c:v>
                </c:pt>
                <c:pt idx="433">
                  <c:v>7.11323425825242</c:v>
                </c:pt>
                <c:pt idx="434">
                  <c:v>7.03188461524616</c:v>
                </c:pt>
                <c:pt idx="435">
                  <c:v>6.95203354131689</c:v>
                </c:pt>
                <c:pt idx="436">
                  <c:v>6.87365085855933</c:v>
                </c:pt>
                <c:pt idx="437">
                  <c:v>6.79670655558761</c:v>
                </c:pt>
                <c:pt idx="438">
                  <c:v>6.72117084660978</c:v>
                </c:pt>
                <c:pt idx="439">
                  <c:v>6.64701422285591</c:v>
                </c:pt>
                <c:pt idx="440">
                  <c:v>6.57420749710649</c:v>
                </c:pt>
                <c:pt idx="441">
                  <c:v>6.50272184200397</c:v>
                </c:pt>
                <c:pt idx="442">
                  <c:v>6.43252882276999</c:v>
                </c:pt>
                <c:pt idx="443">
                  <c:v>6.36360042489645</c:v>
                </c:pt>
                <c:pt idx="444">
                  <c:v>6.2959090773271</c:v>
                </c:pt>
                <c:pt idx="445">
                  <c:v>6.22942767160005</c:v>
                </c:pt>
                <c:pt idx="446">
                  <c:v>6.16412957737806</c:v>
                </c:pt>
                <c:pt idx="447">
                  <c:v>6.09998865475435</c:v>
                </c:pt>
                <c:pt idx="448">
                  <c:v>6.03697926368523</c:v>
                </c:pt>
                <c:pt idx="449">
                  <c:v>5.97507627086807</c:v>
                </c:pt>
                <c:pt idx="450">
                  <c:v>5.91425505435232</c:v>
                </c:pt>
                <c:pt idx="451">
                  <c:v>5.8544915061444</c:v>
                </c:pt>
                <c:pt idx="452">
                  <c:v>5.79576203304129</c:v>
                </c:pt>
                <c:pt idx="453">
                  <c:v>5.73804355590549</c:v>
                </c:pt>
                <c:pt idx="454">
                  <c:v>5.68131350757259</c:v>
                </c:pt>
                <c:pt idx="455">
                  <c:v>5.62554982956379</c:v>
                </c:pt>
                <c:pt idx="456">
                  <c:v>5.57073096775877</c:v>
                </c:pt>
                <c:pt idx="457">
                  <c:v>5.51683586716826</c:v>
                </c:pt>
                <c:pt idx="458">
                  <c:v>5.46384396593158</c:v>
                </c:pt>
                <c:pt idx="459">
                  <c:v>5.41173518865168</c:v>
                </c:pt>
                <c:pt idx="460">
                  <c:v>5.3604899391683</c:v>
                </c:pt>
                <c:pt idx="461">
                  <c:v>5.31008909285937</c:v>
                </c:pt>
                <c:pt idx="462">
                  <c:v>5.26051398855132</c:v>
                </c:pt>
                <c:pt idx="463">
                  <c:v>5.21174642011009</c:v>
                </c:pt>
                <c:pt idx="464">
                  <c:v>5.16376862777703</c:v>
                </c:pt>
                <c:pt idx="465">
                  <c:v>5.11656328930659</c:v>
                </c:pt>
                <c:pt idx="466">
                  <c:v>5.07011351095652</c:v>
                </c:pt>
                <c:pt idx="467">
                  <c:v>5.0244028183754</c:v>
                </c:pt>
                <c:pt idx="468">
                  <c:v>4.97941514742717</c:v>
                </c:pt>
                <c:pt idx="469">
                  <c:v>4.93513483498765</c:v>
                </c:pt>
                <c:pt idx="470">
                  <c:v>4.89154660974387</c:v>
                </c:pt>
                <c:pt idx="471">
                  <c:v>4.84863558302311</c:v>
                </c:pt>
                <c:pt idx="472">
                  <c:v>4.80638723967532</c:v>
                </c:pt>
                <c:pt idx="473">
                  <c:v>4.76478742902931</c:v>
                </c:pt>
                <c:pt idx="474">
                  <c:v>4.7238223559406</c:v>
                </c:pt>
                <c:pt idx="475">
                  <c:v>4.68347857194607</c:v>
                </c:pt>
                <c:pt idx="476">
                  <c:v>4.64374296653867</c:v>
                </c:pt>
                <c:pt idx="477">
                  <c:v>4.60460275857306</c:v>
                </c:pt>
                <c:pt idx="478">
                  <c:v>4.5660454878117</c:v>
                </c:pt>
                <c:pt idx="479">
                  <c:v>4.52805900661906</c:v>
                </c:pt>
                <c:pt idx="480">
                  <c:v>4.49063147181024</c:v>
                </c:pt>
                <c:pt idx="481">
                  <c:v>4.45375133665917</c:v>
                </c:pt>
                <c:pt idx="482">
                  <c:v>4.41740734307029</c:v>
                </c:pt>
                <c:pt idx="483">
                  <c:v>4.38158851391668</c:v>
                </c:pt>
                <c:pt idx="484">
                  <c:v>4.34628414554677</c:v>
                </c:pt>
                <c:pt idx="485">
                  <c:v>4.31148380046094</c:v>
                </c:pt>
                <c:pt idx="486">
                  <c:v>4.2771773001586</c:v>
                </c:pt>
                <c:pt idx="487">
                  <c:v>4.24335471815584</c:v>
                </c:pt>
                <c:pt idx="488">
                  <c:v>4.21000637317313</c:v>
                </c:pt>
                <c:pt idx="489">
                  <c:v>4.17712282249207</c:v>
                </c:pt>
                <c:pt idx="490">
                  <c:v>4.1446948554799</c:v>
                </c:pt>
                <c:pt idx="491">
                  <c:v>4.11271348728007</c:v>
                </c:pt>
                <c:pt idx="492">
                  <c:v>4.08116995266681</c:v>
                </c:pt>
                <c:pt idx="493">
                  <c:v>4.05005570006142</c:v>
                </c:pt>
                <c:pt idx="494">
                  <c:v>4.01936238570794</c:v>
                </c:pt>
                <c:pt idx="495">
                  <c:v>3.98908186800541</c:v>
                </c:pt>
                <c:pt idx="496">
                  <c:v>3.95920620199397</c:v>
                </c:pt>
                <c:pt idx="497">
                  <c:v>3.92972763399185</c:v>
                </c:pt>
                <c:pt idx="498">
                  <c:v>3.90063859638027</c:v>
                </c:pt>
                <c:pt idx="499">
                  <c:v>3.87193170253301</c:v>
                </c:pt>
                <c:pt idx="500">
                  <c:v>3.84359974188767</c:v>
                </c:pt>
                <c:pt idx="501">
                  <c:v>3.81563567515527</c:v>
                </c:pt>
                <c:pt idx="502">
                  <c:v>3.78803262966503</c:v>
                </c:pt>
                <c:pt idx="503">
                  <c:v>3.760783894841</c:v>
                </c:pt>
                <c:pt idx="504">
                  <c:v>3.73388291780744</c:v>
                </c:pt>
                <c:pt idx="505">
                  <c:v>3.70732329911958</c:v>
                </c:pt>
                <c:pt idx="506">
                  <c:v>3.68109878861661</c:v>
                </c:pt>
                <c:pt idx="507">
                  <c:v>3.65520328139363</c:v>
                </c:pt>
                <c:pt idx="508">
                  <c:v>3.6296308138896</c:v>
                </c:pt>
                <c:pt idx="509">
                  <c:v>3.60437556008788</c:v>
                </c:pt>
                <c:pt idx="510">
                  <c:v>3.57943182782655</c:v>
                </c:pt>
                <c:pt idx="511">
                  <c:v>3.55479405521533</c:v>
                </c:pt>
                <c:pt idx="512">
                  <c:v>3.53045680715617</c:v>
                </c:pt>
                <c:pt idx="513">
                  <c:v>3.50641477196461</c:v>
                </c:pt>
                <c:pt idx="514">
                  <c:v>3.48266275808903</c:v>
                </c:pt>
                <c:pt idx="515">
                  <c:v>3.45919569092493</c:v>
                </c:pt>
                <c:pt idx="516">
                  <c:v>3.43600860972165</c:v>
                </c:pt>
                <c:pt idx="517">
                  <c:v>3.41309666457863</c:v>
                </c:pt>
                <c:pt idx="518">
                  <c:v>3.39045511352882</c:v>
                </c:pt>
                <c:pt idx="519">
                  <c:v>3.36807931970649</c:v>
                </c:pt>
                <c:pt idx="520">
                  <c:v>3.34596474859711</c:v>
                </c:pt>
                <c:pt idx="521">
                  <c:v>3.32410696536668</c:v>
                </c:pt>
                <c:pt idx="522">
                  <c:v>3.30250163226838</c:v>
                </c:pt>
                <c:pt idx="523">
                  <c:v>3.281144506124</c:v>
                </c:pt>
                <c:pt idx="524">
                  <c:v>3.26003143587807</c:v>
                </c:pt>
                <c:pt idx="525">
                  <c:v>3.23915836022244</c:v>
                </c:pt>
                <c:pt idx="526">
                  <c:v>3.2185213052892</c:v>
                </c:pt>
                <c:pt idx="527">
                  <c:v>3.19811638240987</c:v>
                </c:pt>
                <c:pt idx="528">
                  <c:v>3.17793978593886</c:v>
                </c:pt>
                <c:pt idx="529">
                  <c:v>3.15798779113931</c:v>
                </c:pt>
                <c:pt idx="530">
                  <c:v>3.13825675212927</c:v>
                </c:pt>
                <c:pt idx="531">
                  <c:v>3.1187430998866</c:v>
                </c:pt>
                <c:pt idx="532">
                  <c:v>3.0994433403106</c:v>
                </c:pt>
                <c:pt idx="533">
                  <c:v>3.08035405233883</c:v>
                </c:pt>
                <c:pt idx="534">
                  <c:v>3.06147188611724</c:v>
                </c:pt>
                <c:pt idx="535">
                  <c:v>3.04279356122223</c:v>
                </c:pt>
                <c:pt idx="536">
                  <c:v>3.02431586493283</c:v>
                </c:pt>
                <c:pt idx="537">
                  <c:v>3.00603565055165</c:v>
                </c:pt>
                <c:pt idx="538">
                  <c:v>2.98794983577295</c:v>
                </c:pt>
                <c:pt idx="539">
                  <c:v>2.97005540109668</c:v>
                </c:pt>
                <c:pt idx="540">
                  <c:v>2.95234938828667</c:v>
                </c:pt>
                <c:pt idx="541">
                  <c:v>2.93482889887207</c:v>
                </c:pt>
                <c:pt idx="542">
                  <c:v>2.91749109269039</c:v>
                </c:pt>
                <c:pt idx="543">
                  <c:v>2.90033318647115</c:v>
                </c:pt>
                <c:pt idx="544">
                  <c:v>2.88335245245863</c:v>
                </c:pt>
                <c:pt idx="545">
                  <c:v>2.86654621707279</c:v>
                </c:pt>
                <c:pt idx="546">
                  <c:v>2.84991185960709</c:v>
                </c:pt>
                <c:pt idx="547">
                  <c:v>2.83344681096208</c:v>
                </c:pt>
                <c:pt idx="548">
                  <c:v>2.8171485524137</c:v>
                </c:pt>
                <c:pt idx="549">
                  <c:v>2.80101461441537</c:v>
                </c:pt>
                <c:pt idx="550">
                  <c:v>2.78504257543255</c:v>
                </c:pt>
                <c:pt idx="551">
                  <c:v>2.76923006080922</c:v>
                </c:pt>
                <c:pt idx="552">
                  <c:v>2.75357474166489</c:v>
                </c:pt>
                <c:pt idx="553">
                  <c:v>2.73807433382158</c:v>
                </c:pt>
                <c:pt idx="554">
                  <c:v>2.72272659675965</c:v>
                </c:pt>
                <c:pt idx="555">
                  <c:v>2.70752933260175</c:v>
                </c:pt>
                <c:pt idx="556">
                  <c:v>2.69248038512397</c:v>
                </c:pt>
                <c:pt idx="557">
                  <c:v>2.67757763879344</c:v>
                </c:pt>
                <c:pt idx="558">
                  <c:v>2.66281901783155</c:v>
                </c:pt>
                <c:pt idx="559">
                  <c:v>2.64820248530213</c:v>
                </c:pt>
                <c:pt idx="560">
                  <c:v>2.63372604222368</c:v>
                </c:pt>
                <c:pt idx="561">
                  <c:v>2.61938772670518</c:v>
                </c:pt>
                <c:pt idx="562">
                  <c:v>2.60518561310447</c:v>
                </c:pt>
                <c:pt idx="563">
                  <c:v>2.59111781120896</c:v>
                </c:pt>
                <c:pt idx="564">
                  <c:v>2.57718246543756</c:v>
                </c:pt>
                <c:pt idx="565">
                  <c:v>2.56337775406361</c:v>
                </c:pt>
                <c:pt idx="566">
                  <c:v>2.54970188845789</c:v>
                </c:pt>
                <c:pt idx="567">
                  <c:v>2.53615311235135</c:v>
                </c:pt>
                <c:pt idx="568">
                  <c:v>2.52272970111687</c:v>
                </c:pt>
                <c:pt idx="569">
                  <c:v>2.50942996106952</c:v>
                </c:pt>
                <c:pt idx="570">
                  <c:v>2.49625222878482</c:v>
                </c:pt>
                <c:pt idx="571">
                  <c:v>2.48319487043447</c:v>
                </c:pt>
                <c:pt idx="572">
                  <c:v>2.470256281139</c:v>
                </c:pt>
                <c:pt idx="573">
                  <c:v>2.45743488433694</c:v>
                </c:pt>
                <c:pt idx="574">
                  <c:v>2.44472913116997</c:v>
                </c:pt>
                <c:pt idx="575">
                  <c:v>2.43213749988364</c:v>
                </c:pt>
                <c:pt idx="576">
                  <c:v>2.41965849524322</c:v>
                </c:pt>
                <c:pt idx="577">
                  <c:v>2.40729064796415</c:v>
                </c:pt>
                <c:pt idx="578">
                  <c:v>2.39503251415689</c:v>
                </c:pt>
                <c:pt idx="579">
                  <c:v>2.38288267478552</c:v>
                </c:pt>
                <c:pt idx="580">
                  <c:v>2.37083973513986</c:v>
                </c:pt>
                <c:pt idx="581">
                  <c:v>2.35890232432075</c:v>
                </c:pt>
                <c:pt idx="582">
                  <c:v>2.34706909473797</c:v>
                </c:pt>
                <c:pt idx="583">
                  <c:v>2.33533872162059</c:v>
                </c:pt>
                <c:pt idx="584">
                  <c:v>2.32370990253937</c:v>
                </c:pt>
                <c:pt idx="585">
                  <c:v>2.31218135694083</c:v>
                </c:pt>
                <c:pt idx="586">
                  <c:v>2.30075182569275</c:v>
                </c:pt>
                <c:pt idx="587">
                  <c:v>2.28942007064068</c:v>
                </c:pt>
                <c:pt idx="588">
                  <c:v>2.27818487417522</c:v>
                </c:pt>
                <c:pt idx="589">
                  <c:v>2.26704503880986</c:v>
                </c:pt>
                <c:pt idx="590">
                  <c:v>2.25599938676887</c:v>
                </c:pt>
                <c:pt idx="591">
                  <c:v>2.24504675958518</c:v>
                </c:pt>
                <c:pt idx="592">
                  <c:v>2.2341860177079</c:v>
                </c:pt>
                <c:pt idx="593">
                  <c:v>2.22341604011913</c:v>
                </c:pt>
                <c:pt idx="594">
                  <c:v>2.21273572396005</c:v>
                </c:pt>
                <c:pt idx="595">
                  <c:v>2.20214398416568</c:v>
                </c:pt>
                <c:pt idx="596">
                  <c:v>2.1916397531085</c:v>
                </c:pt>
                <c:pt idx="597">
                  <c:v>2.18122198025028</c:v>
                </c:pt>
                <c:pt idx="598">
                  <c:v>2.17088963180224</c:v>
                </c:pt>
                <c:pt idx="599">
                  <c:v>2.16064169039307</c:v>
                </c:pt>
                <c:pt idx="600">
                  <c:v>2.15047715474479</c:v>
                </c:pt>
                <c:pt idx="601">
                  <c:v>2.14039503935609</c:v>
                </c:pt>
                <c:pt idx="602">
                  <c:v>2.13039437419305</c:v>
                </c:pt>
                <c:pt idx="603">
                  <c:v>2.120474204387</c:v>
                </c:pt>
                <c:pt idx="604">
                  <c:v>2.11063358993938</c:v>
                </c:pt>
                <c:pt idx="605">
                  <c:v>2.10087160543336</c:v>
                </c:pt>
                <c:pt idx="606">
                  <c:v>2.09118733975204</c:v>
                </c:pt>
                <c:pt idx="607">
                  <c:v>2.08157989580315</c:v>
                </c:pt>
                <c:pt idx="608">
                  <c:v>2.07204839024995</c:v>
                </c:pt>
                <c:pt idx="609">
                  <c:v>2.06259195324832</c:v>
                </c:pt>
                <c:pt idx="610">
                  <c:v>2.05320972818969</c:v>
                </c:pt>
                <c:pt idx="611">
                  <c:v>2.04390087144987</c:v>
                </c:pt>
                <c:pt idx="612">
                  <c:v>2.03466455214344</c:v>
                </c:pt>
                <c:pt idx="613">
                  <c:v>2.02549995188373</c:v>
                </c:pt>
                <c:pt idx="614">
                  <c:v>2.01640626454807</c:v>
                </c:pt>
                <c:pt idx="615">
                  <c:v>2.00738269604835</c:v>
                </c:pt>
                <c:pt idx="616">
                  <c:v>1.99842846410661</c:v>
                </c:pt>
                <c:pt idx="617">
                  <c:v>1.98954279803561</c:v>
                </c:pt>
                <c:pt idx="618">
                  <c:v>1.98072493852426</c:v>
                </c:pt>
                <c:pt idx="619">
                  <c:v>1.97197413742776</c:v>
                </c:pt>
                <c:pt idx="620">
                  <c:v>1.96328965756231</c:v>
                </c:pt>
                <c:pt idx="621">
                  <c:v>1.95467077250433</c:v>
                </c:pt>
                <c:pt idx="622">
                  <c:v>1.94611676639406</c:v>
                </c:pt>
                <c:pt idx="623">
                  <c:v>1.9376269337434</c:v>
                </c:pt>
                <c:pt idx="624">
                  <c:v>1.92920057924792</c:v>
                </c:pt>
                <c:pt idx="625">
                  <c:v>1.9208370176029</c:v>
                </c:pt>
                <c:pt idx="626">
                  <c:v>1.91253557332336</c:v>
                </c:pt>
                <c:pt idx="627">
                  <c:v>1.90429558056797</c:v>
                </c:pt>
                <c:pt idx="628">
                  <c:v>1.8961163829666</c:v>
                </c:pt>
                <c:pt idx="629">
                  <c:v>1.8879973334517</c:v>
                </c:pt>
                <c:pt idx="630">
                  <c:v>1.87993779409315</c:v>
                </c:pt>
                <c:pt idx="631">
                  <c:v>1.87193713593666</c:v>
                </c:pt>
                <c:pt idx="632">
                  <c:v>1.86399473884553</c:v>
                </c:pt>
                <c:pt idx="633">
                  <c:v>1.8561099913458</c:v>
                </c:pt>
                <c:pt idx="634">
                  <c:v>1.84828229047457</c:v>
                </c:pt>
                <c:pt idx="635">
                  <c:v>1.84051104163159</c:v>
                </c:pt>
                <c:pt idx="636">
                  <c:v>1.83279565843383</c:v>
                </c:pt>
                <c:pt idx="637">
                  <c:v>1.82513556257313</c:v>
                </c:pt>
                <c:pt idx="638">
                  <c:v>1.81753018367684</c:v>
                </c:pt>
                <c:pt idx="639">
                  <c:v>1.80997895917119</c:v>
                </c:pt>
                <c:pt idx="640">
                  <c:v>1.80248133414767</c:v>
                </c:pt>
                <c:pt idx="641">
                  <c:v>1.79503676123196</c:v>
                </c:pt>
                <c:pt idx="642">
                  <c:v>1.78764470045568</c:v>
                </c:pt>
                <c:pt idx="643">
                  <c:v>1.78030461913066</c:v>
                </c:pt>
                <c:pt idx="644">
                  <c:v>1.77301599172582</c:v>
                </c:pt>
                <c:pt idx="645">
                  <c:v>1.76577829974652</c:v>
                </c:pt>
                <c:pt idx="646">
                  <c:v>1.75859103161635</c:v>
                </c:pt>
                <c:pt idx="647">
                  <c:v>1.7514536825613</c:v>
                </c:pt>
                <c:pt idx="648">
                  <c:v>1.74436575449625</c:v>
                </c:pt>
                <c:pt idx="649">
                  <c:v>1.73732675591373</c:v>
                </c:pt>
                <c:pt idx="650">
                  <c:v>1.73033620177489</c:v>
                </c:pt>
                <c:pt idx="651">
                  <c:v>1.72339361340269</c:v>
                </c:pt>
                <c:pt idx="652">
                  <c:v>1.71649851837709</c:v>
                </c:pt>
                <c:pt idx="653">
                  <c:v>1.70965045043246</c:v>
                </c:pt>
                <c:pt idx="654">
                  <c:v>1.70284894935688</c:v>
                </c:pt>
                <c:pt idx="655">
                  <c:v>1.69609356089349</c:v>
                </c:pt>
                <c:pt idx="656">
                  <c:v>1.68938383664375</c:v>
                </c:pt>
                <c:pt idx="657">
                  <c:v>1.68271933397257</c:v>
                </c:pt>
                <c:pt idx="658">
                  <c:v>1.67609961591534</c:v>
                </c:pt>
                <c:pt idx="659">
                  <c:v>1.66952425108668</c:v>
                </c:pt>
                <c:pt idx="660">
                  <c:v>1.66299281359103</c:v>
                </c:pt>
                <c:pt idx="661">
                  <c:v>1.65650488293492</c:v>
                </c:pt>
                <c:pt idx="662">
                  <c:v>1.65006004394093</c:v>
                </c:pt>
                <c:pt idx="663">
                  <c:v>1.64365788666333</c:v>
                </c:pt>
                <c:pt idx="664">
                  <c:v>1.63729800630526</c:v>
                </c:pt>
                <c:pt idx="665">
                  <c:v>1.63098000313757</c:v>
                </c:pt>
                <c:pt idx="666">
                  <c:v>1.62470348241916</c:v>
                </c:pt>
                <c:pt idx="667">
                  <c:v>1.6184680543188</c:v>
                </c:pt>
                <c:pt idx="668">
                  <c:v>1.61227333383847</c:v>
                </c:pt>
                <c:pt idx="669">
                  <c:v>1.60611894073812</c:v>
                </c:pt>
                <c:pt idx="670">
                  <c:v>1.60000449946185</c:v>
                </c:pt>
                <c:pt idx="671">
                  <c:v>1.59392963906546</c:v>
                </c:pt>
                <c:pt idx="672">
                  <c:v>1.58789399314536</c:v>
                </c:pt>
                <c:pt idx="673">
                  <c:v>1.58189719976876</c:v>
                </c:pt>
                <c:pt idx="674">
                  <c:v>1.57593890140524</c:v>
                </c:pt>
                <c:pt idx="675">
                  <c:v>1.57001874485948</c:v>
                </c:pt>
                <c:pt idx="676">
                  <c:v>1.56413638120532</c:v>
                </c:pt>
                <c:pt idx="677">
                  <c:v>1.55829146572094</c:v>
                </c:pt>
                <c:pt idx="678">
                  <c:v>1.55248365782532</c:v>
                </c:pt>
                <c:pt idx="679">
                  <c:v>1.54671262101578</c:v>
                </c:pt>
                <c:pt idx="680">
                  <c:v>1.54097802280672</c:v>
                </c:pt>
                <c:pt idx="681">
                  <c:v>1.53527953466939</c:v>
                </c:pt>
                <c:pt idx="682">
                  <c:v>1.52961683197284</c:v>
                </c:pt>
                <c:pt idx="683">
                  <c:v>1.52398959392588</c:v>
                </c:pt>
                <c:pt idx="684">
                  <c:v>1.51839750352008</c:v>
                </c:pt>
                <c:pt idx="685">
                  <c:v>1.51284024747382</c:v>
                </c:pt>
                <c:pt idx="686">
                  <c:v>1.50731751617733</c:v>
                </c:pt>
                <c:pt idx="687">
                  <c:v>1.50182900363868</c:v>
                </c:pt>
                <c:pt idx="688">
                  <c:v>1.49637440743076</c:v>
                </c:pt>
                <c:pt idx="689">
                  <c:v>1.49095342863921</c:v>
                </c:pt>
                <c:pt idx="690">
                  <c:v>1.48556577181121</c:v>
                </c:pt>
                <c:pt idx="691">
                  <c:v>1.48021114490526</c:v>
                </c:pt>
                <c:pt idx="692">
                  <c:v>1.47488925924175</c:v>
                </c:pt>
                <c:pt idx="693">
                  <c:v>1.46959982945444</c:v>
                </c:pt>
                <c:pt idx="694">
                  <c:v>1.46434257344279</c:v>
                </c:pt>
                <c:pt idx="695">
                  <c:v>1.45911721232513</c:v>
                </c:pt>
                <c:pt idx="696">
                  <c:v>1.45392347039258</c:v>
                </c:pt>
                <c:pt idx="697">
                  <c:v>1.44876107506385</c:v>
                </c:pt>
                <c:pt idx="698">
                  <c:v>1.44362975684073</c:v>
                </c:pt>
                <c:pt idx="699">
                  <c:v>1.43852924926445</c:v>
                </c:pt>
                <c:pt idx="700">
                  <c:v>1.433459288872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lution!$E$7</c:f>
              <c:strCache>
                <c:ptCount val="1"/>
                <c:pt idx="0">
                  <c:v>x=0,10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8:$A$708</c:f>
              <c:numCache>
                <c:formatCode>General</c:formatCode>
                <c:ptCount val="701"/>
                <c:pt idx="0">
                  <c:v>0.6</c:v>
                </c:pt>
                <c:pt idx="1">
                  <c:v>0.601</c:v>
                </c:pt>
                <c:pt idx="2">
                  <c:v>0.602</c:v>
                </c:pt>
                <c:pt idx="3">
                  <c:v>0.603</c:v>
                </c:pt>
                <c:pt idx="4">
                  <c:v>0.604</c:v>
                </c:pt>
                <c:pt idx="5">
                  <c:v>0.605</c:v>
                </c:pt>
                <c:pt idx="6">
                  <c:v>0.606</c:v>
                </c:pt>
                <c:pt idx="7">
                  <c:v>0.607</c:v>
                </c:pt>
                <c:pt idx="8">
                  <c:v>0.608</c:v>
                </c:pt>
                <c:pt idx="9">
                  <c:v>0.609</c:v>
                </c:pt>
                <c:pt idx="10">
                  <c:v>0.61</c:v>
                </c:pt>
                <c:pt idx="11">
                  <c:v>0.611</c:v>
                </c:pt>
                <c:pt idx="12">
                  <c:v>0.612</c:v>
                </c:pt>
                <c:pt idx="13">
                  <c:v>0.613</c:v>
                </c:pt>
                <c:pt idx="14">
                  <c:v>0.614</c:v>
                </c:pt>
                <c:pt idx="15">
                  <c:v>0.615</c:v>
                </c:pt>
                <c:pt idx="16">
                  <c:v>0.616</c:v>
                </c:pt>
                <c:pt idx="17">
                  <c:v>0.617</c:v>
                </c:pt>
                <c:pt idx="18">
                  <c:v>0.618</c:v>
                </c:pt>
                <c:pt idx="19">
                  <c:v>0.619</c:v>
                </c:pt>
                <c:pt idx="20">
                  <c:v>0.62</c:v>
                </c:pt>
                <c:pt idx="21">
                  <c:v>0.621</c:v>
                </c:pt>
                <c:pt idx="22">
                  <c:v>0.622</c:v>
                </c:pt>
                <c:pt idx="23">
                  <c:v>0.623</c:v>
                </c:pt>
                <c:pt idx="24">
                  <c:v>0.624</c:v>
                </c:pt>
                <c:pt idx="25">
                  <c:v>0.625</c:v>
                </c:pt>
                <c:pt idx="26">
                  <c:v>0.626</c:v>
                </c:pt>
                <c:pt idx="27">
                  <c:v>0.627</c:v>
                </c:pt>
                <c:pt idx="28">
                  <c:v>0.628</c:v>
                </c:pt>
                <c:pt idx="29">
                  <c:v>0.629</c:v>
                </c:pt>
                <c:pt idx="30">
                  <c:v>0.63</c:v>
                </c:pt>
                <c:pt idx="31">
                  <c:v>0.631</c:v>
                </c:pt>
                <c:pt idx="32">
                  <c:v>0.632</c:v>
                </c:pt>
                <c:pt idx="33">
                  <c:v>0.633</c:v>
                </c:pt>
                <c:pt idx="34">
                  <c:v>0.634</c:v>
                </c:pt>
                <c:pt idx="35">
                  <c:v>0.635</c:v>
                </c:pt>
                <c:pt idx="36">
                  <c:v>0.636</c:v>
                </c:pt>
                <c:pt idx="37">
                  <c:v>0.637</c:v>
                </c:pt>
                <c:pt idx="38">
                  <c:v>0.638</c:v>
                </c:pt>
                <c:pt idx="39">
                  <c:v>0.639</c:v>
                </c:pt>
                <c:pt idx="40">
                  <c:v>0.64</c:v>
                </c:pt>
                <c:pt idx="41">
                  <c:v>0.641</c:v>
                </c:pt>
                <c:pt idx="42">
                  <c:v>0.642</c:v>
                </c:pt>
                <c:pt idx="43">
                  <c:v>0.643</c:v>
                </c:pt>
                <c:pt idx="44">
                  <c:v>0.644</c:v>
                </c:pt>
                <c:pt idx="45">
                  <c:v>0.645</c:v>
                </c:pt>
                <c:pt idx="46">
                  <c:v>0.646</c:v>
                </c:pt>
                <c:pt idx="47">
                  <c:v>0.647</c:v>
                </c:pt>
                <c:pt idx="48">
                  <c:v>0.648</c:v>
                </c:pt>
                <c:pt idx="49">
                  <c:v>0.649</c:v>
                </c:pt>
                <c:pt idx="50">
                  <c:v>0.65</c:v>
                </c:pt>
                <c:pt idx="51">
                  <c:v>0.651</c:v>
                </c:pt>
                <c:pt idx="52">
                  <c:v>0.652</c:v>
                </c:pt>
                <c:pt idx="53">
                  <c:v>0.653</c:v>
                </c:pt>
                <c:pt idx="54">
                  <c:v>0.654</c:v>
                </c:pt>
                <c:pt idx="55">
                  <c:v>0.655</c:v>
                </c:pt>
                <c:pt idx="56">
                  <c:v>0.656</c:v>
                </c:pt>
                <c:pt idx="57">
                  <c:v>0.657</c:v>
                </c:pt>
                <c:pt idx="58">
                  <c:v>0.658</c:v>
                </c:pt>
                <c:pt idx="59">
                  <c:v>0.659</c:v>
                </c:pt>
                <c:pt idx="60">
                  <c:v>0.66</c:v>
                </c:pt>
                <c:pt idx="61">
                  <c:v>0.661</c:v>
                </c:pt>
                <c:pt idx="62">
                  <c:v>0.662</c:v>
                </c:pt>
                <c:pt idx="63">
                  <c:v>0.663</c:v>
                </c:pt>
                <c:pt idx="64">
                  <c:v>0.664</c:v>
                </c:pt>
                <c:pt idx="65">
                  <c:v>0.665</c:v>
                </c:pt>
                <c:pt idx="66">
                  <c:v>0.666</c:v>
                </c:pt>
                <c:pt idx="67">
                  <c:v>0.667</c:v>
                </c:pt>
                <c:pt idx="68">
                  <c:v>0.668</c:v>
                </c:pt>
                <c:pt idx="69">
                  <c:v>0.669</c:v>
                </c:pt>
                <c:pt idx="70">
                  <c:v>0.67</c:v>
                </c:pt>
                <c:pt idx="71">
                  <c:v>0.671</c:v>
                </c:pt>
                <c:pt idx="72">
                  <c:v>0.672</c:v>
                </c:pt>
                <c:pt idx="73">
                  <c:v>0.673</c:v>
                </c:pt>
                <c:pt idx="74">
                  <c:v>0.674</c:v>
                </c:pt>
                <c:pt idx="75">
                  <c:v>0.675</c:v>
                </c:pt>
                <c:pt idx="76">
                  <c:v>0.676</c:v>
                </c:pt>
                <c:pt idx="77">
                  <c:v>0.677</c:v>
                </c:pt>
                <c:pt idx="78">
                  <c:v>0.678</c:v>
                </c:pt>
                <c:pt idx="79">
                  <c:v>0.679</c:v>
                </c:pt>
                <c:pt idx="80">
                  <c:v>0.68</c:v>
                </c:pt>
                <c:pt idx="81">
                  <c:v>0.681</c:v>
                </c:pt>
                <c:pt idx="82">
                  <c:v>0.682</c:v>
                </c:pt>
                <c:pt idx="83">
                  <c:v>0.683</c:v>
                </c:pt>
                <c:pt idx="84">
                  <c:v>0.684</c:v>
                </c:pt>
                <c:pt idx="85">
                  <c:v>0.685</c:v>
                </c:pt>
                <c:pt idx="86">
                  <c:v>0.686</c:v>
                </c:pt>
                <c:pt idx="87">
                  <c:v>0.687</c:v>
                </c:pt>
                <c:pt idx="88">
                  <c:v>0.688</c:v>
                </c:pt>
                <c:pt idx="89">
                  <c:v>0.689</c:v>
                </c:pt>
                <c:pt idx="90">
                  <c:v>0.69</c:v>
                </c:pt>
                <c:pt idx="91">
                  <c:v>0.691</c:v>
                </c:pt>
                <c:pt idx="92">
                  <c:v>0.692</c:v>
                </c:pt>
                <c:pt idx="93">
                  <c:v>0.693</c:v>
                </c:pt>
                <c:pt idx="94">
                  <c:v>0.694</c:v>
                </c:pt>
                <c:pt idx="95">
                  <c:v>0.695</c:v>
                </c:pt>
                <c:pt idx="96">
                  <c:v>0.696</c:v>
                </c:pt>
                <c:pt idx="97">
                  <c:v>0.697</c:v>
                </c:pt>
                <c:pt idx="98">
                  <c:v>0.698</c:v>
                </c:pt>
                <c:pt idx="99">
                  <c:v>0.699</c:v>
                </c:pt>
                <c:pt idx="100">
                  <c:v>0.7</c:v>
                </c:pt>
                <c:pt idx="101">
                  <c:v>0.701</c:v>
                </c:pt>
                <c:pt idx="102">
                  <c:v>0.702</c:v>
                </c:pt>
                <c:pt idx="103">
                  <c:v>0.703</c:v>
                </c:pt>
                <c:pt idx="104">
                  <c:v>0.704</c:v>
                </c:pt>
                <c:pt idx="105">
                  <c:v>0.705</c:v>
                </c:pt>
                <c:pt idx="106">
                  <c:v>0.706</c:v>
                </c:pt>
                <c:pt idx="107">
                  <c:v>0.707</c:v>
                </c:pt>
                <c:pt idx="108">
                  <c:v>0.708</c:v>
                </c:pt>
                <c:pt idx="109">
                  <c:v>0.709</c:v>
                </c:pt>
                <c:pt idx="110">
                  <c:v>0.71</c:v>
                </c:pt>
                <c:pt idx="111">
                  <c:v>0.711</c:v>
                </c:pt>
                <c:pt idx="112">
                  <c:v>0.712</c:v>
                </c:pt>
                <c:pt idx="113">
                  <c:v>0.713</c:v>
                </c:pt>
                <c:pt idx="114">
                  <c:v>0.714</c:v>
                </c:pt>
                <c:pt idx="115">
                  <c:v>0.715</c:v>
                </c:pt>
                <c:pt idx="116">
                  <c:v>0.716</c:v>
                </c:pt>
                <c:pt idx="117">
                  <c:v>0.717</c:v>
                </c:pt>
                <c:pt idx="118">
                  <c:v>0.718</c:v>
                </c:pt>
                <c:pt idx="119">
                  <c:v>0.719</c:v>
                </c:pt>
                <c:pt idx="120">
                  <c:v>0.72</c:v>
                </c:pt>
                <c:pt idx="121">
                  <c:v>0.721</c:v>
                </c:pt>
                <c:pt idx="122">
                  <c:v>0.722</c:v>
                </c:pt>
                <c:pt idx="123">
                  <c:v>0.723</c:v>
                </c:pt>
                <c:pt idx="124">
                  <c:v>0.724</c:v>
                </c:pt>
                <c:pt idx="125">
                  <c:v>0.725</c:v>
                </c:pt>
                <c:pt idx="126">
                  <c:v>0.726</c:v>
                </c:pt>
                <c:pt idx="127">
                  <c:v>0.727</c:v>
                </c:pt>
                <c:pt idx="128">
                  <c:v>0.728</c:v>
                </c:pt>
                <c:pt idx="129">
                  <c:v>0.729</c:v>
                </c:pt>
                <c:pt idx="130">
                  <c:v>0.73</c:v>
                </c:pt>
                <c:pt idx="131">
                  <c:v>0.731</c:v>
                </c:pt>
                <c:pt idx="132">
                  <c:v>0.732</c:v>
                </c:pt>
                <c:pt idx="133">
                  <c:v>0.733</c:v>
                </c:pt>
                <c:pt idx="134">
                  <c:v>0.734</c:v>
                </c:pt>
                <c:pt idx="135">
                  <c:v>0.735</c:v>
                </c:pt>
                <c:pt idx="136">
                  <c:v>0.736</c:v>
                </c:pt>
                <c:pt idx="137">
                  <c:v>0.737</c:v>
                </c:pt>
                <c:pt idx="138">
                  <c:v>0.738</c:v>
                </c:pt>
                <c:pt idx="139">
                  <c:v>0.739</c:v>
                </c:pt>
                <c:pt idx="140">
                  <c:v>0.74</c:v>
                </c:pt>
                <c:pt idx="141">
                  <c:v>0.741</c:v>
                </c:pt>
                <c:pt idx="142">
                  <c:v>0.742</c:v>
                </c:pt>
                <c:pt idx="143">
                  <c:v>0.743</c:v>
                </c:pt>
                <c:pt idx="144">
                  <c:v>0.744</c:v>
                </c:pt>
                <c:pt idx="145">
                  <c:v>0.745</c:v>
                </c:pt>
                <c:pt idx="146">
                  <c:v>0.746</c:v>
                </c:pt>
                <c:pt idx="147">
                  <c:v>0.747</c:v>
                </c:pt>
                <c:pt idx="148">
                  <c:v>0.748</c:v>
                </c:pt>
                <c:pt idx="149">
                  <c:v>0.749</c:v>
                </c:pt>
                <c:pt idx="150">
                  <c:v>0.75</c:v>
                </c:pt>
                <c:pt idx="151">
                  <c:v>0.751</c:v>
                </c:pt>
                <c:pt idx="152">
                  <c:v>0.752</c:v>
                </c:pt>
                <c:pt idx="153">
                  <c:v>0.753</c:v>
                </c:pt>
                <c:pt idx="154">
                  <c:v>0.754</c:v>
                </c:pt>
                <c:pt idx="155">
                  <c:v>0.755</c:v>
                </c:pt>
                <c:pt idx="156">
                  <c:v>0.756</c:v>
                </c:pt>
                <c:pt idx="157">
                  <c:v>0.757</c:v>
                </c:pt>
                <c:pt idx="158">
                  <c:v>0.758</c:v>
                </c:pt>
                <c:pt idx="159">
                  <c:v>0.759</c:v>
                </c:pt>
                <c:pt idx="160">
                  <c:v>0.76</c:v>
                </c:pt>
                <c:pt idx="161">
                  <c:v>0.761</c:v>
                </c:pt>
                <c:pt idx="162">
                  <c:v>0.762</c:v>
                </c:pt>
                <c:pt idx="163">
                  <c:v>0.763</c:v>
                </c:pt>
                <c:pt idx="164">
                  <c:v>0.764</c:v>
                </c:pt>
                <c:pt idx="165">
                  <c:v>0.765</c:v>
                </c:pt>
                <c:pt idx="166">
                  <c:v>0.766</c:v>
                </c:pt>
                <c:pt idx="167">
                  <c:v>0.767</c:v>
                </c:pt>
                <c:pt idx="168">
                  <c:v>0.768</c:v>
                </c:pt>
                <c:pt idx="169">
                  <c:v>0.769</c:v>
                </c:pt>
                <c:pt idx="170">
                  <c:v>0.77</c:v>
                </c:pt>
                <c:pt idx="171">
                  <c:v>0.771</c:v>
                </c:pt>
                <c:pt idx="172">
                  <c:v>0.772</c:v>
                </c:pt>
                <c:pt idx="173">
                  <c:v>0.773</c:v>
                </c:pt>
                <c:pt idx="174">
                  <c:v>0.774</c:v>
                </c:pt>
                <c:pt idx="175">
                  <c:v>0.775</c:v>
                </c:pt>
                <c:pt idx="176">
                  <c:v>0.776</c:v>
                </c:pt>
                <c:pt idx="177">
                  <c:v>0.777</c:v>
                </c:pt>
                <c:pt idx="178">
                  <c:v>0.778</c:v>
                </c:pt>
                <c:pt idx="179">
                  <c:v>0.779</c:v>
                </c:pt>
                <c:pt idx="180">
                  <c:v>0.78</c:v>
                </c:pt>
                <c:pt idx="181">
                  <c:v>0.781</c:v>
                </c:pt>
                <c:pt idx="182">
                  <c:v>0.782</c:v>
                </c:pt>
                <c:pt idx="183">
                  <c:v>0.783</c:v>
                </c:pt>
                <c:pt idx="184">
                  <c:v>0.784</c:v>
                </c:pt>
                <c:pt idx="185">
                  <c:v>0.785</c:v>
                </c:pt>
                <c:pt idx="186">
                  <c:v>0.786</c:v>
                </c:pt>
                <c:pt idx="187">
                  <c:v>0.787</c:v>
                </c:pt>
                <c:pt idx="188">
                  <c:v>0.788</c:v>
                </c:pt>
                <c:pt idx="189">
                  <c:v>0.789</c:v>
                </c:pt>
                <c:pt idx="190">
                  <c:v>0.79</c:v>
                </c:pt>
                <c:pt idx="191">
                  <c:v>0.791</c:v>
                </c:pt>
                <c:pt idx="192">
                  <c:v>0.792</c:v>
                </c:pt>
                <c:pt idx="193">
                  <c:v>0.793</c:v>
                </c:pt>
                <c:pt idx="194">
                  <c:v>0.794</c:v>
                </c:pt>
                <c:pt idx="195">
                  <c:v>0.795</c:v>
                </c:pt>
                <c:pt idx="196">
                  <c:v>0.796</c:v>
                </c:pt>
                <c:pt idx="197">
                  <c:v>0.797</c:v>
                </c:pt>
                <c:pt idx="198">
                  <c:v>0.798</c:v>
                </c:pt>
                <c:pt idx="199">
                  <c:v>0.799</c:v>
                </c:pt>
                <c:pt idx="200">
                  <c:v>0.8</c:v>
                </c:pt>
                <c:pt idx="201">
                  <c:v>0.801</c:v>
                </c:pt>
                <c:pt idx="202">
                  <c:v>0.802</c:v>
                </c:pt>
                <c:pt idx="203">
                  <c:v>0.803</c:v>
                </c:pt>
                <c:pt idx="204">
                  <c:v>0.804</c:v>
                </c:pt>
                <c:pt idx="205">
                  <c:v>0.805</c:v>
                </c:pt>
                <c:pt idx="206">
                  <c:v>0.806</c:v>
                </c:pt>
                <c:pt idx="207">
                  <c:v>0.807</c:v>
                </c:pt>
                <c:pt idx="208">
                  <c:v>0.808</c:v>
                </c:pt>
                <c:pt idx="209">
                  <c:v>0.809</c:v>
                </c:pt>
                <c:pt idx="210">
                  <c:v>0.81</c:v>
                </c:pt>
                <c:pt idx="211">
                  <c:v>0.811</c:v>
                </c:pt>
                <c:pt idx="212">
                  <c:v>0.812</c:v>
                </c:pt>
                <c:pt idx="213">
                  <c:v>0.813</c:v>
                </c:pt>
                <c:pt idx="214">
                  <c:v>0.814</c:v>
                </c:pt>
                <c:pt idx="215">
                  <c:v>0.815</c:v>
                </c:pt>
                <c:pt idx="216">
                  <c:v>0.816</c:v>
                </c:pt>
                <c:pt idx="217">
                  <c:v>0.817</c:v>
                </c:pt>
                <c:pt idx="218">
                  <c:v>0.818</c:v>
                </c:pt>
                <c:pt idx="219">
                  <c:v>0.819</c:v>
                </c:pt>
                <c:pt idx="220">
                  <c:v>0.82</c:v>
                </c:pt>
                <c:pt idx="221">
                  <c:v>0.821</c:v>
                </c:pt>
                <c:pt idx="222">
                  <c:v>0.822</c:v>
                </c:pt>
                <c:pt idx="223">
                  <c:v>0.823</c:v>
                </c:pt>
                <c:pt idx="224">
                  <c:v>0.824</c:v>
                </c:pt>
                <c:pt idx="225">
                  <c:v>0.825</c:v>
                </c:pt>
                <c:pt idx="226">
                  <c:v>0.826</c:v>
                </c:pt>
                <c:pt idx="227">
                  <c:v>0.827</c:v>
                </c:pt>
                <c:pt idx="228">
                  <c:v>0.828</c:v>
                </c:pt>
                <c:pt idx="229">
                  <c:v>0.829</c:v>
                </c:pt>
                <c:pt idx="230">
                  <c:v>0.83</c:v>
                </c:pt>
                <c:pt idx="231">
                  <c:v>0.831</c:v>
                </c:pt>
                <c:pt idx="232">
                  <c:v>0.832</c:v>
                </c:pt>
                <c:pt idx="233">
                  <c:v>0.833</c:v>
                </c:pt>
                <c:pt idx="234">
                  <c:v>0.834</c:v>
                </c:pt>
                <c:pt idx="235">
                  <c:v>0.835</c:v>
                </c:pt>
                <c:pt idx="236">
                  <c:v>0.836</c:v>
                </c:pt>
                <c:pt idx="237">
                  <c:v>0.837</c:v>
                </c:pt>
                <c:pt idx="238">
                  <c:v>0.838</c:v>
                </c:pt>
                <c:pt idx="239">
                  <c:v>0.839</c:v>
                </c:pt>
                <c:pt idx="240">
                  <c:v>0.84</c:v>
                </c:pt>
                <c:pt idx="241">
                  <c:v>0.841</c:v>
                </c:pt>
                <c:pt idx="242">
                  <c:v>0.842</c:v>
                </c:pt>
                <c:pt idx="243">
                  <c:v>0.843</c:v>
                </c:pt>
                <c:pt idx="244">
                  <c:v>0.844</c:v>
                </c:pt>
                <c:pt idx="245">
                  <c:v>0.845</c:v>
                </c:pt>
                <c:pt idx="246">
                  <c:v>0.846</c:v>
                </c:pt>
                <c:pt idx="247">
                  <c:v>0.847</c:v>
                </c:pt>
                <c:pt idx="248">
                  <c:v>0.848</c:v>
                </c:pt>
                <c:pt idx="249">
                  <c:v>0.849</c:v>
                </c:pt>
                <c:pt idx="250">
                  <c:v>0.85</c:v>
                </c:pt>
                <c:pt idx="251">
                  <c:v>0.851</c:v>
                </c:pt>
                <c:pt idx="252">
                  <c:v>0.852</c:v>
                </c:pt>
                <c:pt idx="253">
                  <c:v>0.853</c:v>
                </c:pt>
                <c:pt idx="254">
                  <c:v>0.854</c:v>
                </c:pt>
                <c:pt idx="255">
                  <c:v>0.855</c:v>
                </c:pt>
                <c:pt idx="256">
                  <c:v>0.856</c:v>
                </c:pt>
                <c:pt idx="257">
                  <c:v>0.857</c:v>
                </c:pt>
                <c:pt idx="258">
                  <c:v>0.858</c:v>
                </c:pt>
                <c:pt idx="259">
                  <c:v>0.859</c:v>
                </c:pt>
                <c:pt idx="260">
                  <c:v>0.86</c:v>
                </c:pt>
                <c:pt idx="261">
                  <c:v>0.861</c:v>
                </c:pt>
                <c:pt idx="262">
                  <c:v>0.862</c:v>
                </c:pt>
                <c:pt idx="263">
                  <c:v>0.863</c:v>
                </c:pt>
                <c:pt idx="264">
                  <c:v>0.864</c:v>
                </c:pt>
                <c:pt idx="265">
                  <c:v>0.865</c:v>
                </c:pt>
                <c:pt idx="266">
                  <c:v>0.866</c:v>
                </c:pt>
                <c:pt idx="267">
                  <c:v>0.867</c:v>
                </c:pt>
                <c:pt idx="268">
                  <c:v>0.868</c:v>
                </c:pt>
                <c:pt idx="269">
                  <c:v>0.869</c:v>
                </c:pt>
                <c:pt idx="270">
                  <c:v>0.87</c:v>
                </c:pt>
                <c:pt idx="271">
                  <c:v>0.871</c:v>
                </c:pt>
                <c:pt idx="272">
                  <c:v>0.872</c:v>
                </c:pt>
                <c:pt idx="273">
                  <c:v>0.873</c:v>
                </c:pt>
                <c:pt idx="274">
                  <c:v>0.874</c:v>
                </c:pt>
                <c:pt idx="275">
                  <c:v>0.875</c:v>
                </c:pt>
                <c:pt idx="276">
                  <c:v>0.876</c:v>
                </c:pt>
                <c:pt idx="277">
                  <c:v>0.877</c:v>
                </c:pt>
                <c:pt idx="278">
                  <c:v>0.878</c:v>
                </c:pt>
                <c:pt idx="279">
                  <c:v>0.879</c:v>
                </c:pt>
                <c:pt idx="280">
                  <c:v>0.88</c:v>
                </c:pt>
                <c:pt idx="281">
                  <c:v>0.881</c:v>
                </c:pt>
                <c:pt idx="282">
                  <c:v>0.882</c:v>
                </c:pt>
                <c:pt idx="283">
                  <c:v>0.883</c:v>
                </c:pt>
                <c:pt idx="284">
                  <c:v>0.884</c:v>
                </c:pt>
                <c:pt idx="285">
                  <c:v>0.885</c:v>
                </c:pt>
                <c:pt idx="286">
                  <c:v>0.886</c:v>
                </c:pt>
                <c:pt idx="287">
                  <c:v>0.887</c:v>
                </c:pt>
                <c:pt idx="288">
                  <c:v>0.888</c:v>
                </c:pt>
                <c:pt idx="289">
                  <c:v>0.889</c:v>
                </c:pt>
                <c:pt idx="290">
                  <c:v>0.89</c:v>
                </c:pt>
                <c:pt idx="291">
                  <c:v>0.891</c:v>
                </c:pt>
                <c:pt idx="292">
                  <c:v>0.892</c:v>
                </c:pt>
                <c:pt idx="293">
                  <c:v>0.893</c:v>
                </c:pt>
                <c:pt idx="294">
                  <c:v>0.894</c:v>
                </c:pt>
                <c:pt idx="295">
                  <c:v>0.895</c:v>
                </c:pt>
                <c:pt idx="296">
                  <c:v>0.896</c:v>
                </c:pt>
                <c:pt idx="297">
                  <c:v>0.897</c:v>
                </c:pt>
                <c:pt idx="298">
                  <c:v>0.898</c:v>
                </c:pt>
                <c:pt idx="299">
                  <c:v>0.899</c:v>
                </c:pt>
                <c:pt idx="300">
                  <c:v>0.9</c:v>
                </c:pt>
                <c:pt idx="301">
                  <c:v>0.901</c:v>
                </c:pt>
                <c:pt idx="302">
                  <c:v>0.902</c:v>
                </c:pt>
                <c:pt idx="303">
                  <c:v>0.903</c:v>
                </c:pt>
                <c:pt idx="304">
                  <c:v>0.904</c:v>
                </c:pt>
                <c:pt idx="305">
                  <c:v>0.905</c:v>
                </c:pt>
                <c:pt idx="306">
                  <c:v>0.906</c:v>
                </c:pt>
                <c:pt idx="307">
                  <c:v>0.907</c:v>
                </c:pt>
                <c:pt idx="308">
                  <c:v>0.908</c:v>
                </c:pt>
                <c:pt idx="309">
                  <c:v>0.909</c:v>
                </c:pt>
                <c:pt idx="310">
                  <c:v>0.91</c:v>
                </c:pt>
                <c:pt idx="311">
                  <c:v>0.911</c:v>
                </c:pt>
                <c:pt idx="312">
                  <c:v>0.912</c:v>
                </c:pt>
                <c:pt idx="313">
                  <c:v>0.913</c:v>
                </c:pt>
                <c:pt idx="314">
                  <c:v>0.914</c:v>
                </c:pt>
                <c:pt idx="315">
                  <c:v>0.915</c:v>
                </c:pt>
                <c:pt idx="316">
                  <c:v>0.916</c:v>
                </c:pt>
                <c:pt idx="317">
                  <c:v>0.917</c:v>
                </c:pt>
                <c:pt idx="318">
                  <c:v>0.918</c:v>
                </c:pt>
                <c:pt idx="319">
                  <c:v>0.919</c:v>
                </c:pt>
                <c:pt idx="320">
                  <c:v>0.92</c:v>
                </c:pt>
                <c:pt idx="321">
                  <c:v>0.921</c:v>
                </c:pt>
                <c:pt idx="322">
                  <c:v>0.922</c:v>
                </c:pt>
                <c:pt idx="323">
                  <c:v>0.923</c:v>
                </c:pt>
                <c:pt idx="324">
                  <c:v>0.924</c:v>
                </c:pt>
                <c:pt idx="325">
                  <c:v>0.925</c:v>
                </c:pt>
                <c:pt idx="326">
                  <c:v>0.926</c:v>
                </c:pt>
                <c:pt idx="327">
                  <c:v>0.927</c:v>
                </c:pt>
                <c:pt idx="328">
                  <c:v>0.928</c:v>
                </c:pt>
                <c:pt idx="329">
                  <c:v>0.929</c:v>
                </c:pt>
                <c:pt idx="330">
                  <c:v>0.93</c:v>
                </c:pt>
                <c:pt idx="331">
                  <c:v>0.931</c:v>
                </c:pt>
                <c:pt idx="332">
                  <c:v>0.932</c:v>
                </c:pt>
                <c:pt idx="333">
                  <c:v>0.933</c:v>
                </c:pt>
                <c:pt idx="334">
                  <c:v>0.934</c:v>
                </c:pt>
                <c:pt idx="335">
                  <c:v>0.935</c:v>
                </c:pt>
                <c:pt idx="336">
                  <c:v>0.936</c:v>
                </c:pt>
                <c:pt idx="337">
                  <c:v>0.937</c:v>
                </c:pt>
                <c:pt idx="338">
                  <c:v>0.938</c:v>
                </c:pt>
                <c:pt idx="339">
                  <c:v>0.939</c:v>
                </c:pt>
                <c:pt idx="340">
                  <c:v>0.94</c:v>
                </c:pt>
                <c:pt idx="341">
                  <c:v>0.941</c:v>
                </c:pt>
                <c:pt idx="342">
                  <c:v>0.942</c:v>
                </c:pt>
                <c:pt idx="343">
                  <c:v>0.943</c:v>
                </c:pt>
                <c:pt idx="344">
                  <c:v>0.944</c:v>
                </c:pt>
                <c:pt idx="345">
                  <c:v>0.945</c:v>
                </c:pt>
                <c:pt idx="346">
                  <c:v>0.946</c:v>
                </c:pt>
                <c:pt idx="347">
                  <c:v>0.947</c:v>
                </c:pt>
                <c:pt idx="348">
                  <c:v>0.948</c:v>
                </c:pt>
                <c:pt idx="349">
                  <c:v>0.949</c:v>
                </c:pt>
                <c:pt idx="350">
                  <c:v>0.95</c:v>
                </c:pt>
                <c:pt idx="351">
                  <c:v>0.951</c:v>
                </c:pt>
                <c:pt idx="352">
                  <c:v>0.952</c:v>
                </c:pt>
                <c:pt idx="353">
                  <c:v>0.953</c:v>
                </c:pt>
                <c:pt idx="354">
                  <c:v>0.954</c:v>
                </c:pt>
                <c:pt idx="355">
                  <c:v>0.955</c:v>
                </c:pt>
                <c:pt idx="356">
                  <c:v>0.956</c:v>
                </c:pt>
                <c:pt idx="357">
                  <c:v>0.957</c:v>
                </c:pt>
                <c:pt idx="358">
                  <c:v>0.958</c:v>
                </c:pt>
                <c:pt idx="359">
                  <c:v>0.959</c:v>
                </c:pt>
                <c:pt idx="360">
                  <c:v>0.96</c:v>
                </c:pt>
                <c:pt idx="361">
                  <c:v>0.961</c:v>
                </c:pt>
                <c:pt idx="362">
                  <c:v>0.962</c:v>
                </c:pt>
                <c:pt idx="363">
                  <c:v>0.963</c:v>
                </c:pt>
                <c:pt idx="364">
                  <c:v>0.964</c:v>
                </c:pt>
                <c:pt idx="365">
                  <c:v>0.965</c:v>
                </c:pt>
                <c:pt idx="366">
                  <c:v>0.966</c:v>
                </c:pt>
                <c:pt idx="367">
                  <c:v>0.967</c:v>
                </c:pt>
                <c:pt idx="368">
                  <c:v>0.968</c:v>
                </c:pt>
                <c:pt idx="369">
                  <c:v>0.969</c:v>
                </c:pt>
                <c:pt idx="370">
                  <c:v>0.97</c:v>
                </c:pt>
                <c:pt idx="371">
                  <c:v>0.971</c:v>
                </c:pt>
                <c:pt idx="372">
                  <c:v>0.972</c:v>
                </c:pt>
                <c:pt idx="373">
                  <c:v>0.973</c:v>
                </c:pt>
                <c:pt idx="374">
                  <c:v>0.974</c:v>
                </c:pt>
                <c:pt idx="375">
                  <c:v>0.975</c:v>
                </c:pt>
                <c:pt idx="376">
                  <c:v>0.976</c:v>
                </c:pt>
                <c:pt idx="377">
                  <c:v>0.977</c:v>
                </c:pt>
                <c:pt idx="378">
                  <c:v>0.978</c:v>
                </c:pt>
                <c:pt idx="379">
                  <c:v>0.979</c:v>
                </c:pt>
                <c:pt idx="380">
                  <c:v>0.98</c:v>
                </c:pt>
                <c:pt idx="381">
                  <c:v>0.981</c:v>
                </c:pt>
                <c:pt idx="382">
                  <c:v>0.982</c:v>
                </c:pt>
                <c:pt idx="383">
                  <c:v>0.983</c:v>
                </c:pt>
                <c:pt idx="384">
                  <c:v>0.984</c:v>
                </c:pt>
                <c:pt idx="385">
                  <c:v>0.985</c:v>
                </c:pt>
                <c:pt idx="386">
                  <c:v>0.986</c:v>
                </c:pt>
                <c:pt idx="387">
                  <c:v>0.987</c:v>
                </c:pt>
                <c:pt idx="388">
                  <c:v>0.988</c:v>
                </c:pt>
                <c:pt idx="389">
                  <c:v>0.989</c:v>
                </c:pt>
                <c:pt idx="390">
                  <c:v>0.99</c:v>
                </c:pt>
                <c:pt idx="391">
                  <c:v>0.991</c:v>
                </c:pt>
                <c:pt idx="392">
                  <c:v>0.992</c:v>
                </c:pt>
                <c:pt idx="393">
                  <c:v>0.993</c:v>
                </c:pt>
                <c:pt idx="394">
                  <c:v>0.994</c:v>
                </c:pt>
                <c:pt idx="395">
                  <c:v>0.995</c:v>
                </c:pt>
                <c:pt idx="396">
                  <c:v>0.996</c:v>
                </c:pt>
                <c:pt idx="397">
                  <c:v>0.997</c:v>
                </c:pt>
                <c:pt idx="398">
                  <c:v>0.998</c:v>
                </c:pt>
                <c:pt idx="399">
                  <c:v>0.999</c:v>
                </c:pt>
                <c:pt idx="400">
                  <c:v>1</c:v>
                </c:pt>
                <c:pt idx="401">
                  <c:v>1.001</c:v>
                </c:pt>
                <c:pt idx="402">
                  <c:v>1.002</c:v>
                </c:pt>
                <c:pt idx="403">
                  <c:v>1.003</c:v>
                </c:pt>
                <c:pt idx="404">
                  <c:v>1.004</c:v>
                </c:pt>
                <c:pt idx="405">
                  <c:v>1.005</c:v>
                </c:pt>
                <c:pt idx="406">
                  <c:v>1.006</c:v>
                </c:pt>
                <c:pt idx="407">
                  <c:v>1.007</c:v>
                </c:pt>
                <c:pt idx="408">
                  <c:v>1.008</c:v>
                </c:pt>
                <c:pt idx="409">
                  <c:v>1.009</c:v>
                </c:pt>
                <c:pt idx="410">
                  <c:v>1.01</c:v>
                </c:pt>
                <c:pt idx="411">
                  <c:v>1.011</c:v>
                </c:pt>
                <c:pt idx="412">
                  <c:v>1.012</c:v>
                </c:pt>
                <c:pt idx="413">
                  <c:v>1.013</c:v>
                </c:pt>
                <c:pt idx="414">
                  <c:v>1.014</c:v>
                </c:pt>
                <c:pt idx="415">
                  <c:v>1.015</c:v>
                </c:pt>
                <c:pt idx="416">
                  <c:v>1.016</c:v>
                </c:pt>
                <c:pt idx="417">
                  <c:v>1.017</c:v>
                </c:pt>
                <c:pt idx="418">
                  <c:v>1.018</c:v>
                </c:pt>
                <c:pt idx="419">
                  <c:v>1.019</c:v>
                </c:pt>
                <c:pt idx="420">
                  <c:v>1.02</c:v>
                </c:pt>
                <c:pt idx="421">
                  <c:v>1.021</c:v>
                </c:pt>
                <c:pt idx="422">
                  <c:v>1.022</c:v>
                </c:pt>
                <c:pt idx="423">
                  <c:v>1.023</c:v>
                </c:pt>
                <c:pt idx="424">
                  <c:v>1.024</c:v>
                </c:pt>
                <c:pt idx="425">
                  <c:v>1.025</c:v>
                </c:pt>
                <c:pt idx="426">
                  <c:v>1.026</c:v>
                </c:pt>
                <c:pt idx="427">
                  <c:v>1.027</c:v>
                </c:pt>
                <c:pt idx="428">
                  <c:v>1.028</c:v>
                </c:pt>
                <c:pt idx="429">
                  <c:v>1.029</c:v>
                </c:pt>
                <c:pt idx="430">
                  <c:v>1.03</c:v>
                </c:pt>
                <c:pt idx="431">
                  <c:v>1.031</c:v>
                </c:pt>
                <c:pt idx="432">
                  <c:v>1.032</c:v>
                </c:pt>
                <c:pt idx="433">
                  <c:v>1.033</c:v>
                </c:pt>
                <c:pt idx="434">
                  <c:v>1.034</c:v>
                </c:pt>
                <c:pt idx="435">
                  <c:v>1.035</c:v>
                </c:pt>
                <c:pt idx="436">
                  <c:v>1.036</c:v>
                </c:pt>
                <c:pt idx="437">
                  <c:v>1.037</c:v>
                </c:pt>
                <c:pt idx="438">
                  <c:v>1.038</c:v>
                </c:pt>
                <c:pt idx="439">
                  <c:v>1.039</c:v>
                </c:pt>
                <c:pt idx="440">
                  <c:v>1.04</c:v>
                </c:pt>
                <c:pt idx="441">
                  <c:v>1.041</c:v>
                </c:pt>
                <c:pt idx="442">
                  <c:v>1.042</c:v>
                </c:pt>
                <c:pt idx="443">
                  <c:v>1.043</c:v>
                </c:pt>
                <c:pt idx="444">
                  <c:v>1.044</c:v>
                </c:pt>
                <c:pt idx="445">
                  <c:v>1.045</c:v>
                </c:pt>
                <c:pt idx="446">
                  <c:v>1.046</c:v>
                </c:pt>
                <c:pt idx="447">
                  <c:v>1.047</c:v>
                </c:pt>
                <c:pt idx="448">
                  <c:v>1.048</c:v>
                </c:pt>
                <c:pt idx="449">
                  <c:v>1.04899999999999</c:v>
                </c:pt>
                <c:pt idx="450">
                  <c:v>1.04999999999999</c:v>
                </c:pt>
                <c:pt idx="451">
                  <c:v>1.05099999999999</c:v>
                </c:pt>
                <c:pt idx="452">
                  <c:v>1.05199999999999</c:v>
                </c:pt>
                <c:pt idx="453">
                  <c:v>1.05299999999999</c:v>
                </c:pt>
                <c:pt idx="454">
                  <c:v>1.05399999999999</c:v>
                </c:pt>
                <c:pt idx="455">
                  <c:v>1.05499999999999</c:v>
                </c:pt>
                <c:pt idx="456">
                  <c:v>1.05599999999999</c:v>
                </c:pt>
                <c:pt idx="457">
                  <c:v>1.05699999999999</c:v>
                </c:pt>
                <c:pt idx="458">
                  <c:v>1.05799999999999</c:v>
                </c:pt>
                <c:pt idx="459">
                  <c:v>1.05899999999999</c:v>
                </c:pt>
                <c:pt idx="460">
                  <c:v>1.05999999999999</c:v>
                </c:pt>
                <c:pt idx="461">
                  <c:v>1.06099999999999</c:v>
                </c:pt>
                <c:pt idx="462">
                  <c:v>1.06199999999999</c:v>
                </c:pt>
                <c:pt idx="463">
                  <c:v>1.06299999999999</c:v>
                </c:pt>
                <c:pt idx="464">
                  <c:v>1.06399999999999</c:v>
                </c:pt>
                <c:pt idx="465">
                  <c:v>1.06499999999999</c:v>
                </c:pt>
                <c:pt idx="466">
                  <c:v>1.06599999999999</c:v>
                </c:pt>
                <c:pt idx="467">
                  <c:v>1.06699999999999</c:v>
                </c:pt>
                <c:pt idx="468">
                  <c:v>1.06799999999999</c:v>
                </c:pt>
                <c:pt idx="469">
                  <c:v>1.06899999999999</c:v>
                </c:pt>
                <c:pt idx="470">
                  <c:v>1.06999999999999</c:v>
                </c:pt>
                <c:pt idx="471">
                  <c:v>1.07099999999999</c:v>
                </c:pt>
                <c:pt idx="472">
                  <c:v>1.07199999999999</c:v>
                </c:pt>
                <c:pt idx="473">
                  <c:v>1.07299999999999</c:v>
                </c:pt>
                <c:pt idx="474">
                  <c:v>1.07399999999999</c:v>
                </c:pt>
                <c:pt idx="475">
                  <c:v>1.07499999999999</c:v>
                </c:pt>
                <c:pt idx="476">
                  <c:v>1.07599999999999</c:v>
                </c:pt>
                <c:pt idx="477">
                  <c:v>1.07699999999999</c:v>
                </c:pt>
                <c:pt idx="478">
                  <c:v>1.07799999999999</c:v>
                </c:pt>
                <c:pt idx="479">
                  <c:v>1.07899999999999</c:v>
                </c:pt>
                <c:pt idx="480">
                  <c:v>1.07999999999999</c:v>
                </c:pt>
                <c:pt idx="481">
                  <c:v>1.08099999999999</c:v>
                </c:pt>
                <c:pt idx="482">
                  <c:v>1.08199999999999</c:v>
                </c:pt>
                <c:pt idx="483">
                  <c:v>1.08299999999999</c:v>
                </c:pt>
                <c:pt idx="484">
                  <c:v>1.08399999999999</c:v>
                </c:pt>
                <c:pt idx="485">
                  <c:v>1.08499999999999</c:v>
                </c:pt>
                <c:pt idx="486">
                  <c:v>1.08599999999999</c:v>
                </c:pt>
                <c:pt idx="487">
                  <c:v>1.08699999999999</c:v>
                </c:pt>
                <c:pt idx="488">
                  <c:v>1.08799999999999</c:v>
                </c:pt>
                <c:pt idx="489">
                  <c:v>1.08899999999999</c:v>
                </c:pt>
                <c:pt idx="490">
                  <c:v>1.08999999999999</c:v>
                </c:pt>
                <c:pt idx="491">
                  <c:v>1.09099999999999</c:v>
                </c:pt>
                <c:pt idx="492">
                  <c:v>1.09199999999999</c:v>
                </c:pt>
                <c:pt idx="493">
                  <c:v>1.09299999999999</c:v>
                </c:pt>
                <c:pt idx="494">
                  <c:v>1.09399999999999</c:v>
                </c:pt>
                <c:pt idx="495">
                  <c:v>1.09499999999999</c:v>
                </c:pt>
                <c:pt idx="496">
                  <c:v>1.09599999999999</c:v>
                </c:pt>
                <c:pt idx="497">
                  <c:v>1.09699999999999</c:v>
                </c:pt>
                <c:pt idx="498">
                  <c:v>1.09799999999999</c:v>
                </c:pt>
                <c:pt idx="499">
                  <c:v>1.09899999999999</c:v>
                </c:pt>
                <c:pt idx="500">
                  <c:v>1.09999999999999</c:v>
                </c:pt>
                <c:pt idx="501">
                  <c:v>1.10099999999999</c:v>
                </c:pt>
                <c:pt idx="502">
                  <c:v>1.10199999999999</c:v>
                </c:pt>
                <c:pt idx="503">
                  <c:v>1.10299999999999</c:v>
                </c:pt>
                <c:pt idx="504">
                  <c:v>1.10399999999999</c:v>
                </c:pt>
                <c:pt idx="505">
                  <c:v>1.10499999999999</c:v>
                </c:pt>
                <c:pt idx="506">
                  <c:v>1.10599999999999</c:v>
                </c:pt>
                <c:pt idx="507">
                  <c:v>1.10699999999999</c:v>
                </c:pt>
                <c:pt idx="508">
                  <c:v>1.10799999999999</c:v>
                </c:pt>
                <c:pt idx="509">
                  <c:v>1.10899999999999</c:v>
                </c:pt>
                <c:pt idx="510">
                  <c:v>1.10999999999999</c:v>
                </c:pt>
                <c:pt idx="511">
                  <c:v>1.11099999999999</c:v>
                </c:pt>
                <c:pt idx="512">
                  <c:v>1.11199999999999</c:v>
                </c:pt>
                <c:pt idx="513">
                  <c:v>1.11299999999999</c:v>
                </c:pt>
                <c:pt idx="514">
                  <c:v>1.11399999999999</c:v>
                </c:pt>
                <c:pt idx="515">
                  <c:v>1.11499999999999</c:v>
                </c:pt>
                <c:pt idx="516">
                  <c:v>1.11599999999999</c:v>
                </c:pt>
                <c:pt idx="517">
                  <c:v>1.11699999999999</c:v>
                </c:pt>
                <c:pt idx="518">
                  <c:v>1.11799999999999</c:v>
                </c:pt>
                <c:pt idx="519">
                  <c:v>1.11899999999999</c:v>
                </c:pt>
                <c:pt idx="520">
                  <c:v>1.11999999999999</c:v>
                </c:pt>
                <c:pt idx="521">
                  <c:v>1.12099999999999</c:v>
                </c:pt>
                <c:pt idx="522">
                  <c:v>1.12199999999999</c:v>
                </c:pt>
                <c:pt idx="523">
                  <c:v>1.12299999999999</c:v>
                </c:pt>
                <c:pt idx="524">
                  <c:v>1.12399999999999</c:v>
                </c:pt>
                <c:pt idx="525">
                  <c:v>1.12499999999999</c:v>
                </c:pt>
                <c:pt idx="526">
                  <c:v>1.12599999999999</c:v>
                </c:pt>
                <c:pt idx="527">
                  <c:v>1.12699999999999</c:v>
                </c:pt>
                <c:pt idx="528">
                  <c:v>1.12799999999999</c:v>
                </c:pt>
                <c:pt idx="529">
                  <c:v>1.12899999999999</c:v>
                </c:pt>
                <c:pt idx="530">
                  <c:v>1.12999999999999</c:v>
                </c:pt>
                <c:pt idx="531">
                  <c:v>1.13099999999999</c:v>
                </c:pt>
                <c:pt idx="532">
                  <c:v>1.13199999999999</c:v>
                </c:pt>
                <c:pt idx="533">
                  <c:v>1.13299999999999</c:v>
                </c:pt>
                <c:pt idx="534">
                  <c:v>1.13399999999999</c:v>
                </c:pt>
                <c:pt idx="535">
                  <c:v>1.13499999999999</c:v>
                </c:pt>
                <c:pt idx="536">
                  <c:v>1.13599999999999</c:v>
                </c:pt>
                <c:pt idx="537">
                  <c:v>1.13699999999999</c:v>
                </c:pt>
                <c:pt idx="538">
                  <c:v>1.13799999999999</c:v>
                </c:pt>
                <c:pt idx="539">
                  <c:v>1.13899999999999</c:v>
                </c:pt>
                <c:pt idx="540">
                  <c:v>1.13999999999998</c:v>
                </c:pt>
                <c:pt idx="541">
                  <c:v>1.14099999999998</c:v>
                </c:pt>
                <c:pt idx="542">
                  <c:v>1.14199999999998</c:v>
                </c:pt>
                <c:pt idx="543">
                  <c:v>1.14299999999998</c:v>
                </c:pt>
                <c:pt idx="544">
                  <c:v>1.14399999999998</c:v>
                </c:pt>
                <c:pt idx="545">
                  <c:v>1.14499999999998</c:v>
                </c:pt>
                <c:pt idx="546">
                  <c:v>1.14599999999998</c:v>
                </c:pt>
                <c:pt idx="547">
                  <c:v>1.14699999999998</c:v>
                </c:pt>
                <c:pt idx="548">
                  <c:v>1.14799999999998</c:v>
                </c:pt>
                <c:pt idx="549">
                  <c:v>1.14899999999998</c:v>
                </c:pt>
                <c:pt idx="550">
                  <c:v>1.14999999999998</c:v>
                </c:pt>
                <c:pt idx="551">
                  <c:v>1.15099999999998</c:v>
                </c:pt>
                <c:pt idx="552">
                  <c:v>1.15199999999998</c:v>
                </c:pt>
                <c:pt idx="553">
                  <c:v>1.15299999999998</c:v>
                </c:pt>
                <c:pt idx="554">
                  <c:v>1.15399999999998</c:v>
                </c:pt>
                <c:pt idx="555">
                  <c:v>1.15499999999998</c:v>
                </c:pt>
                <c:pt idx="556">
                  <c:v>1.15599999999998</c:v>
                </c:pt>
                <c:pt idx="557">
                  <c:v>1.15699999999998</c:v>
                </c:pt>
                <c:pt idx="558">
                  <c:v>1.15799999999998</c:v>
                </c:pt>
                <c:pt idx="559">
                  <c:v>1.15899999999998</c:v>
                </c:pt>
                <c:pt idx="560">
                  <c:v>1.15999999999998</c:v>
                </c:pt>
                <c:pt idx="561">
                  <c:v>1.16099999999998</c:v>
                </c:pt>
                <c:pt idx="562">
                  <c:v>1.16199999999998</c:v>
                </c:pt>
                <c:pt idx="563">
                  <c:v>1.16299999999998</c:v>
                </c:pt>
                <c:pt idx="564">
                  <c:v>1.16399999999998</c:v>
                </c:pt>
                <c:pt idx="565">
                  <c:v>1.16499999999998</c:v>
                </c:pt>
                <c:pt idx="566">
                  <c:v>1.16599999999998</c:v>
                </c:pt>
                <c:pt idx="567">
                  <c:v>1.16699999999998</c:v>
                </c:pt>
                <c:pt idx="568">
                  <c:v>1.16799999999998</c:v>
                </c:pt>
                <c:pt idx="569">
                  <c:v>1.16899999999998</c:v>
                </c:pt>
                <c:pt idx="570">
                  <c:v>1.16999999999998</c:v>
                </c:pt>
                <c:pt idx="571">
                  <c:v>1.17099999999998</c:v>
                </c:pt>
                <c:pt idx="572">
                  <c:v>1.17199999999998</c:v>
                </c:pt>
                <c:pt idx="573">
                  <c:v>1.17299999999998</c:v>
                </c:pt>
                <c:pt idx="574">
                  <c:v>1.17399999999998</c:v>
                </c:pt>
                <c:pt idx="575">
                  <c:v>1.17499999999998</c:v>
                </c:pt>
                <c:pt idx="576">
                  <c:v>1.17599999999998</c:v>
                </c:pt>
                <c:pt idx="577">
                  <c:v>1.17699999999998</c:v>
                </c:pt>
                <c:pt idx="578">
                  <c:v>1.17799999999998</c:v>
                </c:pt>
                <c:pt idx="579">
                  <c:v>1.17899999999998</c:v>
                </c:pt>
                <c:pt idx="580">
                  <c:v>1.17999999999998</c:v>
                </c:pt>
                <c:pt idx="581">
                  <c:v>1.18099999999998</c:v>
                </c:pt>
                <c:pt idx="582">
                  <c:v>1.18199999999998</c:v>
                </c:pt>
                <c:pt idx="583">
                  <c:v>1.18299999999998</c:v>
                </c:pt>
                <c:pt idx="584">
                  <c:v>1.18399999999998</c:v>
                </c:pt>
                <c:pt idx="585">
                  <c:v>1.18499999999998</c:v>
                </c:pt>
                <c:pt idx="586">
                  <c:v>1.18599999999998</c:v>
                </c:pt>
                <c:pt idx="587">
                  <c:v>1.18699999999998</c:v>
                </c:pt>
                <c:pt idx="588">
                  <c:v>1.18799999999998</c:v>
                </c:pt>
                <c:pt idx="589">
                  <c:v>1.18899999999998</c:v>
                </c:pt>
                <c:pt idx="590">
                  <c:v>1.18999999999998</c:v>
                </c:pt>
                <c:pt idx="591">
                  <c:v>1.19099999999998</c:v>
                </c:pt>
                <c:pt idx="592">
                  <c:v>1.19199999999998</c:v>
                </c:pt>
                <c:pt idx="593">
                  <c:v>1.19299999999998</c:v>
                </c:pt>
                <c:pt idx="594">
                  <c:v>1.19399999999998</c:v>
                </c:pt>
                <c:pt idx="595">
                  <c:v>1.19499999999998</c:v>
                </c:pt>
                <c:pt idx="596">
                  <c:v>1.19599999999998</c:v>
                </c:pt>
                <c:pt idx="597">
                  <c:v>1.19699999999998</c:v>
                </c:pt>
                <c:pt idx="598">
                  <c:v>1.19799999999998</c:v>
                </c:pt>
                <c:pt idx="599">
                  <c:v>1.19899999999998</c:v>
                </c:pt>
                <c:pt idx="600">
                  <c:v>1.19999999999998</c:v>
                </c:pt>
                <c:pt idx="601">
                  <c:v>1.20099999999998</c:v>
                </c:pt>
                <c:pt idx="602">
                  <c:v>1.20199999999998</c:v>
                </c:pt>
                <c:pt idx="603">
                  <c:v>1.20299999999998</c:v>
                </c:pt>
                <c:pt idx="604">
                  <c:v>1.20399999999998</c:v>
                </c:pt>
                <c:pt idx="605">
                  <c:v>1.20499999999998</c:v>
                </c:pt>
                <c:pt idx="606">
                  <c:v>1.20599999999998</c:v>
                </c:pt>
                <c:pt idx="607">
                  <c:v>1.20699999999998</c:v>
                </c:pt>
                <c:pt idx="608">
                  <c:v>1.20799999999998</c:v>
                </c:pt>
                <c:pt idx="609">
                  <c:v>1.20899999999998</c:v>
                </c:pt>
                <c:pt idx="610">
                  <c:v>1.20999999999998</c:v>
                </c:pt>
                <c:pt idx="611">
                  <c:v>1.21099999999998</c:v>
                </c:pt>
                <c:pt idx="612">
                  <c:v>1.21199999999998</c:v>
                </c:pt>
                <c:pt idx="613">
                  <c:v>1.21299999999998</c:v>
                </c:pt>
                <c:pt idx="614">
                  <c:v>1.21399999999998</c:v>
                </c:pt>
                <c:pt idx="615">
                  <c:v>1.21499999999998</c:v>
                </c:pt>
                <c:pt idx="616">
                  <c:v>1.21599999999998</c:v>
                </c:pt>
                <c:pt idx="617">
                  <c:v>1.21699999999998</c:v>
                </c:pt>
                <c:pt idx="618">
                  <c:v>1.21799999999998</c:v>
                </c:pt>
                <c:pt idx="619">
                  <c:v>1.21899999999998</c:v>
                </c:pt>
                <c:pt idx="620">
                  <c:v>1.21999999999998</c:v>
                </c:pt>
                <c:pt idx="621">
                  <c:v>1.22099999999998</c:v>
                </c:pt>
                <c:pt idx="622">
                  <c:v>1.22199999999998</c:v>
                </c:pt>
                <c:pt idx="623">
                  <c:v>1.22299999999998</c:v>
                </c:pt>
                <c:pt idx="624">
                  <c:v>1.22399999999998</c:v>
                </c:pt>
                <c:pt idx="625">
                  <c:v>1.22499999999998</c:v>
                </c:pt>
                <c:pt idx="626">
                  <c:v>1.22599999999998</c:v>
                </c:pt>
                <c:pt idx="627">
                  <c:v>1.22699999999998</c:v>
                </c:pt>
                <c:pt idx="628">
                  <c:v>1.22799999999998</c:v>
                </c:pt>
                <c:pt idx="629">
                  <c:v>1.22899999999998</c:v>
                </c:pt>
                <c:pt idx="630">
                  <c:v>1.22999999999998</c:v>
                </c:pt>
                <c:pt idx="631">
                  <c:v>1.23099999999997</c:v>
                </c:pt>
                <c:pt idx="632">
                  <c:v>1.23199999999997</c:v>
                </c:pt>
                <c:pt idx="633">
                  <c:v>1.23299999999997</c:v>
                </c:pt>
                <c:pt idx="634">
                  <c:v>1.23399999999997</c:v>
                </c:pt>
                <c:pt idx="635">
                  <c:v>1.23499999999997</c:v>
                </c:pt>
                <c:pt idx="636">
                  <c:v>1.23599999999997</c:v>
                </c:pt>
                <c:pt idx="637">
                  <c:v>1.23699999999997</c:v>
                </c:pt>
                <c:pt idx="638">
                  <c:v>1.23799999999997</c:v>
                </c:pt>
                <c:pt idx="639">
                  <c:v>1.23899999999997</c:v>
                </c:pt>
                <c:pt idx="640">
                  <c:v>1.23999999999997</c:v>
                </c:pt>
                <c:pt idx="641">
                  <c:v>1.24099999999997</c:v>
                </c:pt>
                <c:pt idx="642">
                  <c:v>1.24199999999997</c:v>
                </c:pt>
                <c:pt idx="643">
                  <c:v>1.24299999999997</c:v>
                </c:pt>
                <c:pt idx="644">
                  <c:v>1.24399999999997</c:v>
                </c:pt>
                <c:pt idx="645">
                  <c:v>1.24499999999997</c:v>
                </c:pt>
                <c:pt idx="646">
                  <c:v>1.24599999999997</c:v>
                </c:pt>
                <c:pt idx="647">
                  <c:v>1.24699999999997</c:v>
                </c:pt>
                <c:pt idx="648">
                  <c:v>1.24799999999997</c:v>
                </c:pt>
                <c:pt idx="649">
                  <c:v>1.24899999999997</c:v>
                </c:pt>
                <c:pt idx="650">
                  <c:v>1.24999999999997</c:v>
                </c:pt>
                <c:pt idx="651">
                  <c:v>1.25099999999997</c:v>
                </c:pt>
                <c:pt idx="652">
                  <c:v>1.25199999999997</c:v>
                </c:pt>
                <c:pt idx="653">
                  <c:v>1.25299999999997</c:v>
                </c:pt>
                <c:pt idx="654">
                  <c:v>1.25399999999997</c:v>
                </c:pt>
                <c:pt idx="655">
                  <c:v>1.25499999999997</c:v>
                </c:pt>
                <c:pt idx="656">
                  <c:v>1.25599999999997</c:v>
                </c:pt>
                <c:pt idx="657">
                  <c:v>1.25699999999997</c:v>
                </c:pt>
                <c:pt idx="658">
                  <c:v>1.25799999999997</c:v>
                </c:pt>
                <c:pt idx="659">
                  <c:v>1.25899999999997</c:v>
                </c:pt>
                <c:pt idx="660">
                  <c:v>1.25999999999997</c:v>
                </c:pt>
                <c:pt idx="661">
                  <c:v>1.26099999999997</c:v>
                </c:pt>
                <c:pt idx="662">
                  <c:v>1.26199999999997</c:v>
                </c:pt>
                <c:pt idx="663">
                  <c:v>1.26299999999997</c:v>
                </c:pt>
                <c:pt idx="664">
                  <c:v>1.26399999999997</c:v>
                </c:pt>
                <c:pt idx="665">
                  <c:v>1.26499999999997</c:v>
                </c:pt>
                <c:pt idx="666">
                  <c:v>1.26599999999997</c:v>
                </c:pt>
                <c:pt idx="667">
                  <c:v>1.26699999999997</c:v>
                </c:pt>
                <c:pt idx="668">
                  <c:v>1.26799999999997</c:v>
                </c:pt>
                <c:pt idx="669">
                  <c:v>1.26899999999997</c:v>
                </c:pt>
                <c:pt idx="670">
                  <c:v>1.26999999999997</c:v>
                </c:pt>
                <c:pt idx="671">
                  <c:v>1.27099999999997</c:v>
                </c:pt>
                <c:pt idx="672">
                  <c:v>1.27199999999997</c:v>
                </c:pt>
                <c:pt idx="673">
                  <c:v>1.27299999999997</c:v>
                </c:pt>
                <c:pt idx="674">
                  <c:v>1.27399999999997</c:v>
                </c:pt>
                <c:pt idx="675">
                  <c:v>1.27499999999997</c:v>
                </c:pt>
                <c:pt idx="676">
                  <c:v>1.27599999999997</c:v>
                </c:pt>
                <c:pt idx="677">
                  <c:v>1.27699999999997</c:v>
                </c:pt>
                <c:pt idx="678">
                  <c:v>1.27799999999997</c:v>
                </c:pt>
                <c:pt idx="679">
                  <c:v>1.27899999999997</c:v>
                </c:pt>
                <c:pt idx="680">
                  <c:v>1.27999999999997</c:v>
                </c:pt>
                <c:pt idx="681">
                  <c:v>1.28099999999997</c:v>
                </c:pt>
                <c:pt idx="682">
                  <c:v>1.28199999999997</c:v>
                </c:pt>
                <c:pt idx="683">
                  <c:v>1.28299999999997</c:v>
                </c:pt>
                <c:pt idx="684">
                  <c:v>1.28399999999997</c:v>
                </c:pt>
                <c:pt idx="685">
                  <c:v>1.28499999999997</c:v>
                </c:pt>
                <c:pt idx="686">
                  <c:v>1.28599999999997</c:v>
                </c:pt>
                <c:pt idx="687">
                  <c:v>1.28699999999997</c:v>
                </c:pt>
                <c:pt idx="688">
                  <c:v>1.28799999999997</c:v>
                </c:pt>
                <c:pt idx="689">
                  <c:v>1.28899999999997</c:v>
                </c:pt>
                <c:pt idx="690">
                  <c:v>1.28999999999997</c:v>
                </c:pt>
                <c:pt idx="691">
                  <c:v>1.29099999999997</c:v>
                </c:pt>
                <c:pt idx="692">
                  <c:v>1.29199999999997</c:v>
                </c:pt>
                <c:pt idx="693">
                  <c:v>1.29299999999997</c:v>
                </c:pt>
                <c:pt idx="694">
                  <c:v>1.29399999999997</c:v>
                </c:pt>
                <c:pt idx="695">
                  <c:v>1.29499999999997</c:v>
                </c:pt>
                <c:pt idx="696">
                  <c:v>1.29599999999997</c:v>
                </c:pt>
                <c:pt idx="697">
                  <c:v>1.29699999999997</c:v>
                </c:pt>
                <c:pt idx="698">
                  <c:v>1.29799999999997</c:v>
                </c:pt>
                <c:pt idx="699">
                  <c:v>1.29899999999997</c:v>
                </c:pt>
                <c:pt idx="700">
                  <c:v>1.29999999999997</c:v>
                </c:pt>
              </c:numCache>
            </c:numRef>
          </c:xVal>
          <c:yVal>
            <c:numRef>
              <c:f>Solution!$E$8:$E$708</c:f>
              <c:numCache>
                <c:formatCode>General</c:formatCode>
                <c:ptCount val="701"/>
                <c:pt idx="0">
                  <c:v>1.60563346714382</c:v>
                </c:pt>
                <c:pt idx="1">
                  <c:v>1.60896866476379</c:v>
                </c:pt>
                <c:pt idx="2">
                  <c:v>1.6123241834944</c:v>
                </c:pt>
                <c:pt idx="3">
                  <c:v>1.61570019922001</c:v>
                </c:pt>
                <c:pt idx="4">
                  <c:v>1.61909688992658</c:v>
                </c:pt>
                <c:pt idx="5">
                  <c:v>1.62251443573318</c:v>
                </c:pt>
                <c:pt idx="6">
                  <c:v>1.62595301892396</c:v>
                </c:pt>
                <c:pt idx="7">
                  <c:v>1.62941282398081</c:v>
                </c:pt>
                <c:pt idx="8">
                  <c:v>1.63289403761646</c:v>
                </c:pt>
                <c:pt idx="9">
                  <c:v>1.63639684880834</c:v>
                </c:pt>
                <c:pt idx="10">
                  <c:v>1.63992144883294</c:v>
                </c:pt>
                <c:pt idx="11">
                  <c:v>1.64346803130085</c:v>
                </c:pt>
                <c:pt idx="12">
                  <c:v>1.6470367921924</c:v>
                </c:pt>
                <c:pt idx="13">
                  <c:v>1.65062792989397</c:v>
                </c:pt>
                <c:pt idx="14">
                  <c:v>1.65424164523502</c:v>
                </c:pt>
                <c:pt idx="15">
                  <c:v>1.65787814152567</c:v>
                </c:pt>
                <c:pt idx="16">
                  <c:v>1.66153762459511</c:v>
                </c:pt>
                <c:pt idx="17">
                  <c:v>1.66522030283063</c:v>
                </c:pt>
                <c:pt idx="18">
                  <c:v>1.66892638721745</c:v>
                </c:pt>
                <c:pt idx="19">
                  <c:v>1.67265609137917</c:v>
                </c:pt>
                <c:pt idx="20">
                  <c:v>1.67640963161912</c:v>
                </c:pt>
                <c:pt idx="21">
                  <c:v>1.68018722696236</c:v>
                </c:pt>
                <c:pt idx="22">
                  <c:v>1.68398909919857</c:v>
                </c:pt>
                <c:pt idx="23">
                  <c:v>1.68781547292564</c:v>
                </c:pt>
                <c:pt idx="24">
                  <c:v>1.69166657559418</c:v>
                </c:pt>
                <c:pt idx="25">
                  <c:v>1.6955426375528</c:v>
                </c:pt>
                <c:pt idx="26">
                  <c:v>1.69944389209432</c:v>
                </c:pt>
                <c:pt idx="27">
                  <c:v>1.70337057550274</c:v>
                </c:pt>
                <c:pt idx="28">
                  <c:v>1.70732292710124</c:v>
                </c:pt>
                <c:pt idx="29">
                  <c:v>1.71130118930105</c:v>
                </c:pt>
                <c:pt idx="30">
                  <c:v>1.71530560765117</c:v>
                </c:pt>
                <c:pt idx="31">
                  <c:v>1.7193364308892</c:v>
                </c:pt>
                <c:pt idx="32">
                  <c:v>1.72339391099302</c:v>
                </c:pt>
                <c:pt idx="33">
                  <c:v>1.72747830323353</c:v>
                </c:pt>
                <c:pt idx="34">
                  <c:v>1.73158986622844</c:v>
                </c:pt>
                <c:pt idx="35">
                  <c:v>1.73572886199699</c:v>
                </c:pt>
                <c:pt idx="36">
                  <c:v>1.73989555601589</c:v>
                </c:pt>
                <c:pt idx="37">
                  <c:v>1.74409021727625</c:v>
                </c:pt>
                <c:pt idx="38">
                  <c:v>1.74831311834162</c:v>
                </c:pt>
                <c:pt idx="39">
                  <c:v>1.75256453540728</c:v>
                </c:pt>
                <c:pt idx="40">
                  <c:v>1.75684474836054</c:v>
                </c:pt>
                <c:pt idx="41">
                  <c:v>1.7611540408424</c:v>
                </c:pt>
                <c:pt idx="42">
                  <c:v>1.76549270031029</c:v>
                </c:pt>
                <c:pt idx="43">
                  <c:v>1.76986101810213</c:v>
                </c:pt>
                <c:pt idx="44">
                  <c:v>1.77425928950168</c:v>
                </c:pt>
                <c:pt idx="45">
                  <c:v>1.77868781380517</c:v>
                </c:pt>
                <c:pt idx="46">
                  <c:v>1.78314689438922</c:v>
                </c:pt>
                <c:pt idx="47">
                  <c:v>1.78763683878024</c:v>
                </c:pt>
                <c:pt idx="48">
                  <c:v>1.79215795872513</c:v>
                </c:pt>
                <c:pt idx="49">
                  <c:v>1.79671057026346</c:v>
                </c:pt>
                <c:pt idx="50">
                  <c:v>1.8012949938011</c:v>
                </c:pt>
                <c:pt idx="51">
                  <c:v>1.80591155418533</c:v>
                </c:pt>
                <c:pt idx="52">
                  <c:v>1.81056058078152</c:v>
                </c:pt>
                <c:pt idx="53">
                  <c:v>1.81524240755138</c:v>
                </c:pt>
                <c:pt idx="54">
                  <c:v>1.81995737313275</c:v>
                </c:pt>
                <c:pt idx="55">
                  <c:v>1.82470582092111</c:v>
                </c:pt>
                <c:pt idx="56">
                  <c:v>1.82948809915273</c:v>
                </c:pt>
                <c:pt idx="57">
                  <c:v>1.83430456098957</c:v>
                </c:pt>
                <c:pt idx="58">
                  <c:v>1.8391555646059</c:v>
                </c:pt>
                <c:pt idx="59">
                  <c:v>1.84404147327677</c:v>
                </c:pt>
                <c:pt idx="60">
                  <c:v>1.84896265546829</c:v>
                </c:pt>
                <c:pt idx="61">
                  <c:v>1.85391948492981</c:v>
                </c:pt>
                <c:pt idx="62">
                  <c:v>1.85891234078807</c:v>
                </c:pt>
                <c:pt idx="63">
                  <c:v>1.86394160764326</c:v>
                </c:pt>
                <c:pt idx="64">
                  <c:v>1.8690076756672</c:v>
                </c:pt>
                <c:pt idx="65">
                  <c:v>1.87411094070351</c:v>
                </c:pt>
                <c:pt idx="66">
                  <c:v>1.87925180436996</c:v>
                </c:pt>
                <c:pt idx="67">
                  <c:v>1.88443067416299</c:v>
                </c:pt>
                <c:pt idx="68">
                  <c:v>1.88964796356449</c:v>
                </c:pt>
                <c:pt idx="69">
                  <c:v>1.89490409215076</c:v>
                </c:pt>
                <c:pt idx="70">
                  <c:v>1.90019948570397</c:v>
                </c:pt>
                <c:pt idx="71">
                  <c:v>1.90553457632589</c:v>
                </c:pt>
                <c:pt idx="72">
                  <c:v>1.91090980255413</c:v>
                </c:pt>
                <c:pt idx="73">
                  <c:v>1.91632560948091</c:v>
                </c:pt>
                <c:pt idx="74">
                  <c:v>1.92178244887438</c:v>
                </c:pt>
                <c:pt idx="75">
                  <c:v>1.92728077930261</c:v>
                </c:pt>
                <c:pt idx="76">
                  <c:v>1.93282106626023</c:v>
                </c:pt>
                <c:pt idx="77">
                  <c:v>1.93840378229796</c:v>
                </c:pt>
                <c:pt idx="78">
                  <c:v>1.94402940715484</c:v>
                </c:pt>
                <c:pt idx="79">
                  <c:v>1.94969842789351</c:v>
                </c:pt>
                <c:pt idx="80">
                  <c:v>1.95541133903837</c:v>
                </c:pt>
                <c:pt idx="81">
                  <c:v>1.96116864271687</c:v>
                </c:pt>
                <c:pt idx="82">
                  <c:v>1.96697084880391</c:v>
                </c:pt>
                <c:pt idx="83">
                  <c:v>1.97281847506947</c:v>
                </c:pt>
                <c:pt idx="84">
                  <c:v>1.9787120473295</c:v>
                </c:pt>
                <c:pt idx="85">
                  <c:v>1.98465209960026</c:v>
                </c:pt>
                <c:pt idx="86">
                  <c:v>1.99063917425606</c:v>
                </c:pt>
                <c:pt idx="87">
                  <c:v>1.99667382219056</c:v>
                </c:pt>
                <c:pt idx="88">
                  <c:v>2.0027566029818</c:v>
                </c:pt>
                <c:pt idx="89">
                  <c:v>2.00888808506083</c:v>
                </c:pt>
                <c:pt idx="90">
                  <c:v>2.01506884588425</c:v>
                </c:pt>
                <c:pt idx="91">
                  <c:v>2.02129947211071</c:v>
                </c:pt>
                <c:pt idx="92">
                  <c:v>2.02758055978134</c:v>
                </c:pt>
                <c:pt idx="93">
                  <c:v>2.0339127145044</c:v>
                </c:pt>
                <c:pt idx="94">
                  <c:v>2.04029655164413</c:v>
                </c:pt>
                <c:pt idx="95">
                  <c:v>2.04673269651393</c:v>
                </c:pt>
                <c:pt idx="96">
                  <c:v>2.05322178457404</c:v>
                </c:pt>
                <c:pt idx="97">
                  <c:v>2.05976446163379</c:v>
                </c:pt>
                <c:pt idx="98">
                  <c:v>2.06636138405844</c:v>
                </c:pt>
                <c:pt idx="99">
                  <c:v>2.07301321898103</c:v>
                </c:pt>
                <c:pt idx="100">
                  <c:v>2.07972064451893</c:v>
                </c:pt>
                <c:pt idx="101">
                  <c:v>2.08648434999569</c:v>
                </c:pt>
                <c:pt idx="102">
                  <c:v>2.09330503616787</c:v>
                </c:pt>
                <c:pt idx="103">
                  <c:v>2.10018341545737</c:v>
                </c:pt>
                <c:pt idx="104">
                  <c:v>2.10712021218913</c:v>
                </c:pt>
                <c:pt idx="105">
                  <c:v>2.11411616283451</c:v>
                </c:pt>
                <c:pt idx="106">
                  <c:v>2.12117201626036</c:v>
                </c:pt>
                <c:pt idx="107">
                  <c:v>2.12828853398404</c:v>
                </c:pt>
                <c:pt idx="108">
                  <c:v>2.13546649043454</c:v>
                </c:pt>
                <c:pt idx="109">
                  <c:v>2.14270667321976</c:v>
                </c:pt>
                <c:pt idx="110">
                  <c:v>2.15000988340021</c:v>
                </c:pt>
                <c:pt idx="111">
                  <c:v>2.15737693576927</c:v>
                </c:pt>
                <c:pt idx="112">
                  <c:v>2.16480865914017</c:v>
                </c:pt>
                <c:pt idx="113">
                  <c:v>2.17230589663988</c:v>
                </c:pt>
                <c:pt idx="114">
                  <c:v>2.1798695060101</c:v>
                </c:pt>
                <c:pt idx="115">
                  <c:v>2.18750035991553</c:v>
                </c:pt>
                <c:pt idx="116">
                  <c:v>2.19519934625954</c:v>
                </c:pt>
                <c:pt idx="117">
                  <c:v>2.20296736850762</c:v>
                </c:pt>
                <c:pt idx="118">
                  <c:v>2.21080534601863</c:v>
                </c:pt>
                <c:pt idx="119">
                  <c:v>2.21871421438413</c:v>
                </c:pt>
                <c:pt idx="120">
                  <c:v>2.226694925776</c:v>
                </c:pt>
                <c:pt idx="121">
                  <c:v>2.23474844930262</c:v>
                </c:pt>
                <c:pt idx="122">
                  <c:v>2.24287577137374</c:v>
                </c:pt>
                <c:pt idx="123">
                  <c:v>2.2510778960743</c:v>
                </c:pt>
                <c:pt idx="124">
                  <c:v>2.25935584554755</c:v>
                </c:pt>
                <c:pt idx="125">
                  <c:v>2.26771066038752</c:v>
                </c:pt>
                <c:pt idx="126">
                  <c:v>2.27614340004124</c:v>
                </c:pt>
                <c:pt idx="127">
                  <c:v>2.28465514322094</c:v>
                </c:pt>
                <c:pt idx="128">
                  <c:v>2.29324698832643</c:v>
                </c:pt>
                <c:pt idx="129">
                  <c:v>2.301920053878</c:v>
                </c:pt>
                <c:pt idx="130">
                  <c:v>2.31067547896009</c:v>
                </c:pt>
                <c:pt idx="131">
                  <c:v>2.31951442367601</c:v>
                </c:pt>
                <c:pt idx="132">
                  <c:v>2.32843806961404</c:v>
                </c:pt>
                <c:pt idx="133">
                  <c:v>2.33744762032514</c:v>
                </c:pt>
                <c:pt idx="134">
                  <c:v>2.34654430181263</c:v>
                </c:pt>
                <c:pt idx="135">
                  <c:v>2.35572936303415</c:v>
                </c:pt>
                <c:pt idx="136">
                  <c:v>2.36500407641624</c:v>
                </c:pt>
                <c:pt idx="137">
                  <c:v>2.37436973838176</c:v>
                </c:pt>
                <c:pt idx="138">
                  <c:v>2.38382766989068</c:v>
                </c:pt>
                <c:pt idx="139">
                  <c:v>2.39337921699442</c:v>
                </c:pt>
                <c:pt idx="140">
                  <c:v>2.40302575140414</c:v>
                </c:pt>
                <c:pt idx="141">
                  <c:v>2.41276867107337</c:v>
                </c:pt>
                <c:pt idx="142">
                  <c:v>2.4226094007954</c:v>
                </c:pt>
                <c:pt idx="143">
                  <c:v>2.43254939281562</c:v>
                </c:pt>
                <c:pt idx="144">
                  <c:v>2.44259012745946</c:v>
                </c:pt>
                <c:pt idx="145">
                  <c:v>2.45273311377605</c:v>
                </c:pt>
                <c:pt idx="146">
                  <c:v>2.46297989019828</c:v>
                </c:pt>
                <c:pt idx="147">
                  <c:v>2.47333202521943</c:v>
                </c:pt>
                <c:pt idx="148">
                  <c:v>2.48379111808692</c:v>
                </c:pt>
                <c:pt idx="149">
                  <c:v>2.49435879951363</c:v>
                </c:pt>
                <c:pt idx="150">
                  <c:v>2.50503673240711</c:v>
                </c:pt>
                <c:pt idx="151">
                  <c:v>2.51582661261722</c:v>
                </c:pt>
                <c:pt idx="152">
                  <c:v>2.52673016970265</c:v>
                </c:pt>
                <c:pt idx="153">
                  <c:v>2.53774916771671</c:v>
                </c:pt>
                <c:pt idx="154">
                  <c:v>2.54888540601292</c:v>
                </c:pt>
                <c:pt idx="155">
                  <c:v>2.56014072007085</c:v>
                </c:pt>
                <c:pt idx="156">
                  <c:v>2.57151698234265</c:v>
                </c:pt>
                <c:pt idx="157">
                  <c:v>2.5830161031209</c:v>
                </c:pt>
                <c:pt idx="158">
                  <c:v>2.59464003142799</c:v>
                </c:pt>
                <c:pt idx="159">
                  <c:v>2.60639075592791</c:v>
                </c:pt>
                <c:pt idx="160">
                  <c:v>2.61827030586055</c:v>
                </c:pt>
                <c:pt idx="161">
                  <c:v>2.63028075199931</c:v>
                </c:pt>
                <c:pt idx="162">
                  <c:v>2.64242420763237</c:v>
                </c:pt>
                <c:pt idx="163">
                  <c:v>2.65470282956819</c:v>
                </c:pt>
                <c:pt idx="164">
                  <c:v>2.66711881916573</c:v>
                </c:pt>
                <c:pt idx="165">
                  <c:v>2.67967442338987</c:v>
                </c:pt>
                <c:pt idx="166">
                  <c:v>2.69237193589258</c:v>
                </c:pt>
                <c:pt idx="167">
                  <c:v>2.7052136981203</c:v>
                </c:pt>
                <c:pt idx="168">
                  <c:v>2.71820210044806</c:v>
                </c:pt>
                <c:pt idx="169">
                  <c:v>2.73133958334082</c:v>
                </c:pt>
                <c:pt idx="170">
                  <c:v>2.74462863854243</c:v>
                </c:pt>
                <c:pt idx="171">
                  <c:v>2.75807181029285</c:v>
                </c:pt>
                <c:pt idx="172">
                  <c:v>2.77167169657391</c:v>
                </c:pt>
                <c:pt idx="173">
                  <c:v>2.78543095038412</c:v>
                </c:pt>
                <c:pt idx="174">
                  <c:v>2.79935228104298</c:v>
                </c:pt>
                <c:pt idx="175">
                  <c:v>2.81343845552511</c:v>
                </c:pt>
                <c:pt idx="176">
                  <c:v>2.82769229982465</c:v>
                </c:pt>
                <c:pt idx="177">
                  <c:v>2.84211670035016</c:v>
                </c:pt>
                <c:pt idx="178">
                  <c:v>2.85671460535046</c:v>
                </c:pt>
                <c:pt idx="179">
                  <c:v>2.87148902637157</c:v>
                </c:pt>
                <c:pt idx="180">
                  <c:v>2.88644303974497</c:v>
                </c:pt>
                <c:pt idx="181">
                  <c:v>2.90157978810745</c:v>
                </c:pt>
                <c:pt idx="182">
                  <c:v>2.9169024819525</c:v>
                </c:pt>
                <c:pt idx="183">
                  <c:v>2.93241440121346</c:v>
                </c:pt>
                <c:pt idx="184">
                  <c:v>2.94811889687827</c:v>
                </c:pt>
                <c:pt idx="185">
                  <c:v>2.96401939263581</c:v>
                </c:pt>
                <c:pt idx="186">
                  <c:v>2.98011938655359</c:v>
                </c:pt>
                <c:pt idx="187">
                  <c:v>2.9964224527865</c:v>
                </c:pt>
                <c:pt idx="188">
                  <c:v>3.01293224331626</c:v>
                </c:pt>
                <c:pt idx="189">
                  <c:v>3.02965248972104</c:v>
                </c:pt>
                <c:pt idx="190">
                  <c:v>3.0465870049746</c:v>
                </c:pt>
                <c:pt idx="191">
                  <c:v>3.06373968527413</c:v>
                </c:pt>
                <c:pt idx="192">
                  <c:v>3.08111451189591</c:v>
                </c:pt>
                <c:pt idx="193">
                  <c:v>3.09871555307758</c:v>
                </c:pt>
                <c:pt idx="194">
                  <c:v>3.11654696592576</c:v>
                </c:pt>
                <c:pt idx="195">
                  <c:v>3.13461299834741</c:v>
                </c:pt>
                <c:pt idx="196">
                  <c:v>3.15291799100329</c:v>
                </c:pt>
                <c:pt idx="197">
                  <c:v>3.17146637928133</c:v>
                </c:pt>
                <c:pt idx="198">
                  <c:v>3.19026269528775</c:v>
                </c:pt>
                <c:pt idx="199">
                  <c:v>3.2093115698532</c:v>
                </c:pt>
                <c:pt idx="200">
                  <c:v>3.22861773455107</c:v>
                </c:pt>
                <c:pt idx="201">
                  <c:v>3.24818602372461</c:v>
                </c:pt>
                <c:pt idx="202">
                  <c:v>3.26802137651914</c:v>
                </c:pt>
                <c:pt idx="203">
                  <c:v>3.2881288389152</c:v>
                </c:pt>
                <c:pt idx="204">
                  <c:v>3.30851356575803</c:v>
                </c:pt>
                <c:pt idx="205">
                  <c:v>3.32918082277826</c:v>
                </c:pt>
                <c:pt idx="206">
                  <c:v>3.35013598859803</c:v>
                </c:pt>
                <c:pt idx="207">
                  <c:v>3.37138455671626</c:v>
                </c:pt>
                <c:pt idx="208">
                  <c:v>3.39293213746606</c:v>
                </c:pt>
                <c:pt idx="209">
                  <c:v>3.41478445993659</c:v>
                </c:pt>
                <c:pt idx="210">
                  <c:v>3.4369473738508</c:v>
                </c:pt>
                <c:pt idx="211">
                  <c:v>3.45942685138968</c:v>
                </c:pt>
                <c:pt idx="212">
                  <c:v>3.48222898895277</c:v>
                </c:pt>
                <c:pt idx="213">
                  <c:v>3.50536000884357</c:v>
                </c:pt>
                <c:pt idx="214">
                  <c:v>3.52882626086731</c:v>
                </c:pt>
                <c:pt idx="215">
                  <c:v>3.55263422382775</c:v>
                </c:pt>
                <c:pt idx="216">
                  <c:v>3.57679050690775</c:v>
                </c:pt>
                <c:pt idx="217">
                  <c:v>3.60130185091756</c:v>
                </c:pt>
                <c:pt idx="218">
                  <c:v>3.62617512939289</c:v>
                </c:pt>
                <c:pt idx="219">
                  <c:v>3.65141734952335</c:v>
                </c:pt>
                <c:pt idx="220">
                  <c:v>3.67703565288992</c:v>
                </c:pt>
                <c:pt idx="221">
                  <c:v>3.70303731598841</c:v>
                </c:pt>
                <c:pt idx="222">
                  <c:v>3.72942975051366</c:v>
                </c:pt>
                <c:pt idx="223">
                  <c:v>3.75622050337694</c:v>
                </c:pt>
                <c:pt idx="224">
                  <c:v>3.78341725642679</c:v>
                </c:pt>
                <c:pt idx="225">
                  <c:v>3.81102782584082</c:v>
                </c:pt>
                <c:pt idx="226">
                  <c:v>3.83906016115311</c:v>
                </c:pt>
                <c:pt idx="227">
                  <c:v>3.86752234387906</c:v>
                </c:pt>
                <c:pt idx="228">
                  <c:v>3.89642258569623</c:v>
                </c:pt>
                <c:pt idx="229">
                  <c:v>3.92576922613598</c:v>
                </c:pt>
                <c:pt idx="230">
                  <c:v>3.95557072973755</c:v>
                </c:pt>
                <c:pt idx="231">
                  <c:v>3.98583568261149</c:v>
                </c:pt>
                <c:pt idx="232">
                  <c:v>4.01657278835593</c:v>
                </c:pt>
                <c:pt idx="233">
                  <c:v>4.04779086326376</c:v>
                </c:pt>
                <c:pt idx="234">
                  <c:v>4.07949883075455</c:v>
                </c:pt>
                <c:pt idx="235">
                  <c:v>4.11170571495952</c:v>
                </c:pt>
                <c:pt idx="236">
                  <c:v>4.14442063338246</c:v>
                </c:pt>
                <c:pt idx="237">
                  <c:v>4.1776527885535</c:v>
                </c:pt>
                <c:pt idx="238">
                  <c:v>4.21141145858652</c:v>
                </c:pt>
                <c:pt idx="239">
                  <c:v>4.24570598654438</c:v>
                </c:pt>
                <c:pt idx="240">
                  <c:v>4.28054576850902</c:v>
                </c:pt>
                <c:pt idx="241">
                  <c:v>4.3159402402464</c:v>
                </c:pt>
                <c:pt idx="242">
                  <c:v>4.35189886234833</c:v>
                </c:pt>
                <c:pt idx="243">
                  <c:v>4.38843110372525</c:v>
                </c:pt>
                <c:pt idx="244">
                  <c:v>4.42554642331582</c:v>
                </c:pt>
                <c:pt idx="245">
                  <c:v>4.46325424986993</c:v>
                </c:pt>
                <c:pt idx="246">
                  <c:v>4.50156395965347</c:v>
                </c:pt>
                <c:pt idx="247">
                  <c:v>4.54048485191318</c:v>
                </c:pt>
                <c:pt idx="248">
                  <c:v>4.58002612193106</c:v>
                </c:pt>
                <c:pt idx="249">
                  <c:v>4.62019683148778</c:v>
                </c:pt>
                <c:pt idx="250">
                  <c:v>4.66100587654515</c:v>
                </c:pt>
                <c:pt idx="251">
                  <c:v>4.70246195194814</c:v>
                </c:pt>
                <c:pt idx="252">
                  <c:v>4.74457351293724</c:v>
                </c:pt>
                <c:pt idx="253">
                  <c:v>4.78734873325333</c:v>
                </c:pt>
                <c:pt idx="254">
                  <c:v>4.83079545960832</c:v>
                </c:pt>
                <c:pt idx="255">
                  <c:v>4.87492116228717</c:v>
                </c:pt>
                <c:pt idx="256">
                  <c:v>4.91973288164</c:v>
                </c:pt>
                <c:pt idx="257">
                  <c:v>4.96523717021735</c:v>
                </c:pt>
                <c:pt idx="258">
                  <c:v>5.01144003029767</c:v>
                </c:pt>
                <c:pt idx="259">
                  <c:v>5.05834684655419</c:v>
                </c:pt>
                <c:pt idx="260">
                  <c:v>5.10596231360845</c:v>
                </c:pt>
                <c:pt idx="261">
                  <c:v>5.1542903582212</c:v>
                </c:pt>
                <c:pt idx="262">
                  <c:v>5.20333405587824</c:v>
                </c:pt>
                <c:pt idx="263">
                  <c:v>5.25309554153925</c:v>
                </c:pt>
                <c:pt idx="264">
                  <c:v>5.30357591433369</c:v>
                </c:pt>
                <c:pt idx="265">
                  <c:v>5.35477513600865</c:v>
                </c:pt>
                <c:pt idx="266">
                  <c:v>5.40669192296156</c:v>
                </c:pt>
                <c:pt idx="267">
                  <c:v>5.45932363172511</c:v>
                </c:pt>
                <c:pt idx="268">
                  <c:v>5.51266613781533</c:v>
                </c:pt>
                <c:pt idx="269">
                  <c:v>5.56671370790637</c:v>
                </c:pt>
                <c:pt idx="270">
                  <c:v>5.62145886535841</c:v>
                </c:pt>
                <c:pt idx="271">
                  <c:v>5.67689224920008</c:v>
                </c:pt>
                <c:pt idx="272">
                  <c:v>5.73300246675434</c:v>
                </c:pt>
                <c:pt idx="273">
                  <c:v>5.78977594019819</c:v>
                </c:pt>
                <c:pt idx="274">
                  <c:v>5.84719674746345</c:v>
                </c:pt>
                <c:pt idx="275">
                  <c:v>5.90524645801839</c:v>
                </c:pt>
                <c:pt idx="276">
                  <c:v>5.96390396422029</c:v>
                </c:pt>
                <c:pt idx="277">
                  <c:v>6.02314530909647</c:v>
                </c:pt>
                <c:pt idx="278">
                  <c:v>6.08294351159735</c:v>
                </c:pt>
                <c:pt idx="279">
                  <c:v>6.14326839056982</c:v>
                </c:pt>
                <c:pt idx="280">
                  <c:v>6.20408638892105</c:v>
                </c:pt>
                <c:pt idx="281">
                  <c:v>6.26536039968315</c:v>
                </c:pt>
                <c:pt idx="282">
                  <c:v>6.3270495959436</c:v>
                </c:pt>
                <c:pt idx="283">
                  <c:v>6.38910926687539</c:v>
                </c:pt>
                <c:pt idx="284">
                  <c:v>6.45149066237837</c:v>
                </c:pt>
                <c:pt idx="285">
                  <c:v>6.51414084912814</c:v>
                </c:pt>
                <c:pt idx="286">
                  <c:v>6.57700258111191</c:v>
                </c:pt>
                <c:pt idx="287">
                  <c:v>6.6400141880087</c:v>
                </c:pt>
                <c:pt idx="288">
                  <c:v>6.70310948503347</c:v>
                </c:pt>
                <c:pt idx="289">
                  <c:v>6.76621770810274</c:v>
                </c:pt>
                <c:pt idx="290">
                  <c:v>6.82926347838262</c:v>
                </c:pt>
                <c:pt idx="291">
                  <c:v>6.89216680043498</c:v>
                </c:pt>
                <c:pt idx="292">
                  <c:v>6.95484309827272</c:v>
                </c:pt>
                <c:pt idx="293">
                  <c:v>7.01720329365469</c:v>
                </c:pt>
                <c:pt idx="294">
                  <c:v>7.07915393088059</c:v>
                </c:pt>
                <c:pt idx="295">
                  <c:v>7.14059735217253</c:v>
                </c:pt>
                <c:pt idx="296">
                  <c:v>7.20143192743645</c:v>
                </c:pt>
                <c:pt idx="297">
                  <c:v>7.26155234177308</c:v>
                </c:pt>
                <c:pt idx="298">
                  <c:v>7.32084994354154</c:v>
                </c:pt>
                <c:pt idx="299">
                  <c:v>7.37921315506357</c:v>
                </c:pt>
                <c:pt idx="300">
                  <c:v>7.43652794718727</c:v>
                </c:pt>
                <c:pt idx="301">
                  <c:v>7.49267837790976</c:v>
                </c:pt>
                <c:pt idx="302">
                  <c:v>7.54754719409387</c:v>
                </c:pt>
                <c:pt idx="303">
                  <c:v>7.60101649402086</c:v>
                </c:pt>
                <c:pt idx="304">
                  <c:v>7.65296844711994</c:v>
                </c:pt>
                <c:pt idx="305">
                  <c:v>7.70328606573579</c:v>
                </c:pt>
                <c:pt idx="306">
                  <c:v>7.75185402227373</c:v>
                </c:pt>
                <c:pt idx="307">
                  <c:v>7.7985595035438</c:v>
                </c:pt>
                <c:pt idx="308">
                  <c:v>7.84329309265738</c:v>
                </c:pt>
                <c:pt idx="309">
                  <c:v>7.88594966746971</c:v>
                </c:pt>
                <c:pt idx="310">
                  <c:v>7.92642930336351</c:v>
                </c:pt>
                <c:pt idx="311">
                  <c:v>7.96463816718949</c:v>
                </c:pt>
                <c:pt idx="312">
                  <c:v>8.00048938847276</c:v>
                </c:pt>
                <c:pt idx="313">
                  <c:v>8.03390389360599</c:v>
                </c:pt>
                <c:pt idx="314">
                  <c:v>8.06481118871958</c:v>
                </c:pt>
                <c:pt idx="315">
                  <c:v>8.09315007727149</c:v>
                </c:pt>
                <c:pt idx="316">
                  <c:v>8.11886929914726</c:v>
                </c:pt>
                <c:pt idx="317">
                  <c:v>8.14192807919964</c:v>
                </c:pt>
                <c:pt idx="318">
                  <c:v>8.16229657466622</c:v>
                </c:pt>
                <c:pt idx="319">
                  <c:v>8.17995621274624</c:v>
                </c:pt>
                <c:pt idx="320">
                  <c:v>8.19489991173948</c:v>
                </c:pt>
                <c:pt idx="321">
                  <c:v>8.20713218148645</c:v>
                </c:pt>
                <c:pt idx="322">
                  <c:v>8.21666910132243</c:v>
                </c:pt>
                <c:pt idx="323">
                  <c:v>8.22353817628448</c:v>
                </c:pt>
                <c:pt idx="324">
                  <c:v>8.22777807480603</c:v>
                </c:pt>
                <c:pt idx="325">
                  <c:v>8.22943825351274</c:v>
                </c:pt>
                <c:pt idx="326">
                  <c:v>8.2285784769187</c:v>
                </c:pt>
                <c:pt idx="327">
                  <c:v>8.22526824174572</c:v>
                </c:pt>
                <c:pt idx="328">
                  <c:v>8.21958611719504</c:v>
                </c:pt>
                <c:pt idx="329">
                  <c:v>8.21161901374976</c:v>
                </c:pt>
                <c:pt idx="330">
                  <c:v>8.20146139395436</c:v>
                </c:pt>
                <c:pt idx="331">
                  <c:v>8.18921443909711</c:v>
                </c:pt>
                <c:pt idx="332">
                  <c:v>8.17498518582037</c:v>
                </c:pt>
                <c:pt idx="333">
                  <c:v>8.15888564642575</c:v>
                </c:pt>
                <c:pt idx="334">
                  <c:v>8.14103192606009</c:v>
                </c:pt>
                <c:pt idx="335">
                  <c:v>8.12154334910883</c:v>
                </c:pt>
                <c:pt idx="336">
                  <c:v>8.10054160603579</c:v>
                </c:pt>
                <c:pt idx="337">
                  <c:v>8.07814993064622</c:v>
                </c:pt>
                <c:pt idx="338">
                  <c:v>8.05449231636905</c:v>
                </c:pt>
                <c:pt idx="339">
                  <c:v>8.0296927787062</c:v>
                </c:pt>
                <c:pt idx="340">
                  <c:v>8.00387466953163</c:v>
                </c:pt>
                <c:pt idx="341">
                  <c:v>7.97716004748358</c:v>
                </c:pt>
                <c:pt idx="342">
                  <c:v>7.94966910731796</c:v>
                </c:pt>
                <c:pt idx="343">
                  <c:v>7.92151966980832</c:v>
                </c:pt>
                <c:pt idx="344">
                  <c:v>7.89282673261197</c:v>
                </c:pt>
                <c:pt idx="345">
                  <c:v>7.86370208148761</c:v>
                </c:pt>
                <c:pt idx="346">
                  <c:v>7.83425396035646</c:v>
                </c:pt>
                <c:pt idx="347">
                  <c:v>7.80458679795056</c:v>
                </c:pt>
                <c:pt idx="348">
                  <c:v>7.77480098818491</c:v>
                </c:pt>
                <c:pt idx="349">
                  <c:v>7.74499272092106</c:v>
                </c:pt>
                <c:pt idx="350">
                  <c:v>7.71525385944739</c:v>
                </c:pt>
                <c:pt idx="351">
                  <c:v>7.68567186077596</c:v>
                </c:pt>
                <c:pt idx="352">
                  <c:v>7.6563297347335</c:v>
                </c:pt>
                <c:pt idx="353">
                  <c:v>7.62730603779251</c:v>
                </c:pt>
                <c:pt idx="354">
                  <c:v>7.5986748976324</c:v>
                </c:pt>
                <c:pt idx="355">
                  <c:v>7.57050606452823</c:v>
                </c:pt>
                <c:pt idx="356">
                  <c:v>7.54286498582206</c:v>
                </c:pt>
                <c:pt idx="357">
                  <c:v>7.51581289992815</c:v>
                </c:pt>
                <c:pt idx="358">
                  <c:v>7.48940694654736</c:v>
                </c:pt>
                <c:pt idx="359">
                  <c:v>7.46370029000865</c:v>
                </c:pt>
                <c:pt idx="360">
                  <c:v>7.43874225290909</c:v>
                </c:pt>
                <c:pt idx="361">
                  <c:v>7.41457845748054</c:v>
                </c:pt>
                <c:pt idx="362">
                  <c:v>7.39125097236601</c:v>
                </c:pt>
                <c:pt idx="363">
                  <c:v>7.36879846273754</c:v>
                </c:pt>
                <c:pt idx="364">
                  <c:v>7.34725634192555</c:v>
                </c:pt>
                <c:pt idx="365">
                  <c:v>7.32665692295569</c:v>
                </c:pt>
                <c:pt idx="366">
                  <c:v>7.30702956860064</c:v>
                </c:pt>
                <c:pt idx="367">
                  <c:v>7.28840083874972</c:v>
                </c:pt>
                <c:pt idx="368">
                  <c:v>7.27079463407904</c:v>
                </c:pt>
                <c:pt idx="369">
                  <c:v>7.25423233516762</c:v>
                </c:pt>
                <c:pt idx="370">
                  <c:v>7.23873293635179</c:v>
                </c:pt>
                <c:pt idx="371">
                  <c:v>7.22431317374116</c:v>
                </c:pt>
                <c:pt idx="372">
                  <c:v>7.21098764693555</c:v>
                </c:pt>
                <c:pt idx="373">
                  <c:v>7.19876893408392</c:v>
                </c:pt>
                <c:pt idx="374">
                  <c:v>7.18766770001509</c:v>
                </c:pt>
                <c:pt idx="375">
                  <c:v>7.17769279724636</c:v>
                </c:pt>
                <c:pt idx="376">
                  <c:v>7.16885135974171</c:v>
                </c:pt>
                <c:pt idx="377">
                  <c:v>7.16114888934609</c:v>
                </c:pt>
                <c:pt idx="378">
                  <c:v>7.15458933486936</c:v>
                </c:pt>
                <c:pt idx="379">
                  <c:v>7.14917516383104</c:v>
                </c:pt>
                <c:pt idx="380">
                  <c:v>7.14490742690897</c:v>
                </c:pt>
                <c:pt idx="381">
                  <c:v>7.14178581516001</c:v>
                </c:pt>
                <c:pt idx="382">
                  <c:v>7.13980871010139</c:v>
                </c:pt>
                <c:pt idx="383">
                  <c:v>7.13897322675666</c:v>
                </c:pt>
                <c:pt idx="384">
                  <c:v>7.13927524978301</c:v>
                </c:pt>
                <c:pt idx="385">
                  <c:v>7.14070946280573</c:v>
                </c:pt>
                <c:pt idx="386">
                  <c:v>7.143269371093</c:v>
                </c:pt>
                <c:pt idx="387">
                  <c:v>7.14694731770974</c:v>
                </c:pt>
                <c:pt idx="388">
                  <c:v>7.15173449329409</c:v>
                </c:pt>
                <c:pt idx="389">
                  <c:v>7.15762093960429</c:v>
                </c:pt>
                <c:pt idx="390">
                  <c:v>7.16459554698799</c:v>
                </c:pt>
                <c:pt idx="391">
                  <c:v>7.17264604593117</c:v>
                </c:pt>
                <c:pt idx="392">
                  <c:v>7.18175899284973</c:v>
                </c:pt>
                <c:pt idx="393">
                  <c:v>7.19191975029418</c:v>
                </c:pt>
                <c:pt idx="394">
                  <c:v>7.20311246174746</c:v>
                </c:pt>
                <c:pt idx="395">
                  <c:v>7.21532002120727</c:v>
                </c:pt>
                <c:pt idx="396">
                  <c:v>7.22852403775909</c:v>
                </c:pt>
                <c:pt idx="397">
                  <c:v>7.24270479536307</c:v>
                </c:pt>
                <c:pt idx="398">
                  <c:v>7.2578412080991</c:v>
                </c:pt>
                <c:pt idx="399">
                  <c:v>7.27391077113892</c:v>
                </c:pt>
                <c:pt idx="400">
                  <c:v>7.29088950774292</c:v>
                </c:pt>
                <c:pt idx="401">
                  <c:v>7.30875191261207</c:v>
                </c:pt>
                <c:pt idx="402">
                  <c:v>7.32747089196348</c:v>
                </c:pt>
                <c:pt idx="403">
                  <c:v>7.3470177007403</c:v>
                </c:pt>
                <c:pt idx="404">
                  <c:v>7.36736187741426</c:v>
                </c:pt>
                <c:pt idx="405">
                  <c:v>7.38847117689165</c:v>
                </c:pt>
                <c:pt idx="406">
                  <c:v>7.41031150209141</c:v>
                </c:pt>
                <c:pt idx="407">
                  <c:v>7.43284683482625</c:v>
                </c:pt>
                <c:pt idx="408">
                  <c:v>7.45603916668559</c:v>
                </c:pt>
                <c:pt idx="409">
                  <c:v>7.47984843069085</c:v>
                </c:pt>
                <c:pt idx="410">
                  <c:v>7.50423243456973</c:v>
                </c:pt>
                <c:pt idx="411">
                  <c:v>7.52914679657541</c:v>
                </c:pt>
                <c:pt idx="412">
                  <c:v>7.55454488485854</c:v>
                </c:pt>
                <c:pt idx="413">
                  <c:v>7.5803777614834</c:v>
                </c:pt>
                <c:pt idx="414">
                  <c:v>7.60659413226286</c:v>
                </c:pt>
                <c:pt idx="415">
                  <c:v>7.63314030366928</c:v>
                </c:pt>
                <c:pt idx="416">
                  <c:v>7.6599601481574</c:v>
                </c:pt>
                <c:pt idx="417">
                  <c:v>7.68699507930869</c:v>
                </c:pt>
                <c:pt idx="418">
                  <c:v>7.71418403827302</c:v>
                </c:pt>
                <c:pt idx="419">
                  <c:v>7.74146349303873</c:v>
                </c:pt>
                <c:pt idx="420">
                  <c:v>7.76876745210464</c:v>
                </c:pt>
                <c:pt idx="421">
                  <c:v>7.79602749415319</c:v>
                </c:pt>
                <c:pt idx="422">
                  <c:v>7.82317281532987</c:v>
                </c:pt>
                <c:pt idx="423">
                  <c:v>7.85013029571652</c:v>
                </c:pt>
                <c:pt idx="424">
                  <c:v>7.87682458654151</c:v>
                </c:pt>
                <c:pt idx="425">
                  <c:v>7.90317821959516</c:v>
                </c:pt>
                <c:pt idx="426">
                  <c:v>7.92911174020943</c:v>
                </c:pt>
                <c:pt idx="427">
                  <c:v>7.95454386501568</c:v>
                </c:pt>
                <c:pt idx="428">
                  <c:v>7.97939166550872</c:v>
                </c:pt>
                <c:pt idx="429">
                  <c:v>8.00357077821827</c:v>
                </c:pt>
                <c:pt idx="430">
                  <c:v>8.02699564201988</c:v>
                </c:pt>
                <c:pt idx="431">
                  <c:v>8.0495797628038</c:v>
                </c:pt>
                <c:pt idx="432">
                  <c:v>8.07123600536641</c:v>
                </c:pt>
                <c:pt idx="433">
                  <c:v>8.09187691199338</c:v>
                </c:pt>
                <c:pt idx="434">
                  <c:v>8.1114150467735</c:v>
                </c:pt>
                <c:pt idx="435">
                  <c:v>8.12976336422056</c:v>
                </c:pt>
                <c:pt idx="436">
                  <c:v>8.14683560029524</c:v>
                </c:pt>
                <c:pt idx="437">
                  <c:v>8.16254668341883</c:v>
                </c:pt>
                <c:pt idx="438">
                  <c:v>8.17681316256512</c:v>
                </c:pt>
                <c:pt idx="439">
                  <c:v>8.18955364901846</c:v>
                </c:pt>
                <c:pt idx="440">
                  <c:v>8.20068926790715</c:v>
                </c:pt>
                <c:pt idx="441">
                  <c:v>8.21014411517613</c:v>
                </c:pt>
                <c:pt idx="442">
                  <c:v>8.21784571526528</c:v>
                </c:pt>
                <c:pt idx="443">
                  <c:v>8.22372547442477</c:v>
                </c:pt>
                <c:pt idx="444">
                  <c:v>8.22771912433909</c:v>
                </c:pt>
                <c:pt idx="445">
                  <c:v>8.22976715056164</c:v>
                </c:pt>
                <c:pt idx="446">
                  <c:v>8.22981520019028</c:v>
                </c:pt>
                <c:pt idx="447">
                  <c:v>8.22781446325302</c:v>
                </c:pt>
                <c:pt idx="448">
                  <c:v>8.22372202242518</c:v>
                </c:pt>
                <c:pt idx="449">
                  <c:v>8.21750116596985</c:v>
                </c:pt>
                <c:pt idx="450">
                  <c:v>8.20912165918018</c:v>
                </c:pt>
                <c:pt idx="451">
                  <c:v>8.19855997010109</c:v>
                </c:pt>
                <c:pt idx="452">
                  <c:v>8.18579944591057</c:v>
                </c:pt>
                <c:pt idx="453">
                  <c:v>8.17083043703511</c:v>
                </c:pt>
                <c:pt idx="454">
                  <c:v>8.15365036684461</c:v>
                </c:pt>
                <c:pt idx="455">
                  <c:v>8.1342637456</c:v>
                </c:pt>
                <c:pt idx="456">
                  <c:v>8.1126821281933</c:v>
                </c:pt>
                <c:pt idx="457">
                  <c:v>8.0889240161003</c:v>
                </c:pt>
                <c:pt idx="458">
                  <c:v>8.06301470484008</c:v>
                </c:pt>
                <c:pt idx="459">
                  <c:v>8.03498607907858</c:v>
                </c:pt>
                <c:pt idx="460">
                  <c:v>8.00487635830615</c:v>
                </c:pt>
                <c:pt idx="461">
                  <c:v>7.97272979673938</c:v>
                </c:pt>
                <c:pt idx="462">
                  <c:v>7.93859634173077</c:v>
                </c:pt>
                <c:pt idx="463">
                  <c:v>7.90253125550072</c:v>
                </c:pt>
                <c:pt idx="464">
                  <c:v>7.86459470542534</c:v>
                </c:pt>
                <c:pt idx="465">
                  <c:v>7.82485132841389</c:v>
                </c:pt>
                <c:pt idx="466">
                  <c:v>7.78336977508945</c:v>
                </c:pt>
                <c:pt idx="467">
                  <c:v>7.74022223954637</c:v>
                </c:pt>
                <c:pt idx="468">
                  <c:v>7.69548398040319</c:v>
                </c:pt>
                <c:pt idx="469">
                  <c:v>7.64923283870878</c:v>
                </c:pt>
                <c:pt idx="470">
                  <c:v>7.6015487580018</c:v>
                </c:pt>
                <c:pt idx="471">
                  <c:v>7.55251331148308</c:v>
                </c:pt>
                <c:pt idx="472">
                  <c:v>7.50220924085071</c:v>
                </c:pt>
                <c:pt idx="473">
                  <c:v>7.45072001088355</c:v>
                </c:pt>
                <c:pt idx="474">
                  <c:v>7.3981293833557</c:v>
                </c:pt>
                <c:pt idx="475">
                  <c:v>7.34452101333723</c:v>
                </c:pt>
                <c:pt idx="476">
                  <c:v>7.2899780703989</c:v>
                </c:pt>
                <c:pt idx="477">
                  <c:v>7.23458288670389</c:v>
                </c:pt>
                <c:pt idx="478">
                  <c:v>7.17841663344922</c:v>
                </c:pt>
                <c:pt idx="479">
                  <c:v>7.12155902662301</c:v>
                </c:pt>
                <c:pt idx="480">
                  <c:v>7.06408806257956</c:v>
                </c:pt>
                <c:pt idx="481">
                  <c:v>7.0060797835081</c:v>
                </c:pt>
                <c:pt idx="482">
                  <c:v>6.94760807248813</c:v>
                </c:pt>
                <c:pt idx="483">
                  <c:v>6.88874447748699</c:v>
                </c:pt>
                <c:pt idx="484">
                  <c:v>6.82955806336457</c:v>
                </c:pt>
                <c:pt idx="485">
                  <c:v>6.77011529070751</c:v>
                </c:pt>
                <c:pt idx="486">
                  <c:v>6.71047992011726</c:v>
                </c:pt>
                <c:pt idx="487">
                  <c:v>6.65071294042361</c:v>
                </c:pt>
                <c:pt idx="488">
                  <c:v>6.59087251918249</c:v>
                </c:pt>
                <c:pt idx="489">
                  <c:v>6.53101397374262</c:v>
                </c:pt>
                <c:pt idx="490">
                  <c:v>6.47118976112492</c:v>
                </c:pt>
                <c:pt idx="491">
                  <c:v>6.41144948494832</c:v>
                </c:pt>
                <c:pt idx="492">
                  <c:v>6.35183991765097</c:v>
                </c:pt>
                <c:pt idx="493">
                  <c:v>6.29240503629439</c:v>
                </c:pt>
                <c:pt idx="494">
                  <c:v>6.23318607029367</c:v>
                </c:pt>
                <c:pt idx="495">
                  <c:v>6.17422155948862</c:v>
                </c:pt>
                <c:pt idx="496">
                  <c:v>6.11554742105267</c:v>
                </c:pt>
                <c:pt idx="497">
                  <c:v>6.05719702382795</c:v>
                </c:pt>
                <c:pt idx="498">
                  <c:v>5.99920126877112</c:v>
                </c:pt>
                <c:pt idx="499">
                  <c:v>5.94158867429511</c:v>
                </c:pt>
                <c:pt idx="500">
                  <c:v>5.88438546539305</c:v>
                </c:pt>
                <c:pt idx="501">
                  <c:v>5.82761566553156</c:v>
                </c:pt>
                <c:pt idx="502">
                  <c:v>5.77130119040004</c:v>
                </c:pt>
                <c:pt idx="503">
                  <c:v>5.71546194269805</c:v>
                </c:pt>
                <c:pt idx="504">
                  <c:v>5.66011590723545</c:v>
                </c:pt>
                <c:pt idx="505">
                  <c:v>5.60527924570714</c:v>
                </c:pt>
                <c:pt idx="506">
                  <c:v>5.55096639058624</c:v>
                </c:pt>
                <c:pt idx="507">
                  <c:v>5.49719013765684</c:v>
                </c:pt>
                <c:pt idx="508">
                  <c:v>5.44396173677797</c:v>
                </c:pt>
                <c:pt idx="509">
                  <c:v>5.39129098053606</c:v>
                </c:pt>
                <c:pt idx="510">
                  <c:v>5.33918629050282</c:v>
                </c:pt>
                <c:pt idx="511">
                  <c:v>5.28765480086945</c:v>
                </c:pt>
                <c:pt idx="512">
                  <c:v>5.23670243927694</c:v>
                </c:pt>
                <c:pt idx="513">
                  <c:v>5.18633400470577</c:v>
                </c:pt>
                <c:pt idx="514">
                  <c:v>5.1365532423271</c:v>
                </c:pt>
                <c:pt idx="515">
                  <c:v>5.08736291525174</c:v>
                </c:pt>
                <c:pt idx="516">
                  <c:v>5.03876487314321</c:v>
                </c:pt>
                <c:pt idx="517">
                  <c:v>4.99076011768702</c:v>
                </c:pt>
                <c:pt idx="518">
                  <c:v>4.94334886493121</c:v>
                </c:pt>
                <c:pt idx="519">
                  <c:v>4.89653060453176</c:v>
                </c:pt>
                <c:pt idx="520">
                  <c:v>4.85030415595314</c:v>
                </c:pt>
                <c:pt idx="521">
                  <c:v>4.80466772168741</c:v>
                </c:pt>
                <c:pt idx="522">
                  <c:v>4.75961893756666</c:v>
                </c:pt>
                <c:pt idx="523">
                  <c:v>4.71515492025209</c:v>
                </c:pt>
                <c:pt idx="524">
                  <c:v>4.67127231199047</c:v>
                </c:pt>
                <c:pt idx="525">
                  <c:v>4.62796732273366</c:v>
                </c:pt>
                <c:pt idx="526">
                  <c:v>4.58523576972089</c:v>
                </c:pt>
                <c:pt idx="527">
                  <c:v>4.54307311462606</c:v>
                </c:pt>
                <c:pt idx="528">
                  <c:v>4.5014744983736</c:v>
                </c:pt>
                <c:pt idx="529">
                  <c:v>4.46043477372704</c:v>
                </c:pt>
                <c:pt idx="530">
                  <c:v>4.41994853575406</c:v>
                </c:pt>
                <c:pt idx="531">
                  <c:v>4.38001015027071</c:v>
                </c:pt>
                <c:pt idx="532">
                  <c:v>4.34061378036586</c:v>
                </c:pt>
                <c:pt idx="533">
                  <c:v>4.30175341110504</c:v>
                </c:pt>
                <c:pt idx="534">
                  <c:v>4.26342287250998</c:v>
                </c:pt>
                <c:pt idx="535">
                  <c:v>4.2256158609079</c:v>
                </c:pt>
                <c:pt idx="536">
                  <c:v>4.18832595874103</c:v>
                </c:pt>
                <c:pt idx="537">
                  <c:v>4.15154665292405</c:v>
                </c:pt>
                <c:pt idx="538">
                  <c:v>4.11527135183368</c:v>
                </c:pt>
                <c:pt idx="539">
                  <c:v>4.07949340101109</c:v>
                </c:pt>
                <c:pt idx="540">
                  <c:v>4.0442060976547</c:v>
                </c:pt>
                <c:pt idx="541">
                  <c:v>4.00940270397711</c:v>
                </c:pt>
                <c:pt idx="542">
                  <c:v>3.97507645949664</c:v>
                </c:pt>
                <c:pt idx="543">
                  <c:v>3.94122059233066</c:v>
                </c:pt>
                <c:pt idx="544">
                  <c:v>3.90782832955422</c:v>
                </c:pt>
                <c:pt idx="545">
                  <c:v>3.8748929066846</c:v>
                </c:pt>
                <c:pt idx="546">
                  <c:v>3.84240757634886</c:v>
                </c:pt>
                <c:pt idx="547">
                  <c:v>3.8103656161887</c:v>
                </c:pt>
                <c:pt idx="548">
                  <c:v>3.77876033605369</c:v>
                </c:pt>
                <c:pt idx="549">
                  <c:v>3.74758508453123</c:v>
                </c:pt>
                <c:pt idx="550">
                  <c:v>3.71683325485869</c:v>
                </c:pt>
                <c:pt idx="551">
                  <c:v>3.68649829026066</c:v>
                </c:pt>
                <c:pt idx="552">
                  <c:v>3.65657368875173</c:v>
                </c:pt>
                <c:pt idx="553">
                  <c:v>3.62705300744246</c:v>
                </c:pt>
                <c:pt idx="554">
                  <c:v>3.59792986638448</c:v>
                </c:pt>
                <c:pt idx="555">
                  <c:v>3.56919795198785</c:v>
                </c:pt>
                <c:pt idx="556">
                  <c:v>3.54085102004226</c:v>
                </c:pt>
                <c:pt idx="557">
                  <c:v>3.51288289837125</c:v>
                </c:pt>
                <c:pt idx="558">
                  <c:v>3.48528748914697</c:v>
                </c:pt>
                <c:pt idx="559">
                  <c:v>3.45805877089142</c:v>
                </c:pt>
                <c:pt idx="560">
                  <c:v>3.43119080018785</c:v>
                </c:pt>
                <c:pt idx="561">
                  <c:v>3.40467771312513</c:v>
                </c:pt>
                <c:pt idx="562">
                  <c:v>3.37851372649594</c:v>
                </c:pt>
                <c:pt idx="563">
                  <c:v>3.35269313876838</c:v>
                </c:pt>
                <c:pt idx="564">
                  <c:v>3.32721033084926</c:v>
                </c:pt>
                <c:pt idx="565">
                  <c:v>3.30205976665626</c:v>
                </c:pt>
                <c:pt idx="566">
                  <c:v>3.27723599351452</c:v>
                </c:pt>
                <c:pt idx="567">
                  <c:v>3.25273364239286</c:v>
                </c:pt>
                <c:pt idx="568">
                  <c:v>3.22854742799302</c:v>
                </c:pt>
                <c:pt idx="569">
                  <c:v>3.20467214870491</c:v>
                </c:pt>
                <c:pt idx="570">
                  <c:v>3.1811026864398</c:v>
                </c:pt>
                <c:pt idx="571">
                  <c:v>3.1578340063523</c:v>
                </c:pt>
                <c:pt idx="572">
                  <c:v>3.13486115646165</c:v>
                </c:pt>
                <c:pt idx="573">
                  <c:v>3.11217926718169</c:v>
                </c:pt>
                <c:pt idx="574">
                  <c:v>3.08978355076834</c:v>
                </c:pt>
                <c:pt idx="575">
                  <c:v>3.06766930069291</c:v>
                </c:pt>
                <c:pt idx="576">
                  <c:v>3.04583189094868</c:v>
                </c:pt>
                <c:pt idx="577">
                  <c:v>3.02426677529788</c:v>
                </c:pt>
                <c:pt idx="578">
                  <c:v>3.00296948646553</c:v>
                </c:pt>
                <c:pt idx="579">
                  <c:v>2.9819356352861</c:v>
                </c:pt>
                <c:pt idx="580">
                  <c:v>2.96116090980871</c:v>
                </c:pt>
                <c:pt idx="581">
                  <c:v>2.94064107436578</c:v>
                </c:pt>
                <c:pt idx="582">
                  <c:v>2.92037196861004</c:v>
                </c:pt>
                <c:pt idx="583">
                  <c:v>2.90034950652413</c:v>
                </c:pt>
                <c:pt idx="584">
                  <c:v>2.8805696754069</c:v>
                </c:pt>
                <c:pt idx="585">
                  <c:v>2.86102853484008</c:v>
                </c:pt>
                <c:pt idx="586">
                  <c:v>2.84172221563868</c:v>
                </c:pt>
                <c:pt idx="587">
                  <c:v>2.82264691878829</c:v>
                </c:pt>
                <c:pt idx="588">
                  <c:v>2.80379891437208</c:v>
                </c:pt>
                <c:pt idx="589">
                  <c:v>2.78517454049022</c:v>
                </c:pt>
                <c:pt idx="590">
                  <c:v>2.76677020217406</c:v>
                </c:pt>
                <c:pt idx="591">
                  <c:v>2.74858237029716</c:v>
                </c:pt>
                <c:pt idx="592">
                  <c:v>2.73060758048547</c:v>
                </c:pt>
                <c:pt idx="593">
                  <c:v>2.7128424320281</c:v>
                </c:pt>
                <c:pt idx="594">
                  <c:v>2.69528358679063</c:v>
                </c:pt>
                <c:pt idx="595">
                  <c:v>2.67792776813238</c:v>
                </c:pt>
                <c:pt idx="596">
                  <c:v>2.6607717598289</c:v>
                </c:pt>
                <c:pt idx="597">
                  <c:v>2.6438124050011</c:v>
                </c:pt>
                <c:pt idx="598">
                  <c:v>2.62704660505192</c:v>
                </c:pt>
                <c:pt idx="599">
                  <c:v>2.61047131861179</c:v>
                </c:pt>
                <c:pt idx="600">
                  <c:v>2.59408356049344</c:v>
                </c:pt>
                <c:pt idx="601">
                  <c:v>2.57788040065725</c:v>
                </c:pt>
                <c:pt idx="602">
                  <c:v>2.56185896318747</c:v>
                </c:pt>
                <c:pt idx="603">
                  <c:v>2.54601642528023</c:v>
                </c:pt>
                <c:pt idx="604">
                  <c:v>2.53035001624371</c:v>
                </c:pt>
                <c:pt idx="605">
                  <c:v>2.51485701651101</c:v>
                </c:pt>
                <c:pt idx="606">
                  <c:v>2.49953475666621</c:v>
                </c:pt>
                <c:pt idx="607">
                  <c:v>2.48438061648378</c:v>
                </c:pt>
                <c:pt idx="608">
                  <c:v>2.46939202398189</c:v>
                </c:pt>
                <c:pt idx="609">
                  <c:v>2.45456645448966</c:v>
                </c:pt>
                <c:pt idx="610">
                  <c:v>2.43990142972874</c:v>
                </c:pt>
                <c:pt idx="611">
                  <c:v>2.42539451690915</c:v>
                </c:pt>
                <c:pt idx="612">
                  <c:v>2.41104332783983</c:v>
                </c:pt>
                <c:pt idx="613">
                  <c:v>2.39684551805363</c:v>
                </c:pt>
                <c:pt idx="614">
                  <c:v>2.38279878594711</c:v>
                </c:pt>
                <c:pt idx="615">
                  <c:v>2.36890087193497</c:v>
                </c:pt>
                <c:pt idx="616">
                  <c:v>2.35514955761922</c:v>
                </c:pt>
                <c:pt idx="617">
                  <c:v>2.34154266497303</c:v>
                </c:pt>
                <c:pt idx="618">
                  <c:v>2.32807805553922</c:v>
                </c:pt>
                <c:pt idx="619">
                  <c:v>2.3147536296433</c:v>
                </c:pt>
                <c:pt idx="620">
                  <c:v>2.3015673256211</c:v>
                </c:pt>
                <c:pt idx="621">
                  <c:v>2.28851711906063</c:v>
                </c:pt>
                <c:pt idx="622">
                  <c:v>2.27560102205842</c:v>
                </c:pt>
                <c:pt idx="623">
                  <c:v>2.26281708248985</c:v>
                </c:pt>
                <c:pt idx="624">
                  <c:v>2.25016338329357</c:v>
                </c:pt>
                <c:pt idx="625">
                  <c:v>2.23763804176983</c:v>
                </c:pt>
                <c:pt idx="626">
                  <c:v>2.22523920889242</c:v>
                </c:pt>
                <c:pt idx="627">
                  <c:v>2.21296506863422</c:v>
                </c:pt>
                <c:pt idx="628">
                  <c:v>2.20081383730613</c:v>
                </c:pt>
                <c:pt idx="629">
                  <c:v>2.18878376290913</c:v>
                </c:pt>
                <c:pt idx="630">
                  <c:v>2.17687312449944</c:v>
                </c:pt>
                <c:pt idx="631">
                  <c:v>2.16508023156638</c:v>
                </c:pt>
                <c:pt idx="632">
                  <c:v>2.15340342342295</c:v>
                </c:pt>
                <c:pt idx="633">
                  <c:v>2.14184106860881</c:v>
                </c:pt>
                <c:pt idx="634">
                  <c:v>2.13039156430544</c:v>
                </c:pt>
                <c:pt idx="635">
                  <c:v>2.11905333576341</c:v>
                </c:pt>
                <c:pt idx="636">
                  <c:v>2.1078248357414</c:v>
                </c:pt>
                <c:pt idx="637">
                  <c:v>2.0967045439569</c:v>
                </c:pt>
                <c:pt idx="638">
                  <c:v>2.08569096654827</c:v>
                </c:pt>
                <c:pt idx="639">
                  <c:v>2.07478263554808</c:v>
                </c:pt>
                <c:pt idx="640">
                  <c:v>2.06397810836739</c:v>
                </c:pt>
                <c:pt idx="641">
                  <c:v>2.05327596729089</c:v>
                </c:pt>
                <c:pt idx="642">
                  <c:v>2.04267481898264</c:v>
                </c:pt>
                <c:pt idx="643">
                  <c:v>2.03217329400215</c:v>
                </c:pt>
                <c:pt idx="644">
                  <c:v>2.02177004633078</c:v>
                </c:pt>
                <c:pt idx="645">
                  <c:v>2.01146375290802</c:v>
                </c:pt>
                <c:pt idx="646">
                  <c:v>2.00125311317769</c:v>
                </c:pt>
                <c:pt idx="647">
                  <c:v>1.99113684864363</c:v>
                </c:pt>
                <c:pt idx="648">
                  <c:v>1.98111370243496</c:v>
                </c:pt>
                <c:pt idx="649">
                  <c:v>1.97118243888044</c:v>
                </c:pt>
                <c:pt idx="650">
                  <c:v>1.96134184309193</c:v>
                </c:pt>
                <c:pt idx="651">
                  <c:v>1.95159072055673</c:v>
                </c:pt>
                <c:pt idx="652">
                  <c:v>1.94192789673854</c:v>
                </c:pt>
                <c:pt idx="653">
                  <c:v>1.93235221668695</c:v>
                </c:pt>
                <c:pt idx="654">
                  <c:v>1.92286254465522</c:v>
                </c:pt>
                <c:pt idx="655">
                  <c:v>1.91345776372626</c:v>
                </c:pt>
                <c:pt idx="656">
                  <c:v>1.90413677544646</c:v>
                </c:pt>
                <c:pt idx="657">
                  <c:v>1.89489849946747</c:v>
                </c:pt>
                <c:pt idx="658">
                  <c:v>1.88574187319549</c:v>
                </c:pt>
                <c:pt idx="659">
                  <c:v>1.87666585144807</c:v>
                </c:pt>
                <c:pt idx="660">
                  <c:v>1.86766940611825</c:v>
                </c:pt>
                <c:pt idx="661">
                  <c:v>1.85875152584579</c:v>
                </c:pt>
                <c:pt idx="662">
                  <c:v>1.84991121569544</c:v>
                </c:pt>
                <c:pt idx="663">
                  <c:v>1.84114749684203</c:v>
                </c:pt>
                <c:pt idx="664">
                  <c:v>1.83245940626226</c:v>
                </c:pt>
                <c:pt idx="665">
                  <c:v>1.823845996433</c:v>
                </c:pt>
                <c:pt idx="666">
                  <c:v>1.8153063350361</c:v>
                </c:pt>
                <c:pt idx="667">
                  <c:v>1.80683950466929</c:v>
                </c:pt>
                <c:pt idx="668">
                  <c:v>1.79844460256339</c:v>
                </c:pt>
                <c:pt idx="669">
                  <c:v>1.79012074030534</c:v>
                </c:pt>
                <c:pt idx="670">
                  <c:v>1.78186704356722</c:v>
                </c:pt>
                <c:pt idx="671">
                  <c:v>1.7736826518409</c:v>
                </c:pt>
                <c:pt idx="672">
                  <c:v>1.76556671817833</c:v>
                </c:pt>
                <c:pt idx="673">
                  <c:v>1.75751840893732</c:v>
                </c:pt>
                <c:pt idx="674">
                  <c:v>1.74953690353264</c:v>
                </c:pt>
                <c:pt idx="675">
                  <c:v>1.74162139419234</c:v>
                </c:pt>
                <c:pt idx="676">
                  <c:v>1.73377108571926</c:v>
                </c:pt>
                <c:pt idx="677">
                  <c:v>1.72598519525746</c:v>
                </c:pt>
                <c:pt idx="678">
                  <c:v>1.71826295206355</c:v>
                </c:pt>
                <c:pt idx="679">
                  <c:v>1.71060359728289</c:v>
                </c:pt>
                <c:pt idx="680">
                  <c:v>1.70300638373034</c:v>
                </c:pt>
                <c:pt idx="681">
                  <c:v>1.69547057567565</c:v>
                </c:pt>
                <c:pt idx="682">
                  <c:v>1.68799544863333</c:v>
                </c:pt>
                <c:pt idx="683">
                  <c:v>1.68058028915684</c:v>
                </c:pt>
                <c:pt idx="684">
                  <c:v>1.67322439463708</c:v>
                </c:pt>
                <c:pt idx="685">
                  <c:v>1.66592707310504</c:v>
                </c:pt>
                <c:pt idx="686">
                  <c:v>1.65868764303857</c:v>
                </c:pt>
                <c:pt idx="687">
                  <c:v>1.65150543317305</c:v>
                </c:pt>
                <c:pt idx="688">
                  <c:v>1.64437978231609</c:v>
                </c:pt>
                <c:pt idx="689">
                  <c:v>1.63731003916592</c:v>
                </c:pt>
                <c:pt idx="690">
                  <c:v>1.63029556213358</c:v>
                </c:pt>
                <c:pt idx="691">
                  <c:v>1.62333571916876</c:v>
                </c:pt>
                <c:pt idx="692">
                  <c:v>1.61642988758914</c:v>
                </c:pt>
                <c:pt idx="693">
                  <c:v>1.60957745391328</c:v>
                </c:pt>
                <c:pt idx="694">
                  <c:v>1.60277781369689</c:v>
                </c:pt>
                <c:pt idx="695">
                  <c:v>1.59603037137244</c:v>
                </c:pt>
                <c:pt idx="696">
                  <c:v>1.58933454009201</c:v>
                </c:pt>
                <c:pt idx="697">
                  <c:v>1.58268974157335</c:v>
                </c:pt>
                <c:pt idx="698">
                  <c:v>1.57609540594901</c:v>
                </c:pt>
                <c:pt idx="699">
                  <c:v>1.56955097161858</c:v>
                </c:pt>
                <c:pt idx="700">
                  <c:v>1.56305588510386</c:v>
                </c:pt>
              </c:numCache>
            </c:numRef>
          </c:yVal>
          <c:smooth val="0"/>
        </c:ser>
        <c:axId val="8766289"/>
        <c:axId val="79652723"/>
      </c:scatterChart>
      <c:valAx>
        <c:axId val="8766289"/>
        <c:scaling>
          <c:orientation val="minMax"/>
          <c:max val="1.3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523053063961774"/>
              <c:y val="0.915363041445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2723"/>
        <c:crossesAt val="0"/>
        <c:crossBetween val="midCat"/>
        <c:majorUnit val="0.1"/>
      </c:valAx>
      <c:valAx>
        <c:axId val="79652723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ABS(umax/u1)</a:t>
                </a:r>
              </a:p>
            </c:rich>
          </c:tx>
          <c:layout>
            <c:manualLayout>
              <c:xMode val="edge"/>
              <c:yMode val="edge"/>
              <c:x val="0.0105205800989186"/>
              <c:y val="0.090807105017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70517226926"/>
          <c:y val="0.0802742287316921"/>
          <c:w val="0.128636096906698"/>
          <c:h val="0.28363976316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5</xdr:row>
      <xdr:rowOff>45720</xdr:rowOff>
    </xdr:from>
    <xdr:to>
      <xdr:col>18</xdr:col>
      <xdr:colOff>567000</xdr:colOff>
      <xdr:row>39</xdr:row>
      <xdr:rowOff>121680</xdr:rowOff>
    </xdr:to>
    <xdr:graphicFrame>
      <xdr:nvGraphicFramePr>
        <xdr:cNvPr id="0" name="Graf 2"/>
        <xdr:cNvGraphicFramePr/>
      </xdr:nvGraphicFramePr>
      <xdr:xfrm>
        <a:off x="3331080" y="914400"/>
        <a:ext cx="8588520" cy="57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17</xdr:row>
      <xdr:rowOff>106560</xdr:rowOff>
    </xdr:from>
    <xdr:to>
      <xdr:col>12</xdr:col>
      <xdr:colOff>539640</xdr:colOff>
      <xdr:row>20</xdr:row>
      <xdr:rowOff>24840</xdr:rowOff>
    </xdr:to>
    <xdr:grpSp>
      <xdr:nvGrpSpPr>
        <xdr:cNvPr id="3" name="Group 8"/>
        <xdr:cNvGrpSpPr/>
      </xdr:nvGrpSpPr>
      <xdr:grpSpPr>
        <a:xfrm>
          <a:off x="7563240" y="2986920"/>
          <a:ext cx="500040" cy="421200"/>
          <a:chOff x="7563240" y="2986920"/>
          <a:chExt cx="500040" cy="421200"/>
        </a:xfrm>
      </xdr:grpSpPr>
      <xdr:sp>
        <xdr:nvSpPr>
          <xdr:cNvPr id="4" name="Oval 3"/>
          <xdr:cNvSpPr/>
        </xdr:nvSpPr>
        <xdr:spPr>
          <a:xfrm>
            <a:off x="7563240" y="3225240"/>
            <a:ext cx="19224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4"/>
          <xdr:cNvSpPr/>
        </xdr:nvSpPr>
        <xdr:spPr>
          <a:xfrm>
            <a:off x="7821360" y="2986920"/>
            <a:ext cx="24192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54720" rIns="0" tIns="46800" bIns="0" anchor="t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27240</xdr:colOff>
      <xdr:row>25</xdr:row>
      <xdr:rowOff>30960</xdr:rowOff>
    </xdr:from>
    <xdr:to>
      <xdr:col>14</xdr:col>
      <xdr:colOff>564120</xdr:colOff>
      <xdr:row>29</xdr:row>
      <xdr:rowOff>41400</xdr:rowOff>
    </xdr:to>
    <xdr:grpSp>
      <xdr:nvGrpSpPr>
        <xdr:cNvPr id="6" name="Group 7"/>
        <xdr:cNvGrpSpPr/>
      </xdr:nvGrpSpPr>
      <xdr:grpSpPr>
        <a:xfrm>
          <a:off x="9127080" y="4252320"/>
          <a:ext cx="236880" cy="681120"/>
          <a:chOff x="9127080" y="4252320"/>
          <a:chExt cx="236880" cy="681120"/>
        </a:xfrm>
      </xdr:grpSpPr>
      <xdr:sp>
        <xdr:nvSpPr>
          <xdr:cNvPr id="7" name="Oval 5"/>
          <xdr:cNvSpPr/>
        </xdr:nvSpPr>
        <xdr:spPr>
          <a:xfrm>
            <a:off x="9127080" y="4252320"/>
            <a:ext cx="19296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6"/>
          <xdr:cNvSpPr/>
        </xdr:nvSpPr>
        <xdr:spPr>
          <a:xfrm>
            <a:off x="9137880" y="4574160"/>
            <a:ext cx="22608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54720" rIns="0" tIns="46800" bIns="0" anchor="t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06040</xdr:colOff>
      <xdr:row>8</xdr:row>
      <xdr:rowOff>68760</xdr:rowOff>
    </xdr:from>
    <xdr:to>
      <xdr:col>9</xdr:col>
      <xdr:colOff>64440</xdr:colOff>
      <xdr:row>14</xdr:row>
      <xdr:rowOff>167760</xdr:rowOff>
    </xdr:to>
    <xdr:sp>
      <xdr:nvSpPr>
        <xdr:cNvPr id="9" name="AutoShape 9"/>
        <xdr:cNvSpPr/>
      </xdr:nvSpPr>
      <xdr:spPr>
        <a:xfrm>
          <a:off x="5475960" y="1440360"/>
          <a:ext cx="197280" cy="1104840"/>
        </a:xfrm>
        <a:custGeom>
          <a:avLst/>
          <a:gdLst>
            <a:gd name="textAreaLeft" fmla="*/ 0 w 197280"/>
            <a:gd name="textAreaRight" fmla="*/ 71280 w 19728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46961187023</cdr:x>
      <cdr:y>0.43652228108445</cdr:y>
    </cdr:from>
    <cdr:to>
      <cdr:x>0.752242434403554</cdr:x>
      <cdr:y>0.43652228108445</cdr:y>
    </cdr:to>
    <cdr:sp>
      <cdr:nvSpPr>
        <cdr:cNvPr id="1" name="Line 1"/>
        <cdr:cNvSpPr/>
      </cdr:nvSpPr>
      <cdr:spPr>
        <a:xfrm>
          <a:off x="1084320" y="2521440"/>
          <a:ext cx="537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008299103026</cdr:x>
      <cdr:y>0.0444998441882206</cdr:y>
    </cdr:from>
    <cdr:to>
      <cdr:x>0.474264397686311</cdr:x>
      <cdr:y>0.409722655032721</cdr:y>
    </cdr:to>
    <cdr:sp>
      <cdr:nvSpPr>
        <cdr:cNvPr id="2" name="Text Box 2"/>
        <cdr:cNvSpPr/>
      </cdr:nvSpPr>
      <cdr:spPr>
        <a:xfrm>
          <a:off x="2310480" y="257040"/>
          <a:ext cx="1762920" cy="21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Symbol"/>
            </a:rPr>
            <a:t>m=0,05  a=1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Symbol"/>
            </a:rPr>
            <a:t>m=0,03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Symbol"/>
            </a:rPr>
            <a:t>a=0,9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>
    <row r="1" customFormat="false" ht="16.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88"/>
    <col collapsed="false" customWidth="true" hidden="false" outlineLevel="0" max="9" min="9" style="0" width="13.33"/>
  </cols>
  <sheetData>
    <row r="1" customFormat="false" ht="13.2" hidden="false" customHeight="false" outlineLevel="0" collapsed="false">
      <c r="E1" s="2" t="s">
        <v>1</v>
      </c>
    </row>
    <row r="2" customFormat="false" ht="13.2" hidden="false" customHeight="false" outlineLevel="0" collapsed="false">
      <c r="A2" s="3" t="s">
        <v>2</v>
      </c>
      <c r="B2" s="4" t="n">
        <f aca="false">1/20</f>
        <v>0.05</v>
      </c>
      <c r="C2" s="4" t="n">
        <f aca="false">1/20</f>
        <v>0.05</v>
      </c>
      <c r="D2" s="4" t="n">
        <f aca="false">1/20</f>
        <v>0.05</v>
      </c>
      <c r="E2" s="5" t="n">
        <v>0.03</v>
      </c>
      <c r="F2" s="0" t="s">
        <v>3</v>
      </c>
      <c r="G2" s="3" t="s">
        <v>2</v>
      </c>
    </row>
    <row r="3" customFormat="false" ht="13.2" hidden="false" customHeight="false" outlineLevel="0" collapsed="false">
      <c r="A3" s="3" t="s">
        <v>4</v>
      </c>
      <c r="B3" s="0" t="n">
        <v>1</v>
      </c>
      <c r="C3" s="0" t="n">
        <v>1</v>
      </c>
      <c r="D3" s="0" t="n">
        <v>1</v>
      </c>
      <c r="E3" s="6" t="n">
        <f aca="false">1/(1+m)</f>
        <v>0.970873786407767</v>
      </c>
      <c r="F3" s="0" t="s">
        <v>3</v>
      </c>
      <c r="G3" s="3" t="s">
        <v>5</v>
      </c>
    </row>
    <row r="4" customFormat="false" ht="13.2" hidden="false" customHeight="false" outlineLevel="0" collapsed="false">
      <c r="A4" s="3" t="s">
        <v>6</v>
      </c>
      <c r="B4" s="0" t="n">
        <v>0</v>
      </c>
      <c r="C4" s="0" t="n">
        <v>0.1</v>
      </c>
      <c r="D4" s="0" t="n">
        <v>0.32</v>
      </c>
      <c r="E4" s="7" t="n">
        <f aca="false">SQRT(3*m/(8*(1+m)^3))</f>
        <v>0.10146597295509</v>
      </c>
      <c r="F4" s="0" t="s">
        <v>3</v>
      </c>
      <c r="G4" s="3" t="s">
        <v>7</v>
      </c>
    </row>
    <row r="5" customFormat="false" ht="15.6" hidden="false" customHeight="false" outlineLevel="0" collapsed="false">
      <c r="E5" s="8" t="n">
        <f aca="false">SQRT((2+m)/m)</f>
        <v>8.22597511950204</v>
      </c>
      <c r="F5" s="0" t="s">
        <v>3</v>
      </c>
      <c r="G5" s="8" t="s">
        <v>8</v>
      </c>
    </row>
    <row r="6" customFormat="false" ht="13.2" hidden="false" customHeight="false" outlineLevel="0" collapsed="false">
      <c r="A6" s="0" t="n">
        <v>0.001</v>
      </c>
    </row>
    <row r="7" customFormat="false" ht="13.2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</row>
    <row r="8" customFormat="false" ht="13.2" hidden="false" customHeight="false" outlineLevel="0" collapsed="false">
      <c r="A8" s="0" t="n">
        <v>0.6</v>
      </c>
      <c r="B8" s="0" t="n">
        <f aca="false">ABS(SQRT((4*B$4^2*$A8^2+($A8^2-B$3^2)^2)/(4*B$4^2*$A8^2*($A8^2-1+B$2*$A8^2)^2+(B$2*B$3^2*$A8^2-($A8^2-1)*($A8^2-B$3^2))^2)))</f>
        <v>1.63432073544433</v>
      </c>
      <c r="C8" s="0" t="n">
        <f aca="false">ABS(SQRT((4*C$4^2*$A8^2+($A8^2-C$3^2)^2)/(4*C$4^2*$A8^2*($A8^2-1+C$2*$A8^2)^2+(C$2*C$3^2*$A8^2-($A8^2-1)*($A8^2-C$3^2))^2)))</f>
        <v>1.63339544992039</v>
      </c>
      <c r="D8" s="0" t="n">
        <f aca="false">ABS(SQRT((4*D$4^2*$A8^2+($A8^2-D$3^2)^2)/(4*D$4^2*$A8^2*($A8^2-1+D$2*$A8^2)^2+(D$2*D$3^2*$A8^2-($A8^2-1)*($A8^2-D$3^2))^2)))</f>
        <v>1.6271502892412</v>
      </c>
      <c r="E8" s="9" t="n">
        <f aca="false">ABS(SQRT((4*E$4^2*$A8^2+($A8^2-E$3^2)^2)/(4*E$4^2*$A8^2*($A8^2-1+E$2*$A8^2)^2+(E$2*E$3^2*$A8^2-($A8^2-1)*($A8^2-E$3^2))^2)))</f>
        <v>1.60563346714382</v>
      </c>
    </row>
    <row r="9" customFormat="false" ht="13.2" hidden="false" customHeight="false" outlineLevel="0" collapsed="false">
      <c r="A9" s="0" t="n">
        <f aca="false">A8+$A$6</f>
        <v>0.601</v>
      </c>
      <c r="B9" s="0" t="n">
        <f aca="false">ABS(SQRT((4*B$4^2*$A9^2+($A9^2-B$3^2)^2)/(4*B$4^2*$A9^2*($A9^2-1+B$2*$A9^2)^2+(B$2*B$3^2*$A9^2-($A9^2-1)*($A9^2-B$3^2))^2)))</f>
        <v>1.63792888251186</v>
      </c>
      <c r="C9" s="0" t="n">
        <f aca="false">ABS(SQRT((4*C$4^2*$A9^2+($A9^2-C$3^2)^2)/(4*C$4^2*$A9^2*($A9^2-1+C$2*$A9^2)^2+(C$2*C$3^2*$A9^2-($A9^2-1)*($A9^2-C$3^2))^2)))</f>
        <v>1.63698502841738</v>
      </c>
      <c r="D9" s="0" t="n">
        <f aca="false">ABS(SQRT((4*D$4^2*$A9^2+($A9^2-D$3^2)^2)/(4*D$4^2*$A9^2*($A9^2-1+D$2*$A9^2)^2+(D$2*D$3^2*$A9^2-($A9^2-1)*($A9^2-D$3^2))^2)))</f>
        <v>1.63062718677528</v>
      </c>
      <c r="E9" s="9" t="n">
        <f aca="false">ABS(SQRT((4*E$4^2*$A9^2+($A9^2-E$3^2)^2)/(4*E$4^2*$A9^2*($A9^2-1+E$2*$A9^2)^2+(E$2*E$3^2*$A9^2-($A9^2-1)*($A9^2-E$3^2))^2)))</f>
        <v>1.60896866476379</v>
      </c>
    </row>
    <row r="10" customFormat="false" ht="13.2" hidden="false" customHeight="false" outlineLevel="0" collapsed="false">
      <c r="A10" s="0" t="n">
        <f aca="false">A9+$A$6</f>
        <v>0.602</v>
      </c>
      <c r="B10" s="0" t="n">
        <f aca="false">ABS(SQRT((4*B$4^2*$A10^2+($A10^2-B$3^2)^2)/(4*B$4^2*$A10^2*($A10^2-1+B$2*$A10^2)^2+(B$2*B$3^2*$A10^2-($A10^2-1)*($A10^2-B$3^2))^2)))</f>
        <v>1.64156053986822</v>
      </c>
      <c r="C10" s="0" t="n">
        <f aca="false">ABS(SQRT((4*C$4^2*$A10^2+($A10^2-C$3^2)^2)/(4*C$4^2*$A10^2*($A10^2-1+C$2*$A10^2)^2+(C$2*C$3^2*$A10^2-($A10^2-1)*($A10^2-C$3^2))^2)))</f>
        <v>1.64059772422998</v>
      </c>
      <c r="D10" s="0" t="n">
        <f aca="false">ABS(SQRT((4*D$4^2*$A10^2+($A10^2-D$3^2)^2)/(4*D$4^2*$A10^2*($A10^2-1+D$2*$A10^2)^2+(D$2*D$3^2*$A10^2-($A10^2-1)*($A10^2-D$3^2))^2)))</f>
        <v>1.63412511990277</v>
      </c>
      <c r="E10" s="9" t="n">
        <f aca="false">ABS(SQRT((4*E$4^2*$A10^2+($A10^2-E$3^2)^2)/(4*E$4^2*$A10^2*($A10^2-1+E$2*$A10^2)^2+(E$2*E$3^2*$A10^2-($A10^2-1)*($A10^2-E$3^2))^2)))</f>
        <v>1.6123241834944</v>
      </c>
    </row>
    <row r="11" customFormat="false" ht="13.2" hidden="false" customHeight="false" outlineLevel="0" collapsed="false">
      <c r="A11" s="0" t="n">
        <f aca="false">A10+$A$6</f>
        <v>0.603</v>
      </c>
      <c r="B11" s="0" t="n">
        <f aca="false">ABS(SQRT((4*B$4^2*$A11^2+($A11^2-B$3^2)^2)/(4*B$4^2*$A11^2*($A11^2-1+B$2*$A11^2)^2+(B$2*B$3^2*$A11^2-($A11^2-1)*($A11^2-B$3^2))^2)))</f>
        <v>1.64521593045969</v>
      </c>
      <c r="C11" s="0" t="n">
        <f aca="false">ABS(SQRT((4*C$4^2*$A11^2+($A11^2-C$3^2)^2)/(4*C$4^2*$A11^2*($A11^2-1+C$2*$A11^2)^2+(C$2*C$3^2*$A11^2-($A11^2-1)*($A11^2-C$3^2))^2)))</f>
        <v>1.64423375134511</v>
      </c>
      <c r="D11" s="0" t="n">
        <f aca="false">ABS(SQRT((4*D$4^2*$A11^2+($A11^2-D$3^2)^2)/(4*D$4^2*$A11^2*($A11^2-1+D$2*$A11^2)^2+(D$2*D$3^2*$A11^2-($A11^2-1)*($A11^2-D$3^2))^2)))</f>
        <v>1.63764426234073</v>
      </c>
      <c r="E11" s="9" t="n">
        <f aca="false">ABS(SQRT((4*E$4^2*$A11^2+($A11^2-E$3^2)^2)/(4*E$4^2*$A11^2*($A11^2-1+E$2*$A11^2)^2+(E$2*E$3^2*$A11^2-($A11^2-1)*($A11^2-E$3^2))^2)))</f>
        <v>1.61570019922001</v>
      </c>
    </row>
    <row r="12" customFormat="false" ht="13.2" hidden="false" customHeight="false" outlineLevel="0" collapsed="false">
      <c r="A12" s="0" t="n">
        <f aca="false">A11+$A$6</f>
        <v>0.604</v>
      </c>
      <c r="B12" s="0" t="n">
        <f aca="false">ABS(SQRT((4*B$4^2*$A12^2+($A12^2-B$3^2)^2)/(4*B$4^2*$A12^2*($A12^2-1+B$2*$A12^2)^2+(B$2*B$3^2*$A12^2-($A12^2-1)*($A12^2-B$3^2))^2)))</f>
        <v>1.64889528018534</v>
      </c>
      <c r="C12" s="0" t="n">
        <f aca="false">ABS(SQRT((4*C$4^2*$A12^2+($A12^2-C$3^2)^2)/(4*C$4^2*$A12^2*($A12^2-1+C$2*$A12^2)^2+(C$2*C$3^2*$A12^2-($A12^2-1)*($A12^2-C$3^2))^2)))</f>
        <v>1.64789332647966</v>
      </c>
      <c r="D12" s="0" t="n">
        <f aca="false">ABS(SQRT((4*D$4^2*$A12^2+($A12^2-D$3^2)^2)/(4*D$4^2*$A12^2*($A12^2-1+D$2*$A12^2)^2+(D$2*D$3^2*$A12^2-($A12^2-1)*($A12^2-D$3^2))^2)))</f>
        <v>1.64118478970658</v>
      </c>
      <c r="E12" s="9" t="n">
        <f aca="false">ABS(SQRT((4*E$4^2*$A12^2+($A12^2-E$3^2)^2)/(4*E$4^2*$A12^2*($A12^2-1+E$2*$A12^2)^2+(E$2*E$3^2*$A12^2-($A12^2-1)*($A12^2-E$3^2))^2)))</f>
        <v>1.61909688992658</v>
      </c>
    </row>
    <row r="13" customFormat="false" ht="13.2" hidden="false" customHeight="false" outlineLevel="0" collapsed="false">
      <c r="A13" s="0" t="n">
        <f aca="false">A12+$A$6</f>
        <v>0.605</v>
      </c>
      <c r="B13" s="0" t="n">
        <f aca="false">ABS(SQRT((4*B$4^2*$A13^2+($A13^2-B$3^2)^2)/(4*B$4^2*$A13^2*($A13^2-1+B$2*$A13^2)^2+(B$2*B$3^2*$A13^2-($A13^2-1)*($A13^2-B$3^2))^2)))</f>
        <v>1.65259881794675</v>
      </c>
      <c r="C13" s="0" t="n">
        <f aca="false">ABS(SQRT((4*C$4^2*$A13^2+($A13^2-C$3^2)^2)/(4*C$4^2*$A13^2*($A13^2-1+C$2*$A13^2)^2+(C$2*C$3^2*$A13^2-($A13^2-1)*($A13^2-C$3^2))^2)))</f>
        <v>1.65157666912406</v>
      </c>
      <c r="D13" s="0" t="n">
        <f aca="false">ABS(SQRT((4*D$4^2*$A13^2+($A13^2-D$3^2)^2)/(4*D$4^2*$A13^2*($A13^2-1+D$2*$A13^2)^2+(D$2*D$3^2*$A13^2-($A13^2-1)*($A13^2-D$3^2))^2)))</f>
        <v>1.64474687954341</v>
      </c>
      <c r="E13" s="9" t="n">
        <f aca="false">ABS(SQRT((4*E$4^2*$A13^2+($A13^2-E$3^2)^2)/(4*E$4^2*$A13^2*($A13^2-1+E$2*$A13^2)^2+(E$2*E$3^2*$A13^2-($A13^2-1)*($A13^2-E$3^2))^2)))</f>
        <v>1.62251443573318</v>
      </c>
    </row>
    <row r="14" customFormat="false" ht="13.2" hidden="false" customHeight="false" outlineLevel="0" collapsed="false">
      <c r="A14" s="0" t="n">
        <f aca="false">A13+$A$6</f>
        <v>0.606</v>
      </c>
      <c r="B14" s="0" t="n">
        <f aca="false">ABS(SQRT((4*B$4^2*$A14^2+($A14^2-B$3^2)^2)/(4*B$4^2*$A14^2*($A14^2-1+B$2*$A14^2)^2+(B$2*B$3^2*$A14^2-($A14^2-1)*($A14^2-B$3^2))^2)))</f>
        <v>1.65632677569883</v>
      </c>
      <c r="C14" s="0" t="n">
        <f aca="false">ABS(SQRT((4*C$4^2*$A14^2+($A14^2-C$3^2)^2)/(4*C$4^2*$A14^2*($A14^2-1+C$2*$A14^2)^2+(C$2*C$3^2*$A14^2-($A14^2-1)*($A14^2-C$3^2))^2)))</f>
        <v>1.65528400158693</v>
      </c>
      <c r="D14" s="0" t="n">
        <f aca="false">ABS(SQRT((4*D$4^2*$A14^2+($A14^2-D$3^2)^2)/(4*D$4^2*$A14^2*($A14^2-1+D$2*$A14^2)^2+(D$2*D$3^2*$A14^2-($A14^2-1)*($A14^2-D$3^2))^2)))</f>
        <v>1.64833071134565</v>
      </c>
      <c r="E14" s="9" t="n">
        <f aca="false">ABS(SQRT((4*E$4^2*$A14^2+($A14^2-E$3^2)^2)/(4*E$4^2*$A14^2*($A14^2-1+E$2*$A14^2)^2+(E$2*E$3^2*$A14^2-($A14^2-1)*($A14^2-E$3^2))^2)))</f>
        <v>1.62595301892396</v>
      </c>
    </row>
    <row r="15" customFormat="false" ht="13.2" hidden="false" customHeight="false" outlineLevel="0" collapsed="false">
      <c r="A15" s="0" t="n">
        <f aca="false">A14+$A$6</f>
        <v>0.607</v>
      </c>
      <c r="B15" s="0" t="n">
        <f aca="false">ABS(SQRT((4*B$4^2*$A15^2+($A15^2-B$3^2)^2)/(4*B$4^2*$A15^2*($A15^2-1+B$2*$A15^2)^2+(B$2*B$3^2*$A15^2-($A15^2-1)*($A15^2-B$3^2))^2)))</f>
        <v>1.66007938850162</v>
      </c>
      <c r="C15" s="0" t="n">
        <f aca="false">ABS(SQRT((4*C$4^2*$A15^2+($A15^2-C$3^2)^2)/(4*C$4^2*$A15^2*($A15^2-1+C$2*$A15^2)^2+(C$2*C$3^2*$A15^2-($A15^2-1)*($A15^2-C$3^2))^2)))</f>
        <v>1.65901554904033</v>
      </c>
      <c r="D15" s="0" t="n">
        <f aca="false">ABS(SQRT((4*D$4^2*$A15^2+($A15^2-D$3^2)^2)/(4*D$4^2*$A15^2*($A15^2-1+D$2*$A15^2)^2+(D$2*D$3^2*$A15^2-($A15^2-1)*($A15^2-D$3^2))^2)))</f>
        <v>1.65193646658519</v>
      </c>
      <c r="E15" s="9" t="n">
        <f aca="false">ABS(SQRT((4*E$4^2*$A15^2+($A15^2-E$3^2)^2)/(4*E$4^2*$A15^2*($A15^2-1+E$2*$A15^2)^2+(E$2*E$3^2*$A15^2-($A15^2-1)*($A15^2-E$3^2))^2)))</f>
        <v>1.62941282398081</v>
      </c>
    </row>
    <row r="16" customFormat="false" ht="13.2" hidden="false" customHeight="false" outlineLevel="0" collapsed="false">
      <c r="A16" s="0" t="n">
        <f aca="false">A15+$A$6</f>
        <v>0.608</v>
      </c>
      <c r="B16" s="0" t="n">
        <f aca="false">ABS(SQRT((4*B$4^2*$A16^2+($A16^2-B$3^2)^2)/(4*B$4^2*$A16^2*($A16^2-1+B$2*$A16^2)^2+(B$2*B$3^2*$A16^2-($A16^2-1)*($A16^2-B$3^2))^2)))</f>
        <v>1.66385689457319</v>
      </c>
      <c r="C16" s="0" t="n">
        <f aca="false">ABS(SQRT((4*C$4^2*$A16^2+($A16^2-C$3^2)^2)/(4*C$4^2*$A16^2*($A16^2-1+C$2*$A16^2)^2+(C$2*C$3^2*$A16^2-($A16^2-1)*($A16^2-C$3^2))^2)))</f>
        <v>1.66277153956612</v>
      </c>
      <c r="D16" s="0" t="n">
        <f aca="false">ABS(SQRT((4*D$4^2*$A16^2+($A16^2-D$3^2)^2)/(4*D$4^2*$A16^2*($A16^2-1+D$2*$A16^2)^2+(D$2*D$3^2*$A16^2-($A16^2-1)*($A16^2-D$3^2))^2)))</f>
        <v>1.65556432873787</v>
      </c>
      <c r="E16" s="9" t="n">
        <f aca="false">ABS(SQRT((4*E$4^2*$A16^2+($A16^2-E$3^2)^2)/(4*E$4^2*$A16^2*($A16^2-1+E$2*$A16^2)^2+(E$2*E$3^2*$A16^2-($A16^2-1)*($A16^2-E$3^2))^2)))</f>
        <v>1.63289403761646</v>
      </c>
    </row>
    <row r="17" customFormat="false" ht="13.2" hidden="false" customHeight="false" outlineLevel="0" collapsed="false">
      <c r="A17" s="0" t="n">
        <f aca="false">A16+$A$6</f>
        <v>0.609</v>
      </c>
      <c r="B17" s="0" t="n">
        <f aca="false">ABS(SQRT((4*B$4^2*$A17^2+($A17^2-B$3^2)^2)/(4*B$4^2*$A17^2*($A17^2-1+B$2*$A17^2)^2+(B$2*B$3^2*$A17^2-($A17^2-1)*($A17^2-B$3^2))^2)))</f>
        <v>1.66765953534367</v>
      </c>
      <c r="C17" s="0" t="n">
        <f aca="false">ABS(SQRT((4*C$4^2*$A17^2+($A17^2-C$3^2)^2)/(4*C$4^2*$A17^2*($A17^2-1+C$2*$A17^2)^2+(C$2*C$3^2*$A17^2-($A17^2-1)*($A17^2-C$3^2))^2)))</f>
        <v>1.66655220420306</v>
      </c>
      <c r="D17" s="0" t="n">
        <f aca="false">ABS(SQRT((4*D$4^2*$A17^2+($A17^2-D$3^2)^2)/(4*D$4^2*$A17^2*($A17^2-1+D$2*$A17^2)^2+(D$2*D$3^2*$A17^2-($A17^2-1)*($A17^2-D$3^2))^2)))</f>
        <v>1.65921448331042</v>
      </c>
      <c r="E17" s="9" t="n">
        <f aca="false">ABS(SQRT((4*E$4^2*$A17^2+($A17^2-E$3^2)^2)/(4*E$4^2*$A17^2*($A17^2-1+E$2*$A17^2)^2+(E$2*E$3^2*$A17^2-($A17^2-1)*($A17^2-E$3^2))^2)))</f>
        <v>1.63639684880834</v>
      </c>
    </row>
    <row r="18" customFormat="false" ht="13.2" hidden="false" customHeight="false" outlineLevel="0" collapsed="false">
      <c r="A18" s="0" t="n">
        <f aca="false">A17+$A$6</f>
        <v>0.61</v>
      </c>
      <c r="B18" s="0" t="n">
        <f aca="false">ABS(SQRT((4*B$4^2*$A18^2+($A18^2-B$3^2)^2)/(4*B$4^2*$A18^2*($A18^2-1+B$2*$A18^2)^2+(B$2*B$3^2*$A18^2-($A18^2-1)*($A18^2-B$3^2))^2)))</f>
        <v>1.67148755551028</v>
      </c>
      <c r="C18" s="0" t="n">
        <f aca="false">ABS(SQRT((4*C$4^2*$A18^2+($A18^2-C$3^2)^2)/(4*C$4^2*$A18^2*($A18^2-1+C$2*$A18^2)^2+(C$2*C$3^2*$A18^2-($A18^2-1)*($A18^2-C$3^2))^2)))</f>
        <v>1.6703577769949</v>
      </c>
      <c r="D18" s="0" t="n">
        <f aca="false">ABS(SQRT((4*D$4^2*$A18^2+($A18^2-D$3^2)^2)/(4*D$4^2*$A18^2*($A18^2-1+D$2*$A18^2)^2+(D$2*D$3^2*$A18^2-($A18^2-1)*($A18^2-D$3^2))^2)))</f>
        <v>1.66288711786783</v>
      </c>
      <c r="E18" s="9" t="n">
        <f aca="false">ABS(SQRT((4*E$4^2*$A18^2+($A18^2-E$3^2)^2)/(4*E$4^2*$A18^2*($A18^2-1+E$2*$A18^2)^2+(E$2*E$3^2*$A18^2-($A18^2-1)*($A18^2-E$3^2))^2)))</f>
        <v>1.63992144883294</v>
      </c>
    </row>
    <row r="19" customFormat="false" ht="13.2" hidden="false" customHeight="false" outlineLevel="0" collapsed="false">
      <c r="A19" s="0" t="n">
        <f aca="false">A18+$A$6</f>
        <v>0.611</v>
      </c>
      <c r="B19" s="0" t="n">
        <f aca="false">ABS(SQRT((4*B$4^2*$A19^2+($A19^2-B$3^2)^2)/(4*B$4^2*$A19^2*($A19^2-1+B$2*$A19^2)^2+(B$2*B$3^2*$A19^2-($A19^2-1)*($A19^2-B$3^2))^2)))</f>
        <v>1.67534120309369</v>
      </c>
      <c r="C19" s="0" t="n">
        <f aca="false">ABS(SQRT((4*C$4^2*$A19^2+($A19^2-C$3^2)^2)/(4*C$4^2*$A19^2*($A19^2-1+C$2*$A19^2)^2+(C$2*C$3^2*$A19^2-($A19^2-1)*($A19^2-C$3^2))^2)))</f>
        <v>1.67418849503937</v>
      </c>
      <c r="D19" s="0" t="n">
        <f aca="false">ABS(SQRT((4*D$4^2*$A19^2+($A19^2-D$3^2)^2)/(4*D$4^2*$A19^2*($A19^2-1+D$2*$A19^2)^2+(D$2*D$3^2*$A19^2-($A19^2-1)*($A19^2-D$3^2))^2)))</f>
        <v>1.66658242206113</v>
      </c>
      <c r="E19" s="9" t="n">
        <f aca="false">ABS(SQRT((4*E$4^2*$A19^2+($A19^2-E$3^2)^2)/(4*E$4^2*$A19^2*($A19^2-1+E$2*$A19^2)^2+(E$2*E$3^2*$A19^2-($A19^2-1)*($A19^2-E$3^2))^2)))</f>
        <v>1.64346803130085</v>
      </c>
    </row>
    <row r="20" customFormat="false" ht="13.2" hidden="false" customHeight="false" outlineLevel="0" collapsed="false">
      <c r="A20" s="0" t="n">
        <f aca="false">A19+$A$6</f>
        <v>0.612</v>
      </c>
      <c r="B20" s="0" t="n">
        <f aca="false">ABS(SQRT((4*B$4^2*$A20^2+($A20^2-B$3^2)^2)/(4*B$4^2*$A20^2*($A20^2-1+B$2*$A20^2)^2+(B$2*B$3^2*$A20^2-($A20^2-1)*($A20^2-B$3^2))^2)))</f>
        <v>1.67922072949543</v>
      </c>
      <c r="C20" s="0" t="n">
        <f aca="false">ABS(SQRT((4*C$4^2*$A20^2+($A20^2-C$3^2)^2)/(4*C$4^2*$A20^2*($A20^2-1+C$2*$A20^2)^2+(C$2*C$3^2*$A20^2-($A20^2-1)*($A20^2-C$3^2))^2)))</f>
        <v>1.67804459853816</v>
      </c>
      <c r="D20" s="0" t="n">
        <f aca="false">ABS(SQRT((4*D$4^2*$A20^2+($A20^2-D$3^2)^2)/(4*D$4^2*$A20^2*($A20^2-1+D$2*$A20^2)^2+(D$2*D$3^2*$A20^2-($A20^2-1)*($A20^2-D$3^2))^2)))</f>
        <v>1.67030058765565</v>
      </c>
      <c r="E20" s="9" t="n">
        <f aca="false">ABS(SQRT((4*E$4^2*$A20^2+($A20^2-E$3^2)^2)/(4*E$4^2*$A20^2*($A20^2-1+E$2*$A20^2)^2+(E$2*E$3^2*$A20^2-($A20^2-1)*($A20^2-E$3^2))^2)))</f>
        <v>1.6470367921924</v>
      </c>
    </row>
    <row r="21" customFormat="false" ht="13.2" hidden="false" customHeight="false" outlineLevel="0" collapsed="false">
      <c r="A21" s="0" t="n">
        <f aca="false">A20+$A$6</f>
        <v>0.613</v>
      </c>
      <c r="B21" s="0" t="n">
        <f aca="false">ABS(SQRT((4*B$4^2*$A21^2+($A21^2-B$3^2)^2)/(4*B$4^2*$A21^2*($A21^2-1+B$2*$A21^2)^2+(B$2*B$3^2*$A21^2-($A21^2-1)*($A21^2-B$3^2))^2)))</f>
        <v>1.68312638955653</v>
      </c>
      <c r="C21" s="0" t="n">
        <f aca="false">ABS(SQRT((4*C$4^2*$A21^2+($A21^2-C$3^2)^2)/(4*C$4^2*$A21^2*($A21^2-1+C$2*$A21^2)^2+(C$2*C$3^2*$A21^2-($A21^2-1)*($A21^2-C$3^2))^2)))</f>
        <v>1.68192633084787</v>
      </c>
      <c r="D21" s="0" t="n">
        <f aca="false">ABS(SQRT((4*D$4^2*$A21^2+($A21^2-D$3^2)^2)/(4*D$4^2*$A21^2*($A21^2-1+D$2*$A21^2)^2+(D$2*D$3^2*$A21^2-($A21^2-1)*($A21^2-D$3^2))^2)))</f>
        <v>1.67404180855968</v>
      </c>
      <c r="E21" s="9" t="n">
        <f aca="false">ABS(SQRT((4*E$4^2*$A21^2+($A21^2-E$3^2)^2)/(4*E$4^2*$A21^2*($A21^2-1+E$2*$A21^2)^2+(E$2*E$3^2*$A21^2-($A21^2-1)*($A21^2-E$3^2))^2)))</f>
        <v>1.65062792989397</v>
      </c>
    </row>
    <row r="22" customFormat="false" ht="13.2" hidden="false" customHeight="false" outlineLevel="0" collapsed="false">
      <c r="A22" s="0" t="n">
        <f aca="false">A21+$A$6</f>
        <v>0.614</v>
      </c>
      <c r="B22" s="0" t="n">
        <f aca="false">ABS(SQRT((4*B$4^2*$A22^2+($A22^2-B$3^2)^2)/(4*B$4^2*$A22^2*($A22^2-1+B$2*$A22^2)^2+(B$2*B$3^2*$A22^2-($A22^2-1)*($A22^2-B$3^2))^2)))</f>
        <v>1.68705844161744</v>
      </c>
      <c r="C22" s="0" t="n">
        <f aca="false">ABS(SQRT((4*C$4^2*$A22^2+($A22^2-C$3^2)^2)/(4*C$4^2*$A22^2*($A22^2-1+C$2*$A22^2)^2+(C$2*C$3^2*$A22^2-($A22^2-1)*($A22^2-C$3^2))^2)))</f>
        <v>1.68583393853195</v>
      </c>
      <c r="D22" s="0" t="n">
        <f aca="false">ABS(SQRT((4*D$4^2*$A22^2+($A22^2-D$3^2)^2)/(4*D$4^2*$A22^2*($A22^2-1+D$2*$A22^2)^2+(D$2*D$3^2*$A22^2-($A22^2-1)*($A22^2-D$3^2))^2)))</f>
        <v>1.67780628085368</v>
      </c>
      <c r="E22" s="9" t="n">
        <f aca="false">ABS(SQRT((4*E$4^2*$A22^2+($A22^2-E$3^2)^2)/(4*E$4^2*$A22^2*($A22^2-1+E$2*$A22^2)^2+(E$2*E$3^2*$A22^2-($A22^2-1)*($A22^2-E$3^2))^2)))</f>
        <v>1.65424164523502</v>
      </c>
    </row>
    <row r="23" customFormat="false" ht="13.2" hidden="false" customHeight="false" outlineLevel="0" collapsed="false">
      <c r="A23" s="0" t="n">
        <f aca="false">A22+$A$6</f>
        <v>0.615</v>
      </c>
      <c r="B23" s="0" t="n">
        <f aca="false">ABS(SQRT((4*B$4^2*$A23^2+($A23^2-B$3^2)^2)/(4*B$4^2*$A23^2*($A23^2-1+B$2*$A23^2)^2+(B$2*B$3^2*$A23^2-($A23^2-1)*($A23^2-B$3^2))^2)))</f>
        <v>1.69101714757917</v>
      </c>
      <c r="C23" s="0" t="n">
        <f aca="false">ABS(SQRT((4*C$4^2*$A23^2+($A23^2-C$3^2)^2)/(4*C$4^2*$A23^2*($A23^2-1+C$2*$A23^2)^2+(C$2*C$3^2*$A23^2-($A23^2-1)*($A23^2-C$3^2))^2)))</f>
        <v>1.68976767141368</v>
      </c>
      <c r="D23" s="0" t="n">
        <f aca="false">ABS(SQRT((4*D$4^2*$A23^2+($A23^2-D$3^2)^2)/(4*D$4^2*$A23^2*($A23^2-1+D$2*$A23^2)^2+(D$2*D$3^2*$A23^2-($A23^2-1)*($A23^2-D$3^2))^2)))</f>
        <v>1.68159420281982</v>
      </c>
      <c r="E23" s="9" t="n">
        <f aca="false">ABS(SQRT((4*E$4^2*$A23^2+($A23^2-E$3^2)^2)/(4*E$4^2*$A23^2*($A23^2-1+E$2*$A23^2)^2+(E$2*E$3^2*$A23^2-($A23^2-1)*($A23^2-E$3^2))^2)))</f>
        <v>1.65787814152567</v>
      </c>
    </row>
    <row r="24" customFormat="false" ht="13.2" hidden="false" customHeight="false" outlineLevel="0" collapsed="false">
      <c r="A24" s="0" t="n">
        <f aca="false">A23+$A$6</f>
        <v>0.616</v>
      </c>
      <c r="B24" s="0" t="n">
        <f aca="false">ABS(SQRT((4*B$4^2*$A24^2+($A24^2-B$3^2)^2)/(4*B$4^2*$A24^2*($A24^2-1+B$2*$A24^2)^2+(B$2*B$3^2*$A24^2-($A24^2-1)*($A24^2-B$3^2))^2)))</f>
        <v>1.6950027729658</v>
      </c>
      <c r="C24" s="0" t="n">
        <f aca="false">ABS(SQRT((4*C$4^2*$A24^2+($A24^2-C$3^2)^2)/(4*C$4^2*$A24^2*($A24^2-1+C$2*$A24^2)^2+(C$2*C$3^2*$A24^2-($A24^2-1)*($A24^2-C$3^2))^2)))</f>
        <v>1.6937277826302</v>
      </c>
      <c r="D24" s="0" t="n">
        <f aca="false">ABS(SQRT((4*D$4^2*$A24^2+($A24^2-D$3^2)^2)/(4*D$4^2*$A24^2*($A24^2-1+D$2*$A24^2)^2+(D$2*D$3^2*$A24^2-($A24^2-1)*($A24^2-D$3^2))^2)))</f>
        <v>1.68540577497217</v>
      </c>
      <c r="E24" s="9" t="n">
        <f aca="false">ABS(SQRT((4*E$4^2*$A24^2+($A24^2-E$3^2)^2)/(4*E$4^2*$A24^2*($A24^2-1+E$2*$A24^2)^2+(E$2*E$3^2*$A24^2-($A24^2-1)*($A24^2-E$3^2))^2)))</f>
        <v>1.66153762459511</v>
      </c>
    </row>
    <row r="25" customFormat="false" ht="13.2" hidden="false" customHeight="false" outlineLevel="0" collapsed="false">
      <c r="A25" s="0" t="n">
        <f aca="false">A24+$A$6</f>
        <v>0.617</v>
      </c>
      <c r="B25" s="0" t="n">
        <f aca="false">ABS(SQRT((4*B$4^2*$A25^2+($A25^2-B$3^2)^2)/(4*B$4^2*$A25^2*($A25^2-1+B$2*$A25^2)^2+(B$2*B$3^2*$A25^2-($A25^2-1)*($A25^2-B$3^2))^2)))</f>
        <v>1.69901558698821</v>
      </c>
      <c r="C25" s="0" t="n">
        <f aca="false">ABS(SQRT((4*C$4^2*$A25^2+($A25^2-C$3^2)^2)/(4*C$4^2*$A25^2*($A25^2-1+C$2*$A25^2)^2+(C$2*C$3^2*$A25^2-($A25^2-1)*($A25^2-C$3^2))^2)))</f>
        <v>1.69771452868762</v>
      </c>
      <c r="D25" s="0" t="n">
        <f aca="false">ABS(SQRT((4*D$4^2*$A25^2+($A25^2-D$3^2)^2)/(4*D$4^2*$A25^2*($A25^2-1+D$2*$A25^2)^2+(D$2*D$3^2*$A25^2-($A25^2-1)*($A25^2-D$3^2))^2)))</f>
        <v>1.68924120008723</v>
      </c>
      <c r="E25" s="9" t="n">
        <f aca="false">ABS(SQRT((4*E$4^2*$A25^2+($A25^2-E$3^2)^2)/(4*E$4^2*$A25^2*($A25^2-1+E$2*$A25^2)^2+(E$2*E$3^2*$A25^2-($A25^2-1)*($A25^2-E$3^2))^2)))</f>
        <v>1.66522030283063</v>
      </c>
    </row>
    <row r="26" customFormat="false" ht="13.2" hidden="false" customHeight="false" outlineLevel="0" collapsed="false">
      <c r="A26" s="0" t="n">
        <f aca="false">A25+$A$6</f>
        <v>0.618</v>
      </c>
      <c r="B26" s="0" t="n">
        <f aca="false">ABS(SQRT((4*B$4^2*$A26^2+($A26^2-B$3^2)^2)/(4*B$4^2*$A26^2*($A26^2-1+B$2*$A26^2)^2+(B$2*B$3^2*$A26^2-($A26^2-1)*($A26^2-B$3^2))^2)))</f>
        <v>1.70305586260931</v>
      </c>
      <c r="C26" s="0" t="n">
        <f aca="false">ABS(SQRT((4*C$4^2*$A26^2+($A26^2-C$3^2)^2)/(4*C$4^2*$A26^2*($A26^2-1+C$2*$A26^2)^2+(C$2*C$3^2*$A26^2-($A26^2-1)*($A26^2-C$3^2))^2)))</f>
        <v>1.70172816951717</v>
      </c>
      <c r="D26" s="0" t="n">
        <f aca="false">ABS(SQRT((4*D$4^2*$A26^2+($A26^2-D$3^2)^2)/(4*D$4^2*$A26^2*($A26^2-1+D$2*$A26^2)^2+(D$2*D$3^2*$A26^2-($A26^2-1)*($A26^2-D$3^2))^2)))</f>
        <v>1.69310068323502</v>
      </c>
      <c r="E26" s="9" t="n">
        <f aca="false">ABS(SQRT((4*E$4^2*$A26^2+($A26^2-E$3^2)^2)/(4*E$4^2*$A26^2*($A26^2-1+E$2*$A26^2)^2+(E$2*E$3^2*$A26^2-($A26^2-1)*($A26^2-E$3^2))^2)))</f>
        <v>1.66892638721745</v>
      </c>
    </row>
    <row r="27" customFormat="false" ht="13.2" hidden="false" customHeight="false" outlineLevel="0" collapsed="false">
      <c r="A27" s="0" t="n">
        <f aca="false">A26+$A$6</f>
        <v>0.619</v>
      </c>
      <c r="B27" s="0" t="n">
        <f aca="false">ABS(SQRT((4*B$4^2*$A27^2+($A27^2-B$3^2)^2)/(4*B$4^2*$A27^2*($A27^2-1+B$2*$A27^2)^2+(B$2*B$3^2*$A27^2-($A27^2-1)*($A27^2-B$3^2))^2)))</f>
        <v>1.70712387661057</v>
      </c>
      <c r="C27" s="0" t="n">
        <f aca="false">ABS(SQRT((4*C$4^2*$A27^2+($A27^2-C$3^2)^2)/(4*C$4^2*$A27^2*($A27^2-1+C$2*$A27^2)^2+(C$2*C$3^2*$A27^2-($A27^2-1)*($A27^2-C$3^2))^2)))</f>
        <v>1.7057689685326</v>
      </c>
      <c r="D27" s="0" t="n">
        <f aca="false">ABS(SQRT((4*D$4^2*$A27^2+($A27^2-D$3^2)^2)/(4*D$4^2*$A27^2*($A27^2-1+D$2*$A27^2)^2+(D$2*D$3^2*$A27^2-($A27^2-1)*($A27^2-D$3^2))^2)))</f>
        <v>1.6969844318107</v>
      </c>
      <c r="E27" s="9" t="n">
        <f aca="false">ABS(SQRT((4*E$4^2*$A27^2+($A27^2-E$3^2)^2)/(4*E$4^2*$A27^2*($A27^2-1+E$2*$A27^2)^2+(E$2*E$3^2*$A27^2-($A27^2-1)*($A27^2-E$3^2))^2)))</f>
        <v>1.67265609137917</v>
      </c>
    </row>
    <row r="28" customFormat="false" ht="13.2" hidden="false" customHeight="false" outlineLevel="0" collapsed="false">
      <c r="A28" s="0" t="n">
        <f aca="false">A27+$A$6</f>
        <v>0.62</v>
      </c>
      <c r="B28" s="0" t="n">
        <f aca="false">ABS(SQRT((4*B$4^2*$A28^2+($A28^2-B$3^2)^2)/(4*B$4^2*$A28^2*($A28^2-1+B$2*$A28^2)^2+(B$2*B$3^2*$A28^2-($A28^2-1)*($A28^2-B$3^2))^2)))</f>
        <v>1.71121990966004</v>
      </c>
      <c r="C28" s="0" t="n">
        <f aca="false">ABS(SQRT((4*C$4^2*$A28^2+($A28^2-C$3^2)^2)/(4*C$4^2*$A28^2*($A28^2-1+C$2*$A28^2)^2+(C$2*C$3^2*$A28^2-($A28^2-1)*($A28^2-C$3^2))^2)))</f>
        <v>1.70983719268856</v>
      </c>
      <c r="D28" s="0" t="n">
        <f aca="false">ABS(SQRT((4*D$4^2*$A28^2+($A28^2-D$3^2)^2)/(4*D$4^2*$A28^2*($A28^2-1+D$2*$A28^2)^2+(D$2*D$3^2*$A28^2-($A28^2-1)*($A28^2-D$3^2))^2)))</f>
        <v>1.70089265556665</v>
      </c>
      <c r="E28" s="9" t="n">
        <f aca="false">ABS(SQRT((4*E$4^2*$A28^2+($A28^2-E$3^2)^2)/(4*E$4^2*$A28^2*($A28^2-1+E$2*$A28^2)^2+(E$2*E$3^2*$A28^2-($A28^2-1)*($A28^2-E$3^2))^2)))</f>
        <v>1.67640963161912</v>
      </c>
    </row>
    <row r="29" customFormat="false" ht="13.2" hidden="false" customHeight="false" outlineLevel="0" collapsed="false">
      <c r="A29" s="0" t="n">
        <f aca="false">A28+$A$6</f>
        <v>0.621</v>
      </c>
      <c r="B29" s="0" t="n">
        <f aca="false">ABS(SQRT((4*B$4^2*$A29^2+($A29^2-B$3^2)^2)/(4*B$4^2*$A29^2*($A29^2-1+B$2*$A29^2)^2+(B$2*B$3^2*$A29^2-($A29^2-1)*($A29^2-B$3^2))^2)))</f>
        <v>1.71534424638182</v>
      </c>
      <c r="C29" s="0" t="n">
        <f aca="false">ABS(SQRT((4*C$4^2*$A29^2+($A29^2-C$3^2)^2)/(4*C$4^2*$A29^2*($A29^2-1+C$2*$A29^2)^2+(C$2*C$3^2*$A29^2-($A29^2-1)*($A29^2-C$3^2))^2)))</f>
        <v>1.71393311254033</v>
      </c>
      <c r="D29" s="0" t="n">
        <f aca="false">ABS(SQRT((4*D$4^2*$A29^2+($A29^2-D$3^2)^2)/(4*D$4^2*$A29^2*($A29^2-1+D$2*$A29^2)^2+(D$2*D$3^2*$A29^2-($A29^2-1)*($A29^2-D$3^2))^2)))</f>
        <v>1.7048255666451</v>
      </c>
      <c r="E29" s="9" t="n">
        <f aca="false">ABS(SQRT((4*E$4^2*$A29^2+($A29^2-E$3^2)^2)/(4*E$4^2*$A29^2*($A29^2-1+E$2*$A29^2)^2+(E$2*E$3^2*$A29^2-($A29^2-1)*($A29^2-E$3^2))^2)))</f>
        <v>1.68018722696236</v>
      </c>
    </row>
    <row r="30" customFormat="false" ht="13.2" hidden="false" customHeight="false" outlineLevel="0" collapsed="false">
      <c r="A30" s="0" t="n">
        <f aca="false">A29+$A$6</f>
        <v>0.622</v>
      </c>
      <c r="B30" s="0" t="n">
        <f aca="false">ABS(SQRT((4*B$4^2*$A30^2+($A30^2-B$3^2)^2)/(4*B$4^2*$A30^2*($A30^2-1+B$2*$A30^2)^2+(B$2*B$3^2*$A30^2-($A30^2-1)*($A30^2-B$3^2))^2)))</f>
        <v>1.71949717542703</v>
      </c>
      <c r="C30" s="0" t="n">
        <f aca="false">ABS(SQRT((4*C$4^2*$A30^2+($A30^2-C$3^2)^2)/(4*C$4^2*$A30^2*($A30^2-1+C$2*$A30^2)^2+(C$2*C$3^2*$A30^2-($A30^2-1)*($A30^2-C$3^2))^2)))</f>
        <v>1.71805700230462</v>
      </c>
      <c r="D30" s="0" t="n">
        <f aca="false">ABS(SQRT((4*D$4^2*$A30^2+($A30^2-D$3^2)^2)/(4*D$4^2*$A30^2*($A30^2-1+D$2*$A30^2)^2+(D$2*D$3^2*$A30^2-($A30^2-1)*($A30^2-D$3^2))^2)))</f>
        <v>1.7087833796113</v>
      </c>
      <c r="E30" s="9" t="n">
        <f aca="false">ABS(SQRT((4*E$4^2*$A30^2+($A30^2-E$3^2)^2)/(4*E$4^2*$A30^2*($A30^2-1+E$2*$A30^2)^2+(E$2*E$3^2*$A30^2-($A30^2-1)*($A30^2-E$3^2))^2)))</f>
        <v>1.68398909919857</v>
      </c>
    </row>
    <row r="31" customFormat="false" ht="13.2" hidden="false" customHeight="false" outlineLevel="0" collapsed="false">
      <c r="A31" s="0" t="n">
        <f aca="false">A30+$A$6</f>
        <v>0.623</v>
      </c>
      <c r="B31" s="0" t="n">
        <f aca="false">ABS(SQRT((4*B$4^2*$A31^2+($A31^2-B$3^2)^2)/(4*B$4^2*$A31^2*($A31^2-1+B$2*$A31^2)^2+(B$2*B$3^2*$A31^2-($A31^2-1)*($A31^2-B$3^2))^2)))</f>
        <v>1.72367898954642</v>
      </c>
      <c r="C31" s="0" t="n">
        <f aca="false">ABS(SQRT((4*C$4^2*$A31^2+($A31^2-C$3^2)^2)/(4*C$4^2*$A31^2*($A31^2-1+C$2*$A31^2)^2+(C$2*C$3^2*$A31^2-($A31^2-1)*($A31^2-C$3^2))^2)))</f>
        <v>1.72220913992168</v>
      </c>
      <c r="D31" s="0" t="n">
        <f aca="false">ABS(SQRT((4*D$4^2*$A31^2+($A31^2-D$3^2)^2)/(4*D$4^2*$A31^2*($A31^2-1+D$2*$A31^2)^2+(D$2*D$3^2*$A31^2-($A31^2-1)*($A31^2-D$3^2))^2)))</f>
        <v>1.71276631148723</v>
      </c>
      <c r="E31" s="9" t="n">
        <f aca="false">ABS(SQRT((4*E$4^2*$A31^2+($A31^2-E$3^2)^2)/(4*E$4^2*$A31^2*($A31^2-1+E$2*$A31^2)^2+(E$2*E$3^2*$A31^2-($A31^2-1)*($A31^2-E$3^2))^2)))</f>
        <v>1.68781547292564</v>
      </c>
    </row>
    <row r="32" customFormat="false" ht="13.2" hidden="false" customHeight="false" outlineLevel="0" collapsed="false">
      <c r="A32" s="0" t="n">
        <f aca="false">A31+$A$6</f>
        <v>0.624</v>
      </c>
      <c r="B32" s="0" t="n">
        <f aca="false">ABS(SQRT((4*B$4^2*$A32^2+($A32^2-B$3^2)^2)/(4*B$4^2*$A32^2*($A32^2-1+B$2*$A32^2)^2+(B$2*B$3^2*$A32^2-($A32^2-1)*($A32^2-B$3^2))^2)))</f>
        <v>1.72788998566441</v>
      </c>
      <c r="C32" s="0" t="n">
        <f aca="false">ABS(SQRT((4*C$4^2*$A32^2+($A32^2-C$3^2)^2)/(4*C$4^2*$A32^2*($A32^2-1+C$2*$A32^2)^2+(C$2*C$3^2*$A32^2-($A32^2-1)*($A32^2-C$3^2))^2)))</f>
        <v>1.72638980711862</v>
      </c>
      <c r="D32" s="0" t="n">
        <f aca="false">ABS(SQRT((4*D$4^2*$A32^2+($A32^2-D$3^2)^2)/(4*D$4^2*$A32^2*($A32^2-1+D$2*$A32^2)^2+(D$2*D$3^2*$A32^2-($A32^2-1)*($A32^2-D$3^2))^2)))</f>
        <v>1.71677458178587</v>
      </c>
      <c r="E32" s="9" t="n">
        <f aca="false">ABS(SQRT((4*E$4^2*$A32^2+($A32^2-E$3^2)^2)/(4*E$4^2*$A32^2*($A32^2-1+E$2*$A32^2)^2+(E$2*E$3^2*$A32^2-($A32^2-1)*($A32^2-E$3^2))^2)))</f>
        <v>1.69166657559418</v>
      </c>
    </row>
    <row r="33" customFormat="false" ht="13.2" hidden="false" customHeight="false" outlineLevel="0" collapsed="false">
      <c r="A33" s="0" t="n">
        <f aca="false">A32+$A$6</f>
        <v>0.625</v>
      </c>
      <c r="B33" s="0" t="n">
        <f aca="false">ABS(SQRT((4*B$4^2*$A33^2+($A33^2-B$3^2)^2)/(4*B$4^2*$A33^2*($A33^2-1+B$2*$A33^2)^2+(B$2*B$3^2*$A33^2-($A33^2-1)*($A33^2-B$3^2))^2)))</f>
        <v>1.73213046495489</v>
      </c>
      <c r="C33" s="0" t="n">
        <f aca="false">ABS(SQRT((4*C$4^2*$A33^2+($A33^2-C$3^2)^2)/(4*C$4^2*$A33^2*($A33^2-1+C$2*$A33^2)^2+(C$2*C$3^2*$A33^2-($A33^2-1)*($A33^2-C$3^2))^2)))</f>
        <v>1.73059928947408</v>
      </c>
      <c r="D33" s="0" t="n">
        <f aca="false">ABS(SQRT((4*D$4^2*$A33^2+($A33^2-D$3^2)^2)/(4*D$4^2*$A33^2*($A33^2-1+D$2*$A33^2)^2+(D$2*D$3^2*$A33^2-($A33^2-1)*($A33^2-D$3^2))^2)))</f>
        <v>1.72080841254601</v>
      </c>
      <c r="E33" s="9" t="n">
        <f aca="false">ABS(SQRT((4*E$4^2*$A33^2+($A33^2-E$3^2)^2)/(4*E$4^2*$A33^2*($A33^2-1+E$2*$A33^2)^2+(E$2*E$3^2*$A33^2-($A33^2-1)*($A33^2-E$3^2))^2)))</f>
        <v>1.6955426375528</v>
      </c>
    </row>
    <row r="34" customFormat="false" ht="13.2" hidden="false" customHeight="false" outlineLevel="0" collapsed="false">
      <c r="A34" s="0" t="n">
        <f aca="false">A33+$A$6</f>
        <v>0.626</v>
      </c>
      <c r="B34" s="0" t="n">
        <f aca="false">ABS(SQRT((4*B$4^2*$A34^2+($A34^2-B$3^2)^2)/(4*B$4^2*$A34^2*($A34^2-1+B$2*$A34^2)^2+(B$2*B$3^2*$A34^2-($A34^2-1)*($A34^2-B$3^2))^2)))</f>
        <v>1.73640073291868</v>
      </c>
      <c r="C34" s="0" t="n">
        <f aca="false">ABS(SQRT((4*C$4^2*$A34^2+($A34^2-C$3^2)^2)/(4*C$4^2*$A34^2*($A34^2-1+C$2*$A34^2)^2+(C$2*C$3^2*$A34^2-($A34^2-1)*($A34^2-C$3^2))^2)))</f>
        <v>1.73483787648416</v>
      </c>
      <c r="D34" s="0" t="n">
        <f aca="false">ABS(SQRT((4*D$4^2*$A34^2+($A34^2-D$3^2)^2)/(4*D$4^2*$A34^2*($A34^2-1+D$2*$A34^2)^2+(D$2*D$3^2*$A34^2-($A34^2-1)*($A34^2-D$3^2))^2)))</f>
        <v>1.72486802836769</v>
      </c>
      <c r="E34" s="9" t="n">
        <f aca="false">ABS(SQRT((4*E$4^2*$A34^2+($A34^2-E$3^2)^2)/(4*E$4^2*$A34^2*($A34^2-1+E$2*$A34^2)^2+(E$2*E$3^2*$A34^2-($A34^2-1)*($A34^2-E$3^2))^2)))</f>
        <v>1.69944389209432</v>
      </c>
    </row>
    <row r="35" customFormat="false" ht="13.2" hidden="false" customHeight="false" outlineLevel="0" collapsed="false">
      <c r="A35" s="0" t="n">
        <f aca="false">A34+$A$6</f>
        <v>0.627</v>
      </c>
      <c r="B35" s="0" t="n">
        <f aca="false">ABS(SQRT((4*B$4^2*$A35^2+($A35^2-B$3^2)^2)/(4*B$4^2*$A35^2*($A35^2-1+B$2*$A35^2)^2+(B$2*B$3^2*$A35^2-($A35^2-1)*($A35^2-B$3^2))^2)))</f>
        <v>1.74070109946263</v>
      </c>
      <c r="C35" s="0" t="n">
        <f aca="false">ABS(SQRT((4*C$4^2*$A35^2+($A35^2-C$3^2)^2)/(4*C$4^2*$A35^2*($A35^2-1+C$2*$A35^2)^2+(C$2*C$3^2*$A35^2-($A35^2-1)*($A35^2-C$3^2))^2)))</f>
        <v>1.73910586162975</v>
      </c>
      <c r="D35" s="0" t="n">
        <f aca="false">ABS(SQRT((4*D$4^2*$A35^2+($A35^2-D$3^2)^2)/(4*D$4^2*$A35^2*($A35^2-1+D$2*$A35^2)^2+(D$2*D$3^2*$A35^2-($A35^2-1)*($A35^2-D$3^2))^2)))</f>
        <v>1.72895365644816</v>
      </c>
      <c r="E35" s="9" t="n">
        <f aca="false">ABS(SQRT((4*E$4^2*$A35^2+($A35^2-E$3^2)^2)/(4*E$4^2*$A35^2*($A35^2-1+E$2*$A35^2)^2+(E$2*E$3^2*$A35^2-($A35^2-1)*($A35^2-E$3^2))^2)))</f>
        <v>1.70337057550274</v>
      </c>
    </row>
    <row r="36" customFormat="false" ht="13.2" hidden="false" customHeight="false" outlineLevel="0" collapsed="false">
      <c r="A36" s="0" t="n">
        <f aca="false">A35+$A$6</f>
        <v>0.628</v>
      </c>
      <c r="B36" s="0" t="n">
        <f aca="false">ABS(SQRT((4*B$4^2*$A36^2+($A36^2-B$3^2)^2)/(4*B$4^2*$A36^2*($A36^2-1+B$2*$A36^2)^2+(B$2*B$3^2*$A36^2-($A36^2-1)*($A36^2-B$3^2))^2)))</f>
        <v>1.74503187898056</v>
      </c>
      <c r="C36" s="0" t="n">
        <f aca="false">ABS(SQRT((4*C$4^2*$A36^2+($A36^2-C$3^2)^2)/(4*C$4^2*$A36^2*($A36^2-1+C$2*$A36^2)^2+(C$2*C$3^2*$A36^2-($A36^2-1)*($A36^2-C$3^2))^2)))</f>
        <v>1.74340354244518</v>
      </c>
      <c r="D36" s="0" t="n">
        <f aca="false">ABS(SQRT((4*D$4^2*$A36^2+($A36^2-D$3^2)^2)/(4*D$4^2*$A36^2*($A36^2-1+D$2*$A36^2)^2+(D$2*D$3^2*$A36^2-($A36^2-1)*($A36^2-D$3^2))^2)))</f>
        <v>1.73306552661849</v>
      </c>
      <c r="E36" s="9" t="n">
        <f aca="false">ABS(SQRT((4*E$4^2*$A36^2+($A36^2-E$3^2)^2)/(4*E$4^2*$A36^2*($A36^2-1+E$2*$A36^2)^2+(E$2*E$3^2*$A36^2-($A36^2-1)*($A36^2-E$3^2))^2)))</f>
        <v>1.70732292710124</v>
      </c>
    </row>
    <row r="37" customFormat="false" ht="13.2" hidden="false" customHeight="false" outlineLevel="0" collapsed="false">
      <c r="A37" s="0" t="n">
        <f aca="false">A36+$A$6</f>
        <v>0.629</v>
      </c>
      <c r="B37" s="0" t="n">
        <f aca="false">ABS(SQRT((4*B$4^2*$A37^2+($A37^2-B$3^2)^2)/(4*B$4^2*$A37^2*($A37^2-1+B$2*$A37^2)^2+(B$2*B$3^2*$A37^2-($A37^2-1)*($A37^2-B$3^2))^2)))</f>
        <v>1.74939339043597</v>
      </c>
      <c r="C37" s="0" t="n">
        <f aca="false">ABS(SQRT((4*C$4^2*$A37^2+($A37^2-C$3^2)^2)/(4*C$4^2*$A37^2*($A37^2-1+C$2*$A37^2)^2+(C$2*C$3^2*$A37^2-($A37^2-1)*($A37^2-C$3^2))^2)))</f>
        <v>1.74773122058841</v>
      </c>
      <c r="D37" s="0" t="n">
        <f aca="false">ABS(SQRT((4*D$4^2*$A37^2+($A37^2-D$3^2)^2)/(4*D$4^2*$A37^2*($A37^2-1+D$2*$A37^2)^2+(D$2*D$3^2*$A37^2-($A37^2-1)*($A37^2-D$3^2))^2)))</f>
        <v>1.73720387138081</v>
      </c>
      <c r="E37" s="9" t="n">
        <f aca="false">ABS(SQRT((4*E$4^2*$A37^2+($A37^2-E$3^2)^2)/(4*E$4^2*$A37^2*($A37^2-1+E$2*$A37^2)^2+(E$2*E$3^2*$A37^2-($A37^2-1)*($A37^2-E$3^2))^2)))</f>
        <v>1.71130118930105</v>
      </c>
    </row>
    <row r="38" customFormat="false" ht="13.2" hidden="false" customHeight="false" outlineLevel="0" collapsed="false">
      <c r="A38" s="0" t="n">
        <f aca="false">A37+$A$6</f>
        <v>0.63</v>
      </c>
      <c r="B38" s="0" t="n">
        <f aca="false">ABS(SQRT((4*B$4^2*$A38^2+($A38^2-B$3^2)^2)/(4*B$4^2*$A38^2*($A38^2-1+B$2*$A38^2)^2+(B$2*B$3^2*$A38^2-($A38^2-1)*($A38^2-B$3^2))^2)))</f>
        <v>1.7537859574466</v>
      </c>
      <c r="C38" s="0" t="n">
        <f aca="false">ABS(SQRT((4*C$4^2*$A38^2+($A38^2-C$3^2)^2)/(4*C$4^2*$A38^2*($A38^2-1+C$2*$A38^2)^2+(C$2*C$3^2*$A38^2-($A38^2-1)*($A38^2-C$3^2))^2)))</f>
        <v>1.75208920191254</v>
      </c>
      <c r="D38" s="0" t="n">
        <f aca="false">ABS(SQRT((4*D$4^2*$A38^2+($A38^2-D$3^2)^2)/(4*D$4^2*$A38^2*($A38^2-1+D$2*$A38^2)^2+(D$2*D$3^2*$A38^2-($A38^2-1)*($A38^2-D$3^2))^2)))</f>
        <v>1.74136892594605</v>
      </c>
      <c r="E38" s="9" t="n">
        <f aca="false">ABS(SQRT((4*E$4^2*$A38^2+($A38^2-E$3^2)^2)/(4*E$4^2*$A38^2*($A38^2-1+E$2*$A38^2)^2+(E$2*E$3^2*$A38^2-($A38^2-1)*($A38^2-E$3^2))^2)))</f>
        <v>1.71530560765117</v>
      </c>
    </row>
    <row r="39" customFormat="false" ht="13.2" hidden="false" customHeight="false" outlineLevel="0" collapsed="false">
      <c r="A39" s="0" t="n">
        <f aca="false">A38+$A$6</f>
        <v>0.631</v>
      </c>
      <c r="B39" s="0" t="n">
        <f aca="false">ABS(SQRT((4*B$4^2*$A39^2+($A39^2-B$3^2)^2)/(4*B$4^2*$A39^2*($A39^2-1+B$2*$A39^2)^2+(B$2*B$3^2*$A39^2-($A39^2-1)*($A39^2-B$3^2))^2)))</f>
        <v>1.75820990837094</v>
      </c>
      <c r="C39" s="0" t="n">
        <f aca="false">ABS(SQRT((4*C$4^2*$A39^2+($A39^2-C$3^2)^2)/(4*C$4^2*$A39^2*($A39^2-1+C$2*$A39^2)^2+(C$2*C$3^2*$A39^2-($A39^2-1)*($A39^2-C$3^2))^2)))</f>
        <v>1.75647779653884</v>
      </c>
      <c r="D39" s="0" t="n">
        <f aca="false">ABS(SQRT((4*D$4^2*$A39^2+($A39^2-D$3^2)^2)/(4*D$4^2*$A39^2*($A39^2-1+D$2*$A39^2)^2+(D$2*D$3^2*$A39^2-($A39^2-1)*($A39^2-D$3^2))^2)))</f>
        <v>1.74556092827251</v>
      </c>
      <c r="E39" s="9" t="n">
        <f aca="false">ABS(SQRT((4*E$4^2*$A39^2+($A39^2-E$3^2)^2)/(4*E$4^2*$A39^2*($A39^2-1+E$2*$A39^2)^2+(E$2*E$3^2*$A39^2-($A39^2-1)*($A39^2-E$3^2))^2)))</f>
        <v>1.7193364308892</v>
      </c>
    </row>
    <row r="40" customFormat="false" ht="13.2" hidden="false" customHeight="false" outlineLevel="0" collapsed="false">
      <c r="A40" s="0" t="n">
        <f aca="false">A39+$A$6</f>
        <v>0.632</v>
      </c>
      <c r="B40" s="0" t="n">
        <f aca="false">ABS(SQRT((4*B$4^2*$A40^2+($A40^2-B$3^2)^2)/(4*B$4^2*$A40^2*($A40^2-1+B$2*$A40^2)^2+(B$2*B$3^2*$A40^2-($A40^2-1)*($A40^2-B$3^2))^2)))</f>
        <v>1.76266557639665</v>
      </c>
      <c r="C40" s="0" t="n">
        <f aca="false">ABS(SQRT((4*C$4^2*$A40^2+($A40^2-C$3^2)^2)/(4*C$4^2*$A40^2*($A40^2-1+C$2*$A40^2)^2+(C$2*C$3^2*$A40^2-($A40^2-1)*($A40^2-C$3^2))^2)))</f>
        <v>1.76089731893141</v>
      </c>
      <c r="D40" s="0" t="n">
        <f aca="false">ABS(SQRT((4*D$4^2*$A40^2+($A40^2-D$3^2)^2)/(4*D$4^2*$A40^2*($A40^2-1+D$2*$A40^2)^2+(D$2*D$3^2*$A40^2-($A40^2-1)*($A40^2-D$3^2))^2)))</f>
        <v>1.74978011910488</v>
      </c>
      <c r="E40" s="9" t="n">
        <f aca="false">ABS(SQRT((4*E$4^2*$A40^2+($A40^2-E$3^2)^2)/(4*E$4^2*$A40^2*($A40^2-1+E$2*$A40^2)^2+(E$2*E$3^2*$A40^2-($A40^2-1)*($A40^2-E$3^2))^2)))</f>
        <v>1.72339391099302</v>
      </c>
    </row>
    <row r="41" customFormat="false" ht="13.2" hidden="false" customHeight="false" outlineLevel="0" collapsed="false">
      <c r="A41" s="0" t="n">
        <f aca="false">A40+$A$6</f>
        <v>0.633</v>
      </c>
      <c r="B41" s="0" t="n">
        <f aca="false">ABS(SQRT((4*B$4^2*$A41^2+($A41^2-B$3^2)^2)/(4*B$4^2*$A41^2*($A41^2-1+B$2*$A41^2)^2+(B$2*B$3^2*$A41^2-($A41^2-1)*($A41^2-B$3^2))^2)))</f>
        <v>1.76715329963096</v>
      </c>
      <c r="C41" s="0" t="n">
        <f aca="false">ABS(SQRT((4*C$4^2*$A41^2+($A41^2-C$3^2)^2)/(4*C$4^2*$A41^2*($A41^2-1+C$2*$A41^2)^2+(C$2*C$3^2*$A41^2-($A41^2-1)*($A41^2-C$3^2))^2)))</f>
        <v>1.76534808797321</v>
      </c>
      <c r="D41" s="0" t="n">
        <f aca="false">ABS(SQRT((4*D$4^2*$A41^2+($A41^2-D$3^2)^2)/(4*D$4^2*$A41^2*($A41^2-1+D$2*$A41^2)^2+(D$2*D$3^2*$A41^2-($A41^2-1)*($A41^2-D$3^2))^2)))</f>
        <v>1.75402674201405</v>
      </c>
      <c r="E41" s="9" t="n">
        <f aca="false">ABS(SQRT((4*E$4^2*$A41^2+($A41^2-E$3^2)^2)/(4*E$4^2*$A41^2*($A41^2-1+E$2*$A41^2)^2+(E$2*E$3^2*$A41^2-($A41^2-1)*($A41^2-E$3^2))^2)))</f>
        <v>1.72747830323353</v>
      </c>
      <c r="I41" s="0" t="s">
        <v>14</v>
      </c>
      <c r="J41" s="10" t="s">
        <v>15</v>
      </c>
      <c r="K41" s="11" t="n">
        <v>1000000</v>
      </c>
      <c r="L41" s="0" t="s">
        <v>16</v>
      </c>
    </row>
    <row r="42" customFormat="false" ht="13.2" hidden="false" customHeight="false" outlineLevel="0" collapsed="false">
      <c r="A42" s="0" t="n">
        <f aca="false">A41+$A$6</f>
        <v>0.634</v>
      </c>
      <c r="B42" s="0" t="n">
        <f aca="false">ABS(SQRT((4*B$4^2*$A42^2+($A42^2-B$3^2)^2)/(4*B$4^2*$A42^2*($A42^2-1+B$2*$A42^2)^2+(B$2*B$3^2*$A42^2-($A42^2-1)*($A42^2-B$3^2))^2)))</f>
        <v>1.77167342119322</v>
      </c>
      <c r="C42" s="0" t="n">
        <f aca="false">ABS(SQRT((4*C$4^2*$A42^2+($A42^2-C$3^2)^2)/(4*C$4^2*$A42^2*($A42^2-1+C$2*$A42^2)^2+(C$2*C$3^2*$A42^2-($A42^2-1)*($A42^2-C$3^2))^2)))</f>
        <v>1.76983042704386</v>
      </c>
      <c r="D42" s="0" t="n">
        <f aca="false">ABS(SQRT((4*D$4^2*$A42^2+($A42^2-D$3^2)^2)/(4*D$4^2*$A42^2*($A42^2-1+D$2*$A42^2)^2+(D$2*D$3^2*$A42^2-($A42^2-1)*($A42^2-D$3^2))^2)))</f>
        <v>1.75830104343757</v>
      </c>
      <c r="E42" s="9" t="n">
        <f aca="false">ABS(SQRT((4*E$4^2*$A42^2+($A42^2-E$3^2)^2)/(4*E$4^2*$A42^2*($A42^2-1+E$2*$A42^2)^2+(E$2*E$3^2*$A42^2-($A42^2-1)*($A42^2-E$3^2))^2)))</f>
        <v>1.73158986622844</v>
      </c>
      <c r="G42" s="0" t="s">
        <v>17</v>
      </c>
      <c r="I42" s="3" t="s">
        <v>18</v>
      </c>
      <c r="J42" s="0" t="n">
        <f aca="false">0.2*2*3.1415</f>
        <v>1.2566</v>
      </c>
      <c r="L42" s="0" t="s">
        <v>19</v>
      </c>
      <c r="M42" s="0" t="n">
        <f aca="false">J48*J42^2</f>
        <v>13092908.1151452</v>
      </c>
      <c r="N42" s="0" t="s">
        <v>20</v>
      </c>
    </row>
    <row r="43" customFormat="false" ht="13.2" hidden="false" customHeight="false" outlineLevel="0" collapsed="false">
      <c r="A43" s="0" t="n">
        <f aca="false">A42+$A$6</f>
        <v>0.635</v>
      </c>
      <c r="B43" s="0" t="n">
        <f aca="false">ABS(SQRT((4*B$4^2*$A43^2+($A43^2-B$3^2)^2)/(4*B$4^2*$A43^2*($A43^2-1+B$2*$A43^2)^2+(B$2*B$3^2*$A43^2-($A43^2-1)*($A43^2-B$3^2))^2)))</f>
        <v>1.7762262893095</v>
      </c>
      <c r="C43" s="0" t="n">
        <f aca="false">ABS(SQRT((4*C$4^2*$A43^2+($A43^2-C$3^2)^2)/(4*C$4^2*$A43^2*($A43^2-1+C$2*$A43^2)^2+(C$2*C$3^2*$A43^2-($A43^2-1)*($A43^2-C$3^2))^2)))</f>
        <v>1.774344664099</v>
      </c>
      <c r="D43" s="0" t="n">
        <f aca="false">ABS(SQRT((4*D$4^2*$A43^2+($A43^2-D$3^2)^2)/(4*D$4^2*$A43^2*($A43^2-1+D$2*$A43^2)^2+(D$2*D$3^2*$A43^2-($A43^2-1)*($A43^2-D$3^2))^2)))</f>
        <v>1.76260327272073</v>
      </c>
      <c r="E43" s="9" t="n">
        <f aca="false">ABS(SQRT((4*E$4^2*$A43^2+($A43^2-E$3^2)^2)/(4*E$4^2*$A43^2*($A43^2-1+E$2*$A43^2)^2+(E$2*E$3^2*$A43^2-($A43^2-1)*($A43^2-E$3^2))^2)))</f>
        <v>1.73572886199699</v>
      </c>
      <c r="L43" s="0" t="s">
        <v>21</v>
      </c>
      <c r="M43" s="4" t="n">
        <f aca="false">K41/M42</f>
        <v>0.0763772258390213</v>
      </c>
      <c r="N43" s="0" t="s">
        <v>2</v>
      </c>
    </row>
    <row r="44" customFormat="false" ht="13.2" hidden="false" customHeight="false" outlineLevel="0" collapsed="false">
      <c r="A44" s="0" t="n">
        <f aca="false">A43+$A$6</f>
        <v>0.636</v>
      </c>
      <c r="B44" s="0" t="n">
        <f aca="false">ABS(SQRT((4*B$4^2*$A44^2+($A44^2-B$3^2)^2)/(4*B$4^2*$A44^2*($A44^2-1+B$2*$A44^2)^2+(B$2*B$3^2*$A44^2-($A44^2-1)*($A44^2-B$3^2))^2)))</f>
        <v>1.78081225740934</v>
      </c>
      <c r="C44" s="0" t="n">
        <f aca="false">ABS(SQRT((4*C$4^2*$A44^2+($A44^2-C$3^2)^2)/(4*C$4^2*$A44^2*($A44^2-1+C$2*$A44^2)^2+(C$2*C$3^2*$A44^2-($A44^2-1)*($A44^2-C$3^2))^2)))</f>
        <v>1.77889113175127</v>
      </c>
      <c r="D44" s="0" t="n">
        <f aca="false">ABS(SQRT((4*D$4^2*$A44^2+($A44^2-D$3^2)^2)/(4*D$4^2*$A44^2*($A44^2-1+D$2*$A44^2)^2+(D$2*D$3^2*$A44^2-($A44^2-1)*($A44^2-D$3^2))^2)))</f>
        <v>1.76693368215842</v>
      </c>
      <c r="E44" s="9" t="n">
        <f aca="false">ABS(SQRT((4*E$4^2*$A44^2+($A44^2-E$3^2)^2)/(4*E$4^2*$A44^2*($A44^2-1+E$2*$A44^2)^2+(E$2*E$3^2*$A44^2-($A44^2-1)*($A44^2-E$3^2))^2)))</f>
        <v>1.73989555601589</v>
      </c>
      <c r="J44" s="12" t="s">
        <v>22</v>
      </c>
      <c r="L44" s="0" t="s">
        <v>23</v>
      </c>
      <c r="M44" s="4" t="n">
        <f aca="false">M43*E5</f>
        <v>0.628277159448378</v>
      </c>
      <c r="N44" s="0" t="s">
        <v>2</v>
      </c>
    </row>
    <row r="45" customFormat="false" ht="13.2" hidden="false" customHeight="false" outlineLevel="0" collapsed="false">
      <c r="A45" s="0" t="n">
        <f aca="false">A44+$A$6</f>
        <v>0.637</v>
      </c>
      <c r="B45" s="0" t="n">
        <f aca="false">ABS(SQRT((4*B$4^2*$A45^2+($A45^2-B$3^2)^2)/(4*B$4^2*$A45^2*($A45^2-1+B$2*$A45^2)^2+(B$2*B$3^2*$A45^2-($A45^2-1)*($A45^2-B$3^2))^2)))</f>
        <v>1.78543168422483</v>
      </c>
      <c r="C45" s="0" t="n">
        <f aca="false">ABS(SQRT((4*C$4^2*$A45^2+($A45^2-C$3^2)^2)/(4*C$4^2*$A45^2*($A45^2-1+C$2*$A45^2)^2+(C$2*C$3^2*$A45^2-($A45^2-1)*($A45^2-C$3^2))^2)))</f>
        <v>1.78347016735316</v>
      </c>
      <c r="D45" s="0" t="n">
        <f aca="false">ABS(SQRT((4*D$4^2*$A45^2+($A45^2-D$3^2)^2)/(4*D$4^2*$A45^2*($A45^2-1+D$2*$A45^2)^2+(D$2*D$3^2*$A45^2-($A45^2-1)*($A45^2-D$3^2))^2)))</f>
        <v>1.77129252703767</v>
      </c>
      <c r="E45" s="9" t="n">
        <f aca="false">ABS(SQRT((4*E$4^2*$A45^2+($A45^2-E$3^2)^2)/(4*E$4^2*$A45^2*($A45^2-1+E$2*$A45^2)^2+(E$2*E$3^2*$A45^2-($A45^2-1)*($A45^2-E$3^2))^2)))</f>
        <v>1.74409021727625</v>
      </c>
      <c r="J45" s="0" t="n">
        <v>0.517</v>
      </c>
    </row>
    <row r="46" customFormat="false" ht="13.2" hidden="false" customHeight="false" outlineLevel="0" collapsed="false">
      <c r="A46" s="0" t="n">
        <f aca="false">A45+$A$6</f>
        <v>0.638</v>
      </c>
      <c r="B46" s="0" t="n">
        <f aca="false">ABS(SQRT((4*B$4^2*$A46^2+($A46^2-B$3^2)^2)/(4*B$4^2*$A46^2*($A46^2-1+B$2*$A46^2)^2+(B$2*B$3^2*$A46^2-($A46^2-1)*($A46^2-B$3^2))^2)))</f>
        <v>1.79008493389186</v>
      </c>
      <c r="C46" s="0" t="n">
        <f aca="false">ABS(SQRT((4*C$4^2*$A46^2+($A46^2-C$3^2)^2)/(4*C$4^2*$A46^2*($A46^2-1+C$2*$A46^2)^2+(C$2*C$3^2*$A46^2-($A46^2-1)*($A46^2-C$3^2))^2)))</f>
        <v>1.78808211308144</v>
      </c>
      <c r="D46" s="0" t="n">
        <f aca="false">ABS(SQRT((4*D$4^2*$A46^2+($A46^2-D$3^2)^2)/(4*D$4^2*$A46^2*($A46^2-1+D$2*$A46^2)^2+(D$2*D$3^2*$A46^2-($A46^2-1)*($A46^2-D$3^2))^2)))</f>
        <v>1.7756800656809</v>
      </c>
      <c r="E46" s="9" t="n">
        <f aca="false">ABS(SQRT((4*E$4^2*$A46^2+($A46^2-E$3^2)^2)/(4*E$4^2*$A46^2*($A46^2-1+E$2*$A46^2)^2+(E$2*E$3^2*$A46^2-($A46^2-1)*($A46^2-E$3^2))^2)))</f>
        <v>1.74831311834162</v>
      </c>
      <c r="J46" s="0" t="n">
        <v>0.784</v>
      </c>
    </row>
    <row r="47" customFormat="false" ht="13.2" hidden="false" customHeight="false" outlineLevel="0" collapsed="false">
      <c r="A47" s="0" t="n">
        <f aca="false">A46+$A$6</f>
        <v>0.639</v>
      </c>
      <c r="B47" s="0" t="n">
        <f aca="false">ABS(SQRT((4*B$4^2*$A47^2+($A47^2-B$3^2)^2)/(4*B$4^2*$A47^2*($A47^2-1+B$2*$A47^2)^2+(B$2*B$3^2*$A47^2-($A47^2-1)*($A47^2-B$3^2))^2)))</f>
        <v>1.79477237605382</v>
      </c>
      <c r="C47" s="0" t="n">
        <f aca="false">ABS(SQRT((4*C$4^2*$A47^2+($A47^2-C$3^2)^2)/(4*C$4^2*$A47^2*($A47^2-1+C$2*$A47^2)^2+(C$2*C$3^2*$A47^2-($A47^2-1)*($A47^2-C$3^2))^2)))</f>
        <v>1.79272731602354</v>
      </c>
      <c r="D47" s="0" t="n">
        <f aca="false">ABS(SQRT((4*D$4^2*$A47^2+($A47^2-D$3^2)^2)/(4*D$4^2*$A47^2*($A47^2-1+D$2*$A47^2)^2+(D$2*D$3^2*$A47^2-($A47^2-1)*($A47^2-D$3^2))^2)))</f>
        <v>1.78009655948993</v>
      </c>
      <c r="E47" s="9" t="n">
        <f aca="false">ABS(SQRT((4*E$4^2*$A47^2+($A47^2-E$3^2)^2)/(4*E$4^2*$A47^2*($A47^2-1+E$2*$A47^2)^2+(E$2*E$3^2*$A47^2-($A47^2-1)*($A47^2-E$3^2))^2)))</f>
        <v>1.75256453540728</v>
      </c>
      <c r="H47" s="13" t="s">
        <v>24</v>
      </c>
      <c r="J47" s="0" t="n">
        <v>1</v>
      </c>
    </row>
    <row r="48" customFormat="false" ht="13.2" hidden="false" customHeight="false" outlineLevel="0" collapsed="false">
      <c r="A48" s="0" t="n">
        <f aca="false">A47+$A$6</f>
        <v>0.64</v>
      </c>
      <c r="B48" s="0" t="n">
        <f aca="false">ABS(SQRT((4*B$4^2*$A48^2+($A48^2-B$3^2)^2)/(4*B$4^2*$A48^2*($A48^2-1+B$2*$A48^2)^2+(B$2*B$3^2*$A48^2-($A48^2-1)*($A48^2-B$3^2))^2)))</f>
        <v>1.79949438596765</v>
      </c>
      <c r="C48" s="0" t="n">
        <f aca="false">ABS(SQRT((4*C$4^2*$A48^2+($A48^2-C$3^2)^2)/(4*C$4^2*$A48^2*($A48^2-1+C$2*$A48^2)^2+(C$2*C$3^2*$A48^2-($A48^2-1)*($A48^2-C$3^2))^2)))</f>
        <v>1.79740612826567</v>
      </c>
      <c r="D48" s="0" t="n">
        <f aca="false">ABS(SQRT((4*D$4^2*$A48^2+($A48^2-D$3^2)^2)/(4*D$4^2*$A48^2*($A48^2-1+D$2*$A48^2)^2+(D$2*D$3^2*$A48^2-($A48^2-1)*($A48^2-D$3^2))^2)))</f>
        <v>1.78454227299078</v>
      </c>
      <c r="E48" s="9" t="n">
        <f aca="false">ABS(SQRT((4*E$4^2*$A48^2+($A48^2-E$3^2)^2)/(4*E$4^2*$A48^2*($A48^2-1+E$2*$A48^2)^2+(E$2*E$3^2*$A48^2-($A48^2-1)*($A48^2-E$3^2))^2)))</f>
        <v>1.75684474836054</v>
      </c>
      <c r="G48" s="0" t="n">
        <f aca="false">0.517*6000000</f>
        <v>3102000</v>
      </c>
      <c r="H48" s="0" t="n">
        <f aca="false">0.784*6000000</f>
        <v>4704000</v>
      </c>
      <c r="I48" s="0" t="n">
        <f aca="false">1*3000000</f>
        <v>3000000</v>
      </c>
      <c r="J48" s="0" t="n">
        <f aca="false">MMULT(G48:I48,J45:J47)</f>
        <v>8291670</v>
      </c>
    </row>
    <row r="49" customFormat="false" ht="13.2" hidden="false" customHeight="false" outlineLevel="0" collapsed="false">
      <c r="A49" s="0" t="n">
        <f aca="false">A48+$A$6</f>
        <v>0.641</v>
      </c>
      <c r="B49" s="0" t="n">
        <f aca="false">ABS(SQRT((4*B$4^2*$A49^2+($A49^2-B$3^2)^2)/(4*B$4^2*$A49^2*($A49^2-1+B$2*$A49^2)^2+(B$2*B$3^2*$A49^2-($A49^2-1)*($A49^2-B$3^2))^2)))</f>
        <v>1.80425134461244</v>
      </c>
      <c r="C49" s="0" t="n">
        <f aca="false">ABS(SQRT((4*C$4^2*$A49^2+($A49^2-C$3^2)^2)/(4*C$4^2*$A49^2*($A49^2-1+C$2*$A49^2)^2+(C$2*C$3^2*$A49^2-($A49^2-1)*($A49^2-C$3^2))^2)))</f>
        <v>1.80211890698291</v>
      </c>
      <c r="D49" s="0" t="n">
        <f aca="false">ABS(SQRT((4*D$4^2*$A49^2+($A49^2-D$3^2)^2)/(4*D$4^2*$A49^2*($A49^2-1+D$2*$A49^2)^2+(D$2*D$3^2*$A49^2-($A49^2-1)*($A49^2-D$3^2))^2)))</f>
        <v>1.78901747387915</v>
      </c>
      <c r="E49" s="9" t="n">
        <f aca="false">ABS(SQRT((4*E$4^2*$A49^2+($A49^2-E$3^2)^2)/(4*E$4^2*$A49^2*($A49^2-1+E$2*$A49^2)^2+(E$2*E$3^2*$A49^2-($A49^2-1)*($A49^2-E$3^2))^2)))</f>
        <v>1.7611540408424</v>
      </c>
    </row>
    <row r="50" customFormat="false" ht="13.2" hidden="false" customHeight="false" outlineLevel="0" collapsed="false">
      <c r="A50" s="0" t="n">
        <f aca="false">A49+$A$6</f>
        <v>0.642</v>
      </c>
      <c r="B50" s="0" t="n">
        <f aca="false">ABS(SQRT((4*B$4^2*$A50^2+($A50^2-B$3^2)^2)/(4*B$4^2*$A50^2*($A50^2-1+B$2*$A50^2)^2+(B$2*B$3^2*$A50^2-($A50^2-1)*($A50^2-B$3^2))^2)))</f>
        <v>1.80904363880051</v>
      </c>
      <c r="C50" s="0" t="n">
        <f aca="false">ABS(SQRT((4*C$4^2*$A50^2+($A50^2-C$3^2)^2)/(4*C$4^2*$A50^2*($A50^2-1+C$2*$A50^2)^2+(C$2*C$3^2*$A50^2-($A50^2-1)*($A50^2-C$3^2))^2)))</f>
        <v>1.80686601453117</v>
      </c>
      <c r="D50" s="0" t="n">
        <f aca="false">ABS(SQRT((4*D$4^2*$A50^2+($A50^2-D$3^2)^2)/(4*D$4^2*$A50^2*($A50^2-1+D$2*$A50^2)^2+(D$2*D$3^2*$A50^2-($A50^2-1)*($A50^2-D$3^2))^2)))</f>
        <v>1.79352243306679</v>
      </c>
      <c r="E50" s="9" t="n">
        <f aca="false">ABS(SQRT((4*E$4^2*$A50^2+($A50^2-E$3^2)^2)/(4*E$4^2*$A50^2*($A50^2-1+E$2*$A50^2)^2+(E$2*E$3^2*$A50^2-($A50^2-1)*($A50^2-E$3^2))^2)))</f>
        <v>1.76549270031029</v>
      </c>
      <c r="H50" s="0" t="s">
        <v>25</v>
      </c>
    </row>
    <row r="51" customFormat="false" ht="13.2" hidden="false" customHeight="false" outlineLevel="0" collapsed="false">
      <c r="A51" s="0" t="n">
        <f aca="false">A50+$A$6</f>
        <v>0.643</v>
      </c>
      <c r="B51" s="0" t="n">
        <f aca="false">ABS(SQRT((4*B$4^2*$A51^2+($A51^2-B$3^2)^2)/(4*B$4^2*$A51^2*($A51^2-1+B$2*$A51^2)^2+(B$2*B$3^2*$A51^2-($A51^2-1)*($A51^2-B$3^2))^2)))</f>
        <v>1.8138716612912</v>
      </c>
      <c r="C51" s="0" t="n">
        <f aca="false">ABS(SQRT((4*C$4^2*$A51^2+($A51^2-C$3^2)^2)/(4*C$4^2*$A51^2*($A51^2-1+C$2*$A51^2)^2+(C$2*C$3^2*$A51^2-($A51^2-1)*($A51^2-C$3^2))^2)))</f>
        <v>1.81164781854121</v>
      </c>
      <c r="D51" s="0" t="n">
        <f aca="false">ABS(SQRT((4*D$4^2*$A51^2+($A51^2-D$3^2)^2)/(4*D$4^2*$A51^2*($A51^2-1+D$2*$A51^2)^2+(D$2*D$3^2*$A51^2-($A51^2-1)*($A51^2-D$3^2))^2)))</f>
        <v>1.79805742472862</v>
      </c>
      <c r="E51" s="9" t="n">
        <f aca="false">ABS(SQRT((4*E$4^2*$A51^2+($A51^2-E$3^2)^2)/(4*E$4^2*$A51^2*($A51^2-1+E$2*$A51^2)^2+(E$2*E$3^2*$A51^2-($A51^2-1)*($A51^2-E$3^2))^2)))</f>
        <v>1.76986101810213</v>
      </c>
      <c r="H51" s="0" t="s">
        <v>26</v>
      </c>
      <c r="I51" s="0" t="n">
        <f aca="false">m*J48</f>
        <v>248750.1</v>
      </c>
      <c r="J51" s="0" t="s">
        <v>27</v>
      </c>
    </row>
    <row r="52" customFormat="false" ht="13.2" hidden="false" customHeight="false" outlineLevel="0" collapsed="false">
      <c r="A52" s="0" t="n">
        <f aca="false">A51+$A$6</f>
        <v>0.644</v>
      </c>
      <c r="B52" s="0" t="n">
        <f aca="false">ABS(SQRT((4*B$4^2*$A52^2+($A52^2-B$3^2)^2)/(4*B$4^2*$A52^2*($A52^2-1+B$2*$A52^2)^2+(B$2*B$3^2*$A52^2-($A52^2-1)*($A52^2-B$3^2))^2)))</f>
        <v>1.81873581090726</v>
      </c>
      <c r="C52" s="0" t="n">
        <f aca="false">ABS(SQRT((4*C$4^2*$A52^2+($A52^2-C$3^2)^2)/(4*C$4^2*$A52^2*($A52^2-1+C$2*$A52^2)^2+(C$2*C$3^2*$A52^2-($A52^2-1)*($A52^2-C$3^2))^2)))</f>
        <v>1.81646469201463</v>
      </c>
      <c r="D52" s="0" t="n">
        <f aca="false">ABS(SQRT((4*D$4^2*$A52^2+($A52^2-D$3^2)^2)/(4*D$4^2*$A52^2*($A52^2-1+D$2*$A52^2)^2+(D$2*D$3^2*$A52^2-($A52^2-1)*($A52^2-D$3^2))^2)))</f>
        <v>1.80262272635064</v>
      </c>
      <c r="E52" s="9" t="n">
        <f aca="false">ABS(SQRT((4*E$4^2*$A52^2+($A52^2-E$3^2)^2)/(4*E$4^2*$A52^2*($A52^2-1+E$2*$A52^2)^2+(E$2*E$3^2*$A52^2-($A52^2-1)*($A52^2-E$3^2))^2)))</f>
        <v>1.77425928950168</v>
      </c>
      <c r="H52" s="3" t="s">
        <v>18</v>
      </c>
      <c r="I52" s="0" t="n">
        <f aca="false">J42</f>
        <v>1.2566</v>
      </c>
      <c r="J52" s="0" t="s">
        <v>28</v>
      </c>
    </row>
    <row r="53" customFormat="false" ht="13.2" hidden="false" customHeight="false" outlineLevel="0" collapsed="false">
      <c r="A53" s="0" t="n">
        <f aca="false">A52+$A$6</f>
        <v>0.645</v>
      </c>
      <c r="B53" s="0" t="n">
        <f aca="false">ABS(SQRT((4*B$4^2*$A53^2+($A53^2-B$3^2)^2)/(4*B$4^2*$A53^2*($A53^2-1+B$2*$A53^2)^2+(B$2*B$3^2*$A53^2-($A53^2-1)*($A53^2-B$3^2))^2)))</f>
        <v>1.82363649265409</v>
      </c>
      <c r="C53" s="0" t="n">
        <f aca="false">ABS(SQRT((4*C$4^2*$A53^2+($A53^2-C$3^2)^2)/(4*C$4^2*$A53^2*($A53^2-1+C$2*$A53^2)^2+(C$2*C$3^2*$A53^2-($A53^2-1)*($A53^2-C$3^2))^2)))</f>
        <v>1.821317013422</v>
      </c>
      <c r="D53" s="0" t="n">
        <f aca="false">ABS(SQRT((4*D$4^2*$A53^2+($A53^2-D$3^2)^2)/(4*D$4^2*$A53^2*($A53^2-1+D$2*$A53^2)^2+(D$2*D$3^2*$A53^2-($A53^2-1)*($A53^2-D$3^2))^2)))</f>
        <v>1.80721861877876</v>
      </c>
      <c r="E53" s="9" t="n">
        <f aca="false">ABS(SQRT((4*E$4^2*$A53^2+($A53^2-E$3^2)^2)/(4*E$4^2*$A53^2*($A53^2-1+E$2*$A53^2)^2+(E$2*E$3^2*$A53^2-($A53^2-1)*($A53^2-E$3^2))^2)))</f>
        <v>1.77868781380517</v>
      </c>
      <c r="H53" s="3" t="s">
        <v>29</v>
      </c>
      <c r="I53" s="0" t="n">
        <f aca="false">E3*J42</f>
        <v>1.22</v>
      </c>
      <c r="J53" s="0" t="s">
        <v>28</v>
      </c>
    </row>
    <row r="54" customFormat="false" ht="13.2" hidden="false" customHeight="false" outlineLevel="0" collapsed="false">
      <c r="A54" s="0" t="n">
        <f aca="false">A53+$A$6</f>
        <v>0.646</v>
      </c>
      <c r="B54" s="0" t="n">
        <f aca="false">ABS(SQRT((4*B$4^2*$A54^2+($A54^2-B$3^2)^2)/(4*B$4^2*$A54^2*($A54^2-1+B$2*$A54^2)^2+(B$2*B$3^2*$A54^2-($A54^2-1)*($A54^2-B$3^2))^2)))</f>
        <v>1.82857411784179</v>
      </c>
      <c r="C54" s="0" t="n">
        <f aca="false">ABS(SQRT((4*C$4^2*$A54^2+($A54^2-C$3^2)^2)/(4*C$4^2*$A54^2*($A54^2-1+C$2*$A54^2)^2+(C$2*C$3^2*$A54^2-($A54^2-1)*($A54^2-C$3^2))^2)))</f>
        <v>1.82620516680309</v>
      </c>
      <c r="D54" s="0" t="n">
        <f aca="false">ABS(SQRT((4*D$4^2*$A54^2+($A54^2-D$3^2)^2)/(4*D$4^2*$A54^2*($A54^2-1+D$2*$A54^2)^2+(D$2*D$3^2*$A54^2-($A54^2-1)*($A54^2-D$3^2))^2)))</f>
        <v>1.8118453862684</v>
      </c>
      <c r="E54" s="9" t="n">
        <f aca="false">ABS(SQRT((4*E$4^2*$A54^2+($A54^2-E$3^2)^2)/(4*E$4^2*$A54^2*($A54^2-1+E$2*$A54^2)^2+(E$2*E$3^2*$A54^2-($A54^2-1)*($A54^2-E$3^2))^2)))</f>
        <v>1.78314689438922</v>
      </c>
      <c r="H54" s="0" t="s">
        <v>30</v>
      </c>
      <c r="I54" s="0" t="n">
        <f aca="false">I53^2*I51</f>
        <v>370239.64884</v>
      </c>
      <c r="J54" s="0" t="s">
        <v>20</v>
      </c>
    </row>
    <row r="55" customFormat="false" ht="13.2" hidden="false" customHeight="false" outlineLevel="0" collapsed="false">
      <c r="A55" s="0" t="n">
        <f aca="false">A54+$A$6</f>
        <v>0.647</v>
      </c>
      <c r="B55" s="0" t="n">
        <f aca="false">ABS(SQRT((4*B$4^2*$A55^2+($A55^2-B$3^2)^2)/(4*B$4^2*$A55^2*($A55^2-1+B$2*$A55^2)^2+(B$2*B$3^2*$A55^2-($A55^2-1)*($A55^2-B$3^2))^2)))</f>
        <v>1.83354910421017</v>
      </c>
      <c r="C55" s="0" t="n">
        <f aca="false">ABS(SQRT((4*C$4^2*$A55^2+($A55^2-C$3^2)^2)/(4*C$4^2*$A55^2*($A55^2-1+C$2*$A55^2)^2+(C$2*C$3^2*$A55^2-($A55^2-1)*($A55^2-C$3^2))^2)))</f>
        <v>1.8311295418693</v>
      </c>
      <c r="D55" s="0" t="n">
        <f aca="false">ABS(SQRT((4*D$4^2*$A55^2+($A55^2-D$3^2)^2)/(4*D$4^2*$A55^2*($A55^2-1+D$2*$A55^2)^2+(D$2*D$3^2*$A55^2-($A55^2-1)*($A55^2-D$3^2))^2)))</f>
        <v>1.81650331653502</v>
      </c>
      <c r="E55" s="9" t="n">
        <f aca="false">ABS(SQRT((4*E$4^2*$A55^2+($A55^2-E$3^2)^2)/(4*E$4^2*$A55^2*($A55^2-1+E$2*$A55^2)^2+(E$2*E$3^2*$A55^2-($A55^2-1)*($A55^2-E$3^2))^2)))</f>
        <v>1.78763683878024</v>
      </c>
      <c r="H55" s="0" t="s">
        <v>31</v>
      </c>
      <c r="I55" s="0" t="n">
        <f aca="false">E4*2*I51*I53</f>
        <v>61584.7970427893</v>
      </c>
      <c r="J55" s="0" t="s">
        <v>32</v>
      </c>
    </row>
    <row r="56" customFormat="false" ht="13.2" hidden="false" customHeight="false" outlineLevel="0" collapsed="false">
      <c r="A56" s="0" t="n">
        <f aca="false">A55+$A$6</f>
        <v>0.648</v>
      </c>
      <c r="B56" s="0" t="n">
        <f aca="false">ABS(SQRT((4*B$4^2*$A56^2+($A56^2-B$3^2)^2)/(4*B$4^2*$A56^2*($A56^2-1+B$2*$A56^2)^2+(B$2*B$3^2*$A56^2-($A56^2-1)*($A56^2-B$3^2))^2)))</f>
        <v>1.83856187605673</v>
      </c>
      <c r="C56" s="0" t="n">
        <f aca="false">ABS(SQRT((4*C$4^2*$A56^2+($A56^2-C$3^2)^2)/(4*C$4^2*$A56^2*($A56^2-1+C$2*$A56^2)^2+(C$2*C$3^2*$A56^2-($A56^2-1)*($A56^2-C$3^2))^2)))</f>
        <v>1.83609053410841</v>
      </c>
      <c r="D56" s="0" t="n">
        <f aca="false">ABS(SQRT((4*D$4^2*$A56^2+($A56^2-D$3^2)^2)/(4*D$4^2*$A56^2*($A56^2-1+D$2*$A56^2)^2+(D$2*D$3^2*$A56^2-($A56^2-1)*($A56^2-D$3^2))^2)))</f>
        <v>1.82119270080548</v>
      </c>
      <c r="E56" s="9" t="n">
        <f aca="false">ABS(SQRT((4*E$4^2*$A56^2+($A56^2-E$3^2)^2)/(4*E$4^2*$A56^2*($A56^2-1+E$2*$A56^2)^2+(E$2*E$3^2*$A56^2-($A56^2-1)*($A56^2-E$3^2))^2)))</f>
        <v>1.79215795872513</v>
      </c>
    </row>
    <row r="57" customFormat="false" ht="13.2" hidden="false" customHeight="false" outlineLevel="0" collapsed="false">
      <c r="A57" s="0" t="n">
        <f aca="false">A56+$A$6</f>
        <v>0.649</v>
      </c>
      <c r="B57" s="0" t="n">
        <f aca="false">ABS(SQRT((4*B$4^2*$A57^2+($A57^2-B$3^2)^2)/(4*B$4^2*$A57^2*($A57^2-1+B$2*$A57^2)^2+(B$2*B$3^2*$A57^2-($A57^2-1)*($A57^2-B$3^2))^2)))</f>
        <v>1.84361286436775</v>
      </c>
      <c r="C57" s="0" t="n">
        <f aca="false">ABS(SQRT((4*C$4^2*$A57^2+($A57^2-C$3^2)^2)/(4*C$4^2*$A57^2*($A57^2-1+C$2*$A57^2)^2+(C$2*C$3^2*$A57^2-($A57^2-1)*($A57^2-C$3^2))^2)))</f>
        <v>1.84108854489149</v>
      </c>
      <c r="D57" s="0" t="n">
        <f aca="false">ABS(SQRT((4*D$4^2*$A57^2+($A57^2-D$3^2)^2)/(4*D$4^2*$A57^2*($A57^2-1+D$2*$A57^2)^2+(D$2*D$3^2*$A57^2-($A57^2-1)*($A57^2-D$3^2))^2)))</f>
        <v>1.82591383387034</v>
      </c>
      <c r="E57" s="9" t="n">
        <f aca="false">ABS(SQRT((4*E$4^2*$A57^2+($A57^2-E$3^2)^2)/(4*E$4^2*$A57^2*($A57^2-1+E$2*$A57^2)^2+(E$2*E$3^2*$A57^2-($A57^2-1)*($A57^2-E$3^2))^2)))</f>
        <v>1.79671057026346</v>
      </c>
    </row>
    <row r="58" customFormat="false" ht="13.2" hidden="false" customHeight="false" outlineLevel="0" collapsed="false">
      <c r="A58" s="0" t="n">
        <f aca="false">A57+$A$6</f>
        <v>0.65</v>
      </c>
      <c r="B58" s="0" t="n">
        <f aca="false">ABS(SQRT((4*B$4^2*$A58^2+($A58^2-B$3^2)^2)/(4*B$4^2*$A58^2*($A58^2-1+B$2*$A58^2)^2+(B$2*B$3^2*$A58^2-($A58^2-1)*($A58^2-B$3^2))^2)))</f>
        <v>1.84870250695264</v>
      </c>
      <c r="C58" s="0" t="n">
        <f aca="false">ABS(SQRT((4*C$4^2*$A58^2+($A58^2-C$3^2)^2)/(4*C$4^2*$A58^2*($A58^2-1+C$2*$A58^2)^2+(C$2*C$3^2*$A58^2-($A58^2-1)*($A58^2-C$3^2))^2)))</f>
        <v>1.84612398158236</v>
      </c>
      <c r="D58" s="0" t="n">
        <f aca="false">ABS(SQRT((4*D$4^2*$A58^2+($A58^2-D$3^2)^2)/(4*D$4^2*$A58^2*($A58^2-1+D$2*$A58^2)^2+(D$2*D$3^2*$A58^2-($A58^2-1)*($A58^2-D$3^2))^2)))</f>
        <v>1.83066701413712</v>
      </c>
      <c r="E58" s="9" t="n">
        <f aca="false">ABS(SQRT((4*E$4^2*$A58^2+($A58^2-E$3^2)^2)/(4*E$4^2*$A58^2*($A58^2-1+E$2*$A58^2)^2+(E$2*E$3^2*$A58^2-($A58^2-1)*($A58^2-E$3^2))^2)))</f>
        <v>1.8012949938011</v>
      </c>
    </row>
    <row r="59" customFormat="false" ht="13.2" hidden="false" customHeight="false" outlineLevel="0" collapsed="false">
      <c r="A59" s="0" t="n">
        <f aca="false">A58+$A$6</f>
        <v>0.651</v>
      </c>
      <c r="B59" s="0" t="n">
        <f aca="false">ABS(SQRT((4*B$4^2*$A59^2+($A59^2-B$3^2)^2)/(4*B$4^2*$A59^2*($A59^2-1+B$2*$A59^2)^2+(B$2*B$3^2*$A59^2-($A59^2-1)*($A59^2-B$3^2))^2)))</f>
        <v>1.85383124858144</v>
      </c>
      <c r="C59" s="0" t="n">
        <f aca="false">ABS(SQRT((4*C$4^2*$A59^2+($A59^2-C$3^2)^2)/(4*C$4^2*$A59^2*($A59^2-1+C$2*$A59^2)^2+(C$2*C$3^2*$A59^2-($A59^2-1)*($A59^2-C$3^2))^2)))</f>
        <v>1.8511972576493</v>
      </c>
      <c r="D59" s="0" t="n">
        <f aca="false">ABS(SQRT((4*D$4^2*$A59^2+($A59^2-D$3^2)^2)/(4*D$4^2*$A59^2*($A59^2-1+D$2*$A59^2)^2+(D$2*D$3^2*$A59^2-($A59^2-1)*($A59^2-D$3^2))^2)))</f>
        <v>1.83545254368443</v>
      </c>
      <c r="E59" s="9" t="n">
        <f aca="false">ABS(SQRT((4*E$4^2*$A59^2+($A59^2-E$3^2)^2)/(4*E$4^2*$A59^2*($A59^2-1+E$2*$A59^2)^2+(E$2*E$3^2*$A59^2-($A59^2-1)*($A59^2-E$3^2))^2)))</f>
        <v>1.80591155418533</v>
      </c>
    </row>
    <row r="60" customFormat="false" ht="13.2" hidden="false" customHeight="false" outlineLevel="0" collapsed="false">
      <c r="A60" s="0" t="n">
        <f aca="false">A59+$A$6</f>
        <v>0.652</v>
      </c>
      <c r="B60" s="0" t="n">
        <f aca="false">ABS(SQRT((4*B$4^2*$A60^2+($A60^2-B$3^2)^2)/(4*B$4^2*$A60^2*($A60^2-1+B$2*$A60^2)^2+(B$2*B$3^2*$A60^2-($A60^2-1)*($A60^2-B$3^2))^2)))</f>
        <v>1.8589995411258</v>
      </c>
      <c r="C60" s="0" t="n">
        <f aca="false">ABS(SQRT((4*C$4^2*$A60^2+($A60^2-C$3^2)^2)/(4*C$4^2*$A60^2*($A60^2-1+C$2*$A60^2)^2+(C$2*C$3^2*$A60^2-($A60^2-1)*($A60^2-C$3^2))^2)))</f>
        <v>1.8563087927794</v>
      </c>
      <c r="D60" s="0" t="n">
        <f aca="false">ABS(SQRT((4*D$4^2*$A60^2+($A60^2-D$3^2)^2)/(4*D$4^2*$A60^2*($A60^2-1+D$2*$A60^2)^2+(D$2*D$3^2*$A60^2-($A60^2-1)*($A60^2-D$3^2))^2)))</f>
        <v>1.84027072831707</v>
      </c>
      <c r="E60" s="9" t="n">
        <f aca="false">ABS(SQRT((4*E$4^2*$A60^2+($A60^2-E$3^2)^2)/(4*E$4^2*$A60^2*($A60^2-1+E$2*$A60^2)^2+(E$2*E$3^2*$A60^2-($A60^2-1)*($A60^2-E$3^2))^2)))</f>
        <v>1.81056058078152</v>
      </c>
    </row>
    <row r="61" customFormat="false" ht="13.2" hidden="false" customHeight="false" outlineLevel="0" collapsed="false">
      <c r="A61" s="0" t="n">
        <f aca="false">A60+$A$6</f>
        <v>0.653</v>
      </c>
      <c r="B61" s="0" t="n">
        <f aca="false">ABS(SQRT((4*B$4^2*$A61^2+($A61^2-B$3^2)^2)/(4*B$4^2*$A61^2*($A61^2-1+B$2*$A61^2)^2+(B$2*B$3^2*$A61^2-($A61^2-1)*($A61^2-B$3^2))^2)))</f>
        <v>1.86420784370334</v>
      </c>
      <c r="C61" s="0" t="n">
        <f aca="false">ABS(SQRT((4*C$4^2*$A61^2+($A61^2-C$3^2)^2)/(4*C$4^2*$A61^2*($A61^2-1+C$2*$A61^2)^2+(C$2*C$3^2*$A61^2-($A61^2-1)*($A61^2-C$3^2))^2)))</f>
        <v>1.86145901299533</v>
      </c>
      <c r="D61" s="0" t="n">
        <f aca="false">ABS(SQRT((4*D$4^2*$A61^2+($A61^2-D$3^2)^2)/(4*D$4^2*$A61^2*($A61^2-1+D$2*$A61^2)^2+(D$2*D$3^2*$A61^2-($A61^2-1)*($A61^2-D$3^2))^2)))</f>
        <v>1.84512187762221</v>
      </c>
      <c r="E61" s="9" t="n">
        <f aca="false">ABS(SQRT((4*E$4^2*$A61^2+($A61^2-E$3^2)^2)/(4*E$4^2*$A61^2*($A61^2-1+E$2*$A61^2)^2+(E$2*E$3^2*$A61^2-($A61^2-1)*($A61^2-E$3^2))^2)))</f>
        <v>1.81524240755138</v>
      </c>
    </row>
    <row r="62" customFormat="false" ht="13.2" hidden="false" customHeight="false" outlineLevel="0" collapsed="false">
      <c r="A62" s="0" t="n">
        <f aca="false">A61+$A$6</f>
        <v>0.654</v>
      </c>
      <c r="B62" s="0" t="n">
        <f aca="false">ABS(SQRT((4*B$4^2*$A62^2+($A62^2-B$3^2)^2)/(4*B$4^2*$A62^2*($A62^2-1+B$2*$A62^2)^2+(B$2*B$3^2*$A62^2-($A62^2-1)*($A62^2-B$3^2))^2)))</f>
        <v>1.8694566228257</v>
      </c>
      <c r="C62" s="0" t="n">
        <f aca="false">ABS(SQRT((4*C$4^2*$A62^2+($A62^2-C$3^2)^2)/(4*C$4^2*$A62^2*($A62^2-1+C$2*$A62^2)^2+(C$2*C$3^2*$A62^2-($A62^2-1)*($A62^2-C$3^2))^2)))</f>
        <v>1.86664835077485</v>
      </c>
      <c r="D62" s="0" t="n">
        <f aca="false">ABS(SQRT((4*D$4^2*$A62^2+($A62^2-D$3^2)^2)/(4*D$4^2*$A62^2*($A62^2-1+D$2*$A62^2)^2+(D$2*D$3^2*$A62^2-($A62^2-1)*($A62^2-D$3^2))^2)))</f>
        <v>1.85000630502643</v>
      </c>
      <c r="E62" s="9" t="n">
        <f aca="false">ABS(SQRT((4*E$4^2*$A62^2+($A62^2-E$3^2)^2)/(4*E$4^2*$A62^2*($A62^2-1+E$2*$A62^2)^2+(E$2*E$3^2*$A62^2-($A62^2-1)*($A62^2-E$3^2))^2)))</f>
        <v>1.81995737313275</v>
      </c>
    </row>
    <row r="63" customFormat="false" ht="13.2" hidden="false" customHeight="false" outlineLevel="0" collapsed="false">
      <c r="A63" s="0" t="n">
        <f aca="false">A62+$A$6</f>
        <v>0.655</v>
      </c>
      <c r="B63" s="0" t="n">
        <f aca="false">ABS(SQRT((4*B$4^2*$A63^2+($A63^2-B$3^2)^2)/(4*B$4^2*$A63^2*($A63^2-1+B$2*$A63^2)^2+(B$2*B$3^2*$A63^2-($A63^2-1)*($A63^2-B$3^2))^2)))</f>
        <v>1.87474635255011</v>
      </c>
      <c r="C63" s="0" t="n">
        <f aca="false">ABS(SQRT((4*C$4^2*$A63^2+($A63^2-C$3^2)^2)/(4*C$4^2*$A63^2*($A63^2-1+C$2*$A63^2)^2+(C$2*C$3^2*$A63^2-($A63^2-1)*($A63^2-C$3^2))^2)))</f>
        <v>1.8718772451729</v>
      </c>
      <c r="D63" s="0" t="n">
        <f aca="false">ABS(SQRT((4*D$4^2*$A63^2+($A63^2-D$3^2)^2)/(4*D$4^2*$A63^2*($A63^2-1+D$2*$A63^2)^2+(D$2*D$3^2*$A63^2-($A63^2-1)*($A63^2-D$3^2))^2)))</f>
        <v>1.85492432785389</v>
      </c>
      <c r="E63" s="9" t="n">
        <f aca="false">ABS(SQRT((4*E$4^2*$A63^2+($A63^2-E$3^2)^2)/(4*E$4^2*$A63^2*($A63^2-1+E$2*$A63^2)^2+(E$2*E$3^2*$A63^2-($A63^2-1)*($A63^2-E$3^2))^2)))</f>
        <v>1.82470582092111</v>
      </c>
    </row>
    <row r="64" customFormat="false" ht="13.2" hidden="false" customHeight="false" outlineLevel="0" collapsed="false">
      <c r="A64" s="0" t="n">
        <f aca="false">A63+$A$6</f>
        <v>0.656</v>
      </c>
      <c r="B64" s="0" t="n">
        <f aca="false">ABS(SQRT((4*B$4^2*$A64^2+($A64^2-B$3^2)^2)/(4*B$4^2*$A64^2*($A64^2-1+B$2*$A64^2)^2+(B$2*B$3^2*$A64^2-($A64^2-1)*($A64^2-B$3^2))^2)))</f>
        <v>1.88007751463487</v>
      </c>
      <c r="C64" s="0" t="n">
        <f aca="false">ABS(SQRT((4*C$4^2*$A64^2+($A64^2-C$3^2)^2)/(4*C$4^2*$A64^2*($A64^2-1+C$2*$A64^2)^2+(C$2*C$3^2*$A64^2-($A64^2-1)*($A64^2-C$3^2))^2)))</f>
        <v>1.87714614194651</v>
      </c>
      <c r="D64" s="0" t="n">
        <f aca="false">ABS(SQRT((4*D$4^2*$A64^2+($A64^2-D$3^2)^2)/(4*D$4^2*$A64^2*($A64^2-1+D$2*$A64^2)^2+(D$2*D$3^2*$A64^2-($A64^2-1)*($A64^2-D$3^2))^2)))</f>
        <v>1.85987626738552</v>
      </c>
      <c r="E64" s="9" t="n">
        <f aca="false">ABS(SQRT((4*E$4^2*$A64^2+($A64^2-E$3^2)^2)/(4*E$4^2*$A64^2*($A64^2-1+E$2*$A64^2)^2+(E$2*E$3^2*$A64^2-($A64^2-1)*($A64^2-E$3^2))^2)))</f>
        <v>1.82948809915273</v>
      </c>
    </row>
    <row r="65" customFormat="false" ht="13.2" hidden="false" customHeight="false" outlineLevel="0" collapsed="false">
      <c r="A65" s="0" t="n">
        <f aca="false">A64+$A$6</f>
        <v>0.657</v>
      </c>
      <c r="B65" s="0" t="n">
        <f aca="false">ABS(SQRT((4*B$4^2*$A65^2+($A65^2-B$3^2)^2)/(4*B$4^2*$A65^2*($A65^2-1+B$2*$A65^2)^2+(B$2*B$3^2*$A65^2-($A65^2-1)*($A65^2-B$3^2))^2)))</f>
        <v>1.88545059869868</v>
      </c>
      <c r="C65" s="0" t="n">
        <f aca="false">ABS(SQRT((4*C$4^2*$A65^2+($A65^2-C$3^2)^2)/(4*C$4^2*$A65^2*($A65^2-1+C$2*$A65^2)^2+(C$2*C$3^2*$A65^2-($A65^2-1)*($A65^2-C$3^2))^2)))</f>
        <v>1.88245549368254</v>
      </c>
      <c r="D65" s="0" t="n">
        <f aca="false">ABS(SQRT((4*D$4^2*$A65^2+($A65^2-D$3^2)^2)/(4*D$4^2*$A65^2*($A65^2-1+D$2*$A65^2)^2+(D$2*D$3^2*$A65^2-($A65^2-1)*($A65^2-D$3^2))^2)))</f>
        <v>1.86486244891922</v>
      </c>
      <c r="E65" s="9" t="n">
        <f aca="false">ABS(SQRT((4*E$4^2*$A65^2+($A65^2-E$3^2)^2)/(4*E$4^2*$A65^2*($A65^2-1+E$2*$A65^2)^2+(E$2*E$3^2*$A65^2-($A65^2-1)*($A65^2-E$3^2))^2)))</f>
        <v>1.83430456098957</v>
      </c>
    </row>
    <row r="66" customFormat="false" ht="13.2" hidden="false" customHeight="false" outlineLevel="0" collapsed="false">
      <c r="A66" s="0" t="n">
        <f aca="false">A65+$A$6</f>
        <v>0.658</v>
      </c>
      <c r="B66" s="0" t="n">
        <f aca="false">ABS(SQRT((4*B$4^2*$A66^2+($A66^2-B$3^2)^2)/(4*B$4^2*$A66^2*($A66^2-1+B$2*$A66^2)^2+(B$2*B$3^2*$A66^2-($A66^2-1)*($A66^2-B$3^2))^2)))</f>
        <v>1.89086610238391</v>
      </c>
      <c r="C66" s="0" t="n">
        <f aca="false">ABS(SQRT((4*C$4^2*$A66^2+($A66^2-C$3^2)^2)/(4*C$4^2*$A66^2*($A66^2-1+C$2*$A66^2)^2+(C$2*C$3^2*$A66^2-($A66^2-1)*($A66^2-C$3^2))^2)))</f>
        <v>1.88780575992827</v>
      </c>
      <c r="D66" s="0" t="n">
        <f aca="false">ABS(SQRT((4*D$4^2*$A66^2+($A66^2-D$3^2)^2)/(4*D$4^2*$A66^2*($A66^2-1+D$2*$A66^2)^2+(D$2*D$3^2*$A66^2-($A66^2-1)*($A66^2-D$3^2))^2)))</f>
        <v>1.86988320183124</v>
      </c>
      <c r="E66" s="9" t="n">
        <f aca="false">ABS(SQRT((4*E$4^2*$A66^2+($A66^2-E$3^2)^2)/(4*E$4^2*$A66^2*($A66^2-1+E$2*$A66^2)^2+(E$2*E$3^2*$A66^2-($A66^2-1)*($A66^2-E$3^2))^2)))</f>
        <v>1.8391555646059</v>
      </c>
    </row>
    <row r="67" customFormat="false" ht="13.2" hidden="false" customHeight="false" outlineLevel="0" collapsed="false">
      <c r="A67" s="0" t="n">
        <f aca="false">A66+$A$6</f>
        <v>0.659</v>
      </c>
      <c r="B67" s="0" t="n">
        <f aca="false">ABS(SQRT((4*B$4^2*$A67^2+($A67^2-B$3^2)^2)/(4*B$4^2*$A67^2*($A67^2-1+B$2*$A67^2)^2+(B$2*B$3^2*$A67^2-($A67^2-1)*($A67^2-B$3^2))^2)))</f>
        <v>1.89632453152412</v>
      </c>
      <c r="C67" s="0" t="n">
        <f aca="false">ABS(SQRT((4*C$4^2*$A67^2+($A67^2-C$3^2)^2)/(4*C$4^2*$A67^2*($A67^2-1+C$2*$A67^2)^2+(C$2*C$3^2*$A67^2-($A67^2-1)*($A67^2-C$3^2))^2)))</f>
        <v>1.89319740732504</v>
      </c>
      <c r="D67" s="0" t="n">
        <f aca="false">ABS(SQRT((4*D$4^2*$A67^2+($A67^2-D$3^2)^2)/(4*D$4^2*$A67^2*($A67^2-1+D$2*$A67^2)^2+(D$2*D$3^2*$A67^2-($A67^2-1)*($A67^2-D$3^2))^2)))</f>
        <v>1.87493885963861</v>
      </c>
      <c r="E67" s="9" t="n">
        <f aca="false">ABS(SQRT((4*E$4^2*$A67^2+($A67^2-E$3^2)^2)/(4*E$4^2*$A67^2*($A67^2-1+E$2*$A67^2)^2+(E$2*E$3^2*$A67^2-($A67^2-1)*($A67^2-E$3^2))^2)))</f>
        <v>1.84404147327677</v>
      </c>
    </row>
    <row r="68" customFormat="false" ht="13.2" hidden="false" customHeight="false" outlineLevel="0" collapsed="false">
      <c r="A68" s="0" t="n">
        <f aca="false">A67+$A$6</f>
        <v>0.66</v>
      </c>
      <c r="B68" s="0" t="n">
        <f aca="false">ABS(SQRT((4*B$4^2*$A68^2+($A68^2-B$3^2)^2)/(4*B$4^2*$A68^2*($A68^2-1+B$2*$A68^2)^2+(B$2*B$3^2*$A68^2-($A68^2-1)*($A68^2-B$3^2))^2)))</f>
        <v>1.90182640031572</v>
      </c>
      <c r="C68" s="0" t="n">
        <f aca="false">ABS(SQRT((4*C$4^2*$A68^2+($A68^2-C$3^2)^2)/(4*C$4^2*$A68^2*($A68^2-1+C$2*$A68^2)^2+(C$2*C$3^2*$A68^2-($A68^2-1)*($A68^2-C$3^2))^2)))</f>
        <v>1.89863090974487</v>
      </c>
      <c r="D68" s="0" t="n">
        <f aca="false">ABS(SQRT((4*D$4^2*$A68^2+($A68^2-D$3^2)^2)/(4*D$4^2*$A68^2*($A68^2-1+D$2*$A68^2)^2+(D$2*D$3^2*$A68^2-($A68^2-1)*($A68^2-D$3^2))^2)))</f>
        <v>1.88002976006272</v>
      </c>
      <c r="E68" s="9" t="n">
        <f aca="false">ABS(SQRT((4*E$4^2*$A68^2+($A68^2-E$3^2)^2)/(4*E$4^2*$A68^2*($A68^2-1+E$2*$A68^2)^2+(E$2*E$3^2*$A68^2-($A68^2-1)*($A68^2-E$3^2))^2)))</f>
        <v>1.84896265546829</v>
      </c>
    </row>
    <row r="69" customFormat="false" ht="13.2" hidden="false" customHeight="false" outlineLevel="0" collapsed="false">
      <c r="A69" s="0" t="n">
        <f aca="false">A68+$A$6</f>
        <v>0.661</v>
      </c>
      <c r="B69" s="0" t="n">
        <f aca="false">ABS(SQRT((4*B$4^2*$A69^2+($A69^2-B$3^2)^2)/(4*B$4^2*$A69^2*($A69^2-1+B$2*$A69^2)^2+(B$2*B$3^2*$A69^2-($A69^2-1)*($A69^2-B$3^2))^2)))</f>
        <v>1.90737223149406</v>
      </c>
      <c r="C69" s="0" t="n">
        <f aca="false">ABS(SQRT((4*C$4^2*$A69^2+($A69^2-C$3^2)^2)/(4*C$4^2*$A69^2*($A69^2-1+C$2*$A69^2)^2+(C$2*C$3^2*$A69^2-($A69^2-1)*($A69^2-C$3^2))^2)))</f>
        <v>1.90410674843027</v>
      </c>
      <c r="D69" s="0" t="n">
        <f aca="false">ABS(SQRT((4*D$4^2*$A69^2+($A69^2-D$3^2)^2)/(4*D$4^2*$A69^2*($A69^2-1+D$2*$A69^2)^2+(D$2*D$3^2*$A69^2-($A69^2-1)*($A69^2-D$3^2))^2)))</f>
        <v>1.88515624509405</v>
      </c>
      <c r="E69" s="9" t="n">
        <f aca="false">ABS(SQRT((4*E$4^2*$A69^2+($A69^2-E$3^2)^2)/(4*E$4^2*$A69^2*($A69^2-1+E$2*$A69^2)^2+(E$2*E$3^2*$A69^2-($A69^2-1)*($A69^2-E$3^2))^2)))</f>
        <v>1.85391948492981</v>
      </c>
    </row>
    <row r="70" customFormat="false" ht="13.2" hidden="false" customHeight="false" outlineLevel="0" collapsed="false">
      <c r="A70" s="0" t="n">
        <f aca="false">A69+$A$6</f>
        <v>0.662</v>
      </c>
      <c r="B70" s="0" t="n">
        <f aca="false">ABS(SQRT((4*B$4^2*$A70^2+($A70^2-B$3^2)^2)/(4*B$4^2*$A70^2*($A70^2-1+B$2*$A70^2)^2+(B$2*B$3^2*$A70^2-($A70^2-1)*($A70^2-B$3^2))^2)))</f>
        <v>1.912962556514</v>
      </c>
      <c r="C70" s="0" t="n">
        <f aca="false">ABS(SQRT((4*C$4^2*$A70^2+($A70^2-C$3^2)^2)/(4*C$4^2*$A70^2*($A70^2-1+C$2*$A70^2)^2+(C$2*C$3^2*$A70^2-($A70^2-1)*($A70^2-C$3^2))^2)))</f>
        <v>1.90962541213724</v>
      </c>
      <c r="D70" s="0" t="n">
        <f aca="false">ABS(SQRT((4*D$4^2*$A70^2+($A70^2-D$3^2)^2)/(4*D$4^2*$A70^2*($A70^2-1+D$2*$A70^2)^2+(D$2*D$3^2*$A70^2-($A70^2-1)*($A70^2-D$3^2))^2)))</f>
        <v>1.89031866105813</v>
      </c>
      <c r="E70" s="9" t="n">
        <f aca="false">ABS(SQRT((4*E$4^2*$A70^2+($A70^2-E$3^2)^2)/(4*E$4^2*$A70^2*($A70^2-1+E$2*$A70^2)^2+(E$2*E$3^2*$A70^2-($A70^2-1)*($A70^2-E$3^2))^2)))</f>
        <v>1.85891234078807</v>
      </c>
    </row>
    <row r="71" customFormat="false" ht="13.2" hidden="false" customHeight="false" outlineLevel="0" collapsed="false">
      <c r="A71" s="0" t="n">
        <f aca="false">A70+$A$6</f>
        <v>0.663</v>
      </c>
      <c r="B71" s="0" t="n">
        <f aca="false">ABS(SQRT((4*B$4^2*$A71^2+($A71^2-B$3^2)^2)/(4*B$4^2*$A71^2*($A71^2-1+B$2*$A71^2)^2+(B$2*B$3^2*$A71^2-($A71^2-1)*($A71^2-B$3^2))^2)))</f>
        <v>1.91859791573513</v>
      </c>
      <c r="C71" s="0" t="n">
        <f aca="false">ABS(SQRT((4*C$4^2*$A71^2+($A71^2-C$3^2)^2)/(4*C$4^2*$A71^2*($A71^2-1+C$2*$A71^2)^2+(C$2*C$3^2*$A71^2-($A71^2-1)*($A71^2-C$3^2))^2)))</f>
        <v>1.91518739728164</v>
      </c>
      <c r="D71" s="0" t="n">
        <f aca="false">ABS(SQRT((4*D$4^2*$A71^2+($A71^2-D$3^2)^2)/(4*D$4^2*$A71^2*($A71^2-1+D$2*$A71^2)^2+(D$2*D$3^2*$A71^2-($A71^2-1)*($A71^2-D$3^2))^2)))</f>
        <v>1.89551735868263</v>
      </c>
      <c r="E71" s="9" t="n">
        <f aca="false">ABS(SQRT((4*E$4^2*$A71^2+($A71^2-E$3^2)^2)/(4*E$4^2*$A71^2*($A71^2-1+E$2*$A71^2)^2+(E$2*E$3^2*$A71^2-($A71^2-1)*($A71^2-E$3^2))^2)))</f>
        <v>1.86394160764326</v>
      </c>
    </row>
    <row r="72" customFormat="false" ht="13.2" hidden="false" customHeight="false" outlineLevel="0" collapsed="false">
      <c r="A72" s="0" t="n">
        <f aca="false">A71+$A$6</f>
        <v>0.664</v>
      </c>
      <c r="B72" s="0" t="n">
        <f aca="false">ABS(SQRT((4*B$4^2*$A72^2+($A72^2-B$3^2)^2)/(4*B$4^2*$A72^2*($A72^2-1+B$2*$A72^2)^2+(B$2*B$3^2*$A72^2-($A72^2-1)*($A72^2-B$3^2))^2)))</f>
        <v>1.92427885861181</v>
      </c>
      <c r="C72" s="0" t="n">
        <f aca="false">ABS(SQRT((4*C$4^2*$A72^2+($A72^2-C$3^2)^2)/(4*C$4^2*$A72^2*($A72^2-1+C$2*$A72^2)^2+(C$2*C$3^2*$A72^2-($A72^2-1)*($A72^2-C$3^2))^2)))</f>
        <v>1.92079320808882</v>
      </c>
      <c r="D72" s="0" t="n">
        <f aca="false">ABS(SQRT((4*D$4^2*$A72^2+($A72^2-D$3^2)^2)/(4*D$4^2*$A72^2*($A72^2-1+D$2*$A72^2)^2+(D$2*D$3^2*$A72^2-($A72^2-1)*($A72^2-D$3^2))^2)))</f>
        <v>1.90075269316576</v>
      </c>
      <c r="E72" s="9" t="n">
        <f aca="false">ABS(SQRT((4*E$4^2*$A72^2+($A72^2-E$3^2)^2)/(4*E$4^2*$A72^2*($A72^2-1+E$2*$A72^2)^2+(E$2*E$3^2*$A72^2-($A72^2-1)*($A72^2-E$3^2))^2)))</f>
        <v>1.8690076756672</v>
      </c>
    </row>
    <row r="73" customFormat="false" ht="13.2" hidden="false" customHeight="false" outlineLevel="0" collapsed="false">
      <c r="A73" s="0" t="n">
        <f aca="false">A72+$A$6</f>
        <v>0.665</v>
      </c>
      <c r="B73" s="0" t="n">
        <f aca="false">ABS(SQRT((4*B$4^2*$A73^2+($A73^2-B$3^2)^2)/(4*B$4^2*$A73^2*($A73^2-1+B$2*$A73^2)^2+(B$2*B$3^2*$A73^2-($A73^2-1)*($A73^2-B$3^2))^2)))</f>
        <v>1.93000594388803</v>
      </c>
      <c r="C73" s="0" t="n">
        <f aca="false">ABS(SQRT((4*C$4^2*$A73^2+($A73^2-C$3^2)^2)/(4*C$4^2*$A73^2*($A73^2-1+C$2*$A73^2)^2+(C$2*C$3^2*$A73^2-($A73^2-1)*($A73^2-C$3^2))^2)))</f>
        <v>1.92644335674688</v>
      </c>
      <c r="D73" s="0" t="n">
        <f aca="false">ABS(SQRT((4*D$4^2*$A73^2+($A73^2-D$3^2)^2)/(4*D$4^2*$A73^2*($A73^2-1+D$2*$A73^2)^2+(D$2*D$3^2*$A73^2-($A73^2-1)*($A73^2-D$3^2))^2)))</f>
        <v>1.90602502424589</v>
      </c>
      <c r="E73" s="9" t="n">
        <f aca="false">ABS(SQRT((4*E$4^2*$A73^2+($A73^2-E$3^2)^2)/(4*E$4^2*$A73^2*($A73^2-1+E$2*$A73^2)^2+(E$2*E$3^2*$A73^2-($A73^2-1)*($A73^2-E$3^2))^2)))</f>
        <v>1.87411094070351</v>
      </c>
    </row>
    <row r="74" customFormat="false" ht="13.2" hidden="false" customHeight="false" outlineLevel="0" collapsed="false">
      <c r="A74" s="0" t="n">
        <f aca="false">A73+$A$6</f>
        <v>0.666</v>
      </c>
      <c r="B74" s="0" t="n">
        <f aca="false">ABS(SQRT((4*B$4^2*$A74^2+($A74^2-B$3^2)^2)/(4*B$4^2*$A74^2*($A74^2-1+B$2*$A74^2)^2+(B$2*B$3^2*$A74^2-($A74^2-1)*($A74^2-B$3^2))^2)))</f>
        <v>1.93577973979749</v>
      </c>
      <c r="C74" s="0" t="n">
        <f aca="false">ABS(SQRT((4*C$4^2*$A74^2+($A74^2-C$3^2)^2)/(4*C$4^2*$A74^2*($A74^2-1+C$2*$A74^2)^2+(C$2*C$3^2*$A74^2-($A74^2-1)*($A74^2-C$3^2))^2)))</f>
        <v>1.93213836356341</v>
      </c>
      <c r="D74" s="0" t="n">
        <f aca="false">ABS(SQRT((4*D$4^2*$A74^2+($A74^2-D$3^2)^2)/(4*D$4^2*$A74^2*($A74^2-1+D$2*$A74^2)^2+(D$2*D$3^2*$A74^2-($A74^2-1)*($A74^2-D$3^2))^2)))</f>
        <v>1.91133471627247</v>
      </c>
      <c r="E74" s="9" t="n">
        <f aca="false">ABS(SQRT((4*E$4^2*$A74^2+($A74^2-E$3^2)^2)/(4*E$4^2*$A74^2*($A74^2-1+E$2*$A74^2)^2+(E$2*E$3^2*$A74^2-($A74^2-1)*($A74^2-E$3^2))^2)))</f>
        <v>1.87925180436996</v>
      </c>
    </row>
    <row r="75" customFormat="false" ht="13.2" hidden="false" customHeight="false" outlineLevel="0" collapsed="false">
      <c r="A75" s="0" t="n">
        <f aca="false">A74+$A$6</f>
        <v>0.667</v>
      </c>
      <c r="B75" s="0" t="n">
        <f aca="false">ABS(SQRT((4*B$4^2*$A75^2+($A75^2-B$3^2)^2)/(4*B$4^2*$A75^2*($A75^2-1+B$2*$A75^2)^2+(B$2*B$3^2*$A75^2-($A75^2-1)*($A75^2-B$3^2))^2)))</f>
        <v>1.94160082426876</v>
      </c>
      <c r="C75" s="0" t="n">
        <f aca="false">ABS(SQRT((4*C$4^2*$A75^2+($A75^2-C$3^2)^2)/(4*C$4^2*$A75^2*($A75^2-1+C$2*$A75^2)^2+(C$2*C$3^2*$A75^2-($A75^2-1)*($A75^2-C$3^2))^2)))</f>
        <v>1.93787875712598</v>
      </c>
      <c r="D75" s="0" t="n">
        <f aca="false">ABS(SQRT((4*D$4^2*$A75^2+($A75^2-D$3^2)^2)/(4*D$4^2*$A75^2*($A75^2-1+D$2*$A75^2)^2+(D$2*D$3^2*$A75^2-($A75^2-1)*($A75^2-D$3^2))^2)))</f>
        <v>1.91668213827826</v>
      </c>
      <c r="E75" s="9" t="n">
        <f aca="false">ABS(SQRT((4*E$4^2*$A75^2+($A75^2-E$3^2)^2)/(4*E$4^2*$A75^2*($A75^2-1+E$2*$A75^2)^2+(E$2*E$3^2*$A75^2-($A75^2-1)*($A75^2-E$3^2))^2)))</f>
        <v>1.88443067416299</v>
      </c>
    </row>
    <row r="76" customFormat="false" ht="13.2" hidden="false" customHeight="false" outlineLevel="0" collapsed="false">
      <c r="A76" s="0" t="n">
        <f aca="false">A75+$A$6</f>
        <v>0.668</v>
      </c>
      <c r="B76" s="0" t="n">
        <f aca="false">ABS(SQRT((4*B$4^2*$A76^2+($A76^2-B$3^2)^2)/(4*B$4^2*$A76^2*($A76^2-1+B$2*$A76^2)^2+(B$2*B$3^2*$A76^2-($A76^2-1)*($A76^2-B$3^2))^2)))</f>
        <v>1.94746978513598</v>
      </c>
      <c r="C76" s="0" t="n">
        <f aca="false">ABS(SQRT((4*C$4^2*$A76^2+($A76^2-C$3^2)^2)/(4*C$4^2*$A76^2*($A76^2-1+C$2*$A76^2)^2+(C$2*C$3^2*$A76^2-($A76^2-1)*($A76^2-C$3^2))^2)))</f>
        <v>1.9436650744663</v>
      </c>
      <c r="D76" s="0" t="n">
        <f aca="false">ABS(SQRT((4*D$4^2*$A76^2+($A76^2-D$3^2)^2)/(4*D$4^2*$A76^2*($A76^2-1+D$2*$A76^2)^2+(D$2*D$3^2*$A76^2-($A76^2-1)*($A76^2-D$3^2))^2)))</f>
        <v>1.92206766405291</v>
      </c>
      <c r="E76" s="9" t="n">
        <f aca="false">ABS(SQRT((4*E$4^2*$A76^2+($A76^2-E$3^2)^2)/(4*E$4^2*$A76^2*($A76^2-1+E$2*$A76^2)^2+(E$2*E$3^2*$A76^2-($A76^2-1)*($A76^2-E$3^2))^2)))</f>
        <v>1.88964796356449</v>
      </c>
    </row>
    <row r="77" customFormat="false" ht="13.2" hidden="false" customHeight="false" outlineLevel="0" collapsed="false">
      <c r="A77" s="0" t="n">
        <f aca="false">A76+$A$6</f>
        <v>0.669</v>
      </c>
      <c r="B77" s="0" t="n">
        <f aca="false">ABS(SQRT((4*B$4^2*$A77^2+($A77^2-B$3^2)^2)/(4*B$4^2*$A77^2*($A77^2-1+B$2*$A77^2)^2+(B$2*B$3^2*$A77^2-($A77^2-1)*($A77^2-B$3^2))^2)))</f>
        <v>1.95338722035503</v>
      </c>
      <c r="C77" s="0" t="n">
        <f aca="false">ABS(SQRT((4*C$4^2*$A77^2+($A77^2-C$3^2)^2)/(4*C$4^2*$A77^2*($A77^2-1+C$2*$A77^2)^2+(C$2*C$3^2*$A77^2-($A77^2-1)*($A77^2-C$3^2))^2)))</f>
        <v>1.94949786122836</v>
      </c>
      <c r="D77" s="0" t="n">
        <f aca="false">ABS(SQRT((4*D$4^2*$A77^2+($A77^2-D$3^2)^2)/(4*D$4^2*$A77^2*($A77^2-1+D$2*$A77^2)^2+(D$2*D$3^2*$A77^2-($A77^2-1)*($A77^2-D$3^2))^2)))</f>
        <v>1.92749167221792</v>
      </c>
      <c r="E77" s="9" t="n">
        <f aca="false">ABS(SQRT((4*E$4^2*$A77^2+($A77^2-E$3^2)^2)/(4*E$4^2*$A77^2*($A77^2-1+E$2*$A77^2)^2+(E$2*E$3^2*$A77^2-($A77^2-1)*($A77^2-E$3^2))^2)))</f>
        <v>1.89490409215076</v>
      </c>
    </row>
    <row r="78" customFormat="false" ht="13.2" hidden="false" customHeight="false" outlineLevel="0" collapsed="false">
      <c r="A78" s="0" t="n">
        <f aca="false">A77+$A$6</f>
        <v>0.67</v>
      </c>
      <c r="B78" s="0" t="n">
        <f aca="false">ABS(SQRT((4*B$4^2*$A78^2+($A78^2-B$3^2)^2)/(4*B$4^2*$A78^2*($A78^2-1+B$2*$A78^2)^2+(B$2*B$3^2*$A78^2-($A78^2-1)*($A78^2-B$3^2))^2)))</f>
        <v>1.95935373822543</v>
      </c>
      <c r="C78" s="0" t="n">
        <f aca="false">ABS(SQRT((4*C$4^2*$A78^2+($A78^2-C$3^2)^2)/(4*C$4^2*$A78^2*($A78^2-1+C$2*$A78^2)^2+(C$2*C$3^2*$A78^2-($A78^2-1)*($A78^2-C$3^2))^2)))</f>
        <v>1.95537767184049</v>
      </c>
      <c r="D78" s="0" t="n">
        <f aca="false">ABS(SQRT((4*D$4^2*$A78^2+($A78^2-D$3^2)^2)/(4*D$4^2*$A78^2*($A78^2-1+D$2*$A78^2)^2+(D$2*D$3^2*$A78^2-($A78^2-1)*($A78^2-D$3^2))^2)))</f>
        <v>1.93295454630298</v>
      </c>
      <c r="E78" s="9" t="n">
        <f aca="false">ABS(SQRT((4*E$4^2*$A78^2+($A78^2-E$3^2)^2)/(4*E$4^2*$A78^2*($A78^2-1+E$2*$A78^2)^2+(E$2*E$3^2*$A78^2-($A78^2-1)*($A78^2-E$3^2))^2)))</f>
        <v>1.90019948570397</v>
      </c>
    </row>
    <row r="79" customFormat="false" ht="13.2" hidden="false" customHeight="false" outlineLevel="0" collapsed="false">
      <c r="A79" s="0" t="n">
        <f aca="false">A78+$A$6</f>
        <v>0.671</v>
      </c>
      <c r="B79" s="0" t="n">
        <f aca="false">ABS(SQRT((4*B$4^2*$A79^2+($A79^2-B$3^2)^2)/(4*B$4^2*$A79^2*($A79^2-1+B$2*$A79^2)^2+(B$2*B$3^2*$A79^2-($A79^2-1)*($A79^2-B$3^2))^2)))</f>
        <v>1.96536995761822</v>
      </c>
      <c r="C79" s="0" t="n">
        <f aca="false">ABS(SQRT((4*C$4^2*$A79^2+($A79^2-C$3^2)^2)/(4*C$4^2*$A79^2*($A79^2-1+C$2*$A79^2)^2+(C$2*C$3^2*$A79^2-($A79^2-1)*($A79^2-C$3^2))^2)))</f>
        <v>1.96130506969154</v>
      </c>
      <c r="D79" s="0" t="n">
        <f aca="false">ABS(SQRT((4*D$4^2*$A79^2+($A79^2-D$3^2)^2)/(4*D$4^2*$A79^2*($A79^2-1+D$2*$A79^2)^2+(D$2*D$3^2*$A79^2-($A79^2-1)*($A79^2-D$3^2))^2)))</f>
        <v>1.93845667482377</v>
      </c>
      <c r="E79" s="9" t="n">
        <f aca="false">ABS(SQRT((4*E$4^2*$A79^2+($A79^2-E$3^2)^2)/(4*E$4^2*$A79^2*($A79^2-1+E$2*$A79^2)^2+(E$2*E$3^2*$A79^2-($A79^2-1)*($A79^2-E$3^2))^2)))</f>
        <v>1.90553457632589</v>
      </c>
    </row>
    <row r="80" customFormat="false" ht="13.2" hidden="false" customHeight="false" outlineLevel="0" collapsed="false">
      <c r="A80" s="0" t="n">
        <f aca="false">A79+$A$6</f>
        <v>0.672</v>
      </c>
      <c r="B80" s="0" t="n">
        <f aca="false">ABS(SQRT((4*B$4^2*$A80^2+($A80^2-B$3^2)^2)/(4*B$4^2*$A80^2*($A80^2-1+B$2*$A80^2)^2+(B$2*B$3^2*$A80^2-($A80^2-1)*($A80^2-B$3^2))^2)))</f>
        <v>1.97143650820984</v>
      </c>
      <c r="C80" s="0" t="n">
        <f aca="false">ABS(SQRT((4*C$4^2*$A80^2+($A80^2-C$3^2)^2)/(4*C$4^2*$A80^2*($A80^2-1+C$2*$A80^2)^2+(C$2*C$3^2*$A80^2-($A80^2-1)*($A80^2-C$3^2))^2)))</f>
        <v>1.96728062731121</v>
      </c>
      <c r="D80" s="0" t="n">
        <f aca="false">ABS(SQRT((4*D$4^2*$A80^2+($A80^2-D$3^2)^2)/(4*D$4^2*$A80^2*($A80^2-1+D$2*$A80^2)^2+(D$2*D$3^2*$A80^2-($A80^2-1)*($A80^2-D$3^2))^2)))</f>
        <v>1.94399845136121</v>
      </c>
      <c r="E80" s="9" t="n">
        <f aca="false">ABS(SQRT((4*E$4^2*$A80^2+($A80^2-E$3^2)^2)/(4*E$4^2*$A80^2*($A80^2-1+E$2*$A80^2)^2+(E$2*E$3^2*$A80^2-($A80^2-1)*($A80^2-E$3^2))^2)))</f>
        <v>1.91090980255413</v>
      </c>
    </row>
    <row r="81" customFormat="false" ht="13.2" hidden="false" customHeight="false" outlineLevel="0" collapsed="false">
      <c r="A81" s="0" t="n">
        <f aca="false">A80+$A$6</f>
        <v>0.673</v>
      </c>
      <c r="B81" s="0" t="n">
        <f aca="false">ABS(SQRT((4*B$4^2*$A81^2+($A81^2-B$3^2)^2)/(4*B$4^2*$A81^2*($A81^2-1+B$2*$A81^2)^2+(B$2*B$3^2*$A81^2-($A81^2-1)*($A81^2-B$3^2))^2)))</f>
        <v>1.97755403072241</v>
      </c>
      <c r="C81" s="0" t="n">
        <f aca="false">ABS(SQRT((4*C$4^2*$A81^2+($A81^2-C$3^2)^2)/(4*C$4^2*$A81^2*($A81^2-1+C$2*$A81^2)^2+(C$2*C$3^2*$A81^2-($A81^2-1)*($A81^2-C$3^2))^2)))</f>
        <v>1.97330492655479</v>
      </c>
      <c r="D81" s="0" t="n">
        <f aca="false">ABS(SQRT((4*D$4^2*$A81^2+($A81^2-D$3^2)^2)/(4*D$4^2*$A81^2*($A81^2-1+D$2*$A81^2)^2+(D$2*D$3^2*$A81^2-($A81^2-1)*($A81^2-D$3^2))^2)))</f>
        <v>1.94958027464221</v>
      </c>
      <c r="E81" s="9" t="n">
        <f aca="false">ABS(SQRT((4*E$4^2*$A81^2+($A81^2-E$3^2)^2)/(4*E$4^2*$A81^2*($A81^2-1+E$2*$A81^2)^2+(E$2*E$3^2*$A81^2-($A81^2-1)*($A81^2-E$3^2))^2)))</f>
        <v>1.91632560948091</v>
      </c>
    </row>
    <row r="82" customFormat="false" ht="13.2" hidden="false" customHeight="false" outlineLevel="0" collapsed="false">
      <c r="A82" s="0" t="n">
        <f aca="false">A81+$A$6</f>
        <v>0.674</v>
      </c>
      <c r="B82" s="0" t="n">
        <f aca="false">ABS(SQRT((4*B$4^2*$A82^2+($A82^2-B$3^2)^2)/(4*B$4^2*$A82^2*($A82^2-1+B$2*$A82^2)^2+(B$2*B$3^2*$A82^2-($A82^2-1)*($A82^2-B$3^2))^2)))</f>
        <v>1.9837231771704</v>
      </c>
      <c r="C82" s="0" t="n">
        <f aca="false">ABS(SQRT((4*C$4^2*$A82^2+($A82^2-C$3^2)^2)/(4*C$4^2*$A82^2*($A82^2-1+C$2*$A82^2)^2+(C$2*C$3^2*$A82^2-($A82^2-1)*($A82^2-C$3^2))^2)))</f>
        <v>1.97937855879222</v>
      </c>
      <c r="D82" s="0" t="n">
        <f aca="false">ABS(SQRT((4*D$4^2*$A82^2+($A82^2-D$3^2)^2)/(4*D$4^2*$A82^2*($A82^2-1+D$2*$A82^2)^2+(D$2*D$3^2*$A82^2-($A82^2-1)*($A82^2-D$3^2))^2)))</f>
        <v>1.95520254862197</v>
      </c>
      <c r="E82" s="9" t="n">
        <f aca="false">ABS(SQRT((4*E$4^2*$A82^2+($A82^2-E$3^2)^2)/(4*E$4^2*$A82^2*($A82^2-1+E$2*$A82^2)^2+(E$2*E$3^2*$A82^2-($A82^2-1)*($A82^2-E$3^2))^2)))</f>
        <v>1.92178244887438</v>
      </c>
    </row>
    <row r="83" customFormat="false" ht="13.2" hidden="false" customHeight="false" outlineLevel="0" collapsed="false">
      <c r="A83" s="0" t="n">
        <f aca="false">A82+$A$6</f>
        <v>0.675</v>
      </c>
      <c r="B83" s="0" t="n">
        <f aca="false">ABS(SQRT((4*B$4^2*$A83^2+($A83^2-B$3^2)^2)/(4*B$4^2*$A83^2*($A83^2-1+B$2*$A83^2)^2+(B$2*B$3^2*$A83^2-($A83^2-1)*($A83^2-B$3^2))^2)))</f>
        <v>1.98994461111405</v>
      </c>
      <c r="C83" s="0" t="n">
        <f aca="false">ABS(SQRT((4*C$4^2*$A83^2+($A83^2-C$3^2)^2)/(4*C$4^2*$A83^2*($A83^2-1+C$2*$A83^2)^2+(C$2*C$3^2*$A83^2-($A83^2-1)*($A83^2-C$3^2))^2)))</f>
        <v>1.9855021251018</v>
      </c>
      <c r="D83" s="0" t="n">
        <f aca="false">ABS(SQRT((4*D$4^2*$A83^2+($A83^2-D$3^2)^2)/(4*D$4^2*$A83^2*($A83^2-1+D$2*$A83^2)^2+(D$2*D$3^2*$A83^2-($A83^2-1)*($A83^2-D$3^2))^2)))</f>
        <v>1.96086568256779</v>
      </c>
      <c r="E83" s="9" t="n">
        <f aca="false">ABS(SQRT((4*E$4^2*$A83^2+($A83^2-E$3^2)^2)/(4*E$4^2*$A83^2*($A83^2-1+E$2*$A83^2)^2+(E$2*E$3^2*$A83^2-($A83^2-1)*($A83^2-E$3^2))^2)))</f>
        <v>1.92728077930261</v>
      </c>
    </row>
    <row r="84" customFormat="false" ht="13.2" hidden="false" customHeight="false" outlineLevel="0" collapsed="false">
      <c r="A84" s="0" t="n">
        <f aca="false">A83+$A$6</f>
        <v>0.676</v>
      </c>
      <c r="B84" s="0" t="n">
        <f aca="false">ABS(SQRT((4*B$4^2*$A84^2+($A84^2-B$3^2)^2)/(4*B$4^2*$A84^2*($A84^2-1+B$2*$A84^2)^2+(B$2*B$3^2*$A84^2-($A84^2-1)*($A84^2-B$3^2))^2)))</f>
        <v>1.99621900791968</v>
      </c>
      <c r="C84" s="0" t="n">
        <f aca="false">ABS(SQRT((4*C$4^2*$A84^2+($A84^2-C$3^2)^2)/(4*C$4^2*$A84^2*($A84^2-1+C$2*$A84^2)^2+(C$2*C$3^2*$A84^2-($A84^2-1)*($A84^2-C$3^2))^2)))</f>
        <v>1.99167623646855</v>
      </c>
      <c r="D84" s="0" t="n">
        <f aca="false">ABS(SQRT((4*D$4^2*$A84^2+($A84^2-D$3^2)^2)/(4*D$4^2*$A84^2*($A84^2-1+D$2*$A84^2)^2+(D$2*D$3^2*$A84^2-($A84^2-1)*($A84^2-D$3^2))^2)))</f>
        <v>1.96657009114453</v>
      </c>
      <c r="E84" s="9" t="n">
        <f aca="false">ABS(SQRT((4*E$4^2*$A84^2+($A84^2-E$3^2)^2)/(4*E$4^2*$A84^2*($A84^2-1+E$2*$A84^2)^2+(E$2*E$3^2*$A84^2-($A84^2-1)*($A84^2-E$3^2))^2)))</f>
        <v>1.93282106626023</v>
      </c>
    </row>
    <row r="85" customFormat="false" ht="13.2" hidden="false" customHeight="false" outlineLevel="0" collapsed="false">
      <c r="A85" s="0" t="n">
        <f aca="false">A84+$A$6</f>
        <v>0.677</v>
      </c>
      <c r="B85" s="0" t="n">
        <f aca="false">ABS(SQRT((4*B$4^2*$A85^2+($A85^2-B$3^2)^2)/(4*B$4^2*$A85^2*($A85^2-1+B$2*$A85^2)^2+(B$2*B$3^2*$A85^2-($A85^2-1)*($A85^2-B$3^2))^2)))</f>
        <v>2.00254705502716</v>
      </c>
      <c r="C85" s="0" t="n">
        <f aca="false">ABS(SQRT((4*C$4^2*$A85^2+($A85^2-C$3^2)^2)/(4*C$4^2*$A85^2*($A85^2-1+C$2*$A85^2)^2+(C$2*C$3^2*$A85^2-($A85^2-1)*($A85^2-C$3^2))^2)))</f>
        <v>1.99790151398735</v>
      </c>
      <c r="D85" s="0" t="n">
        <f aca="false">ABS(SQRT((4*D$4^2*$A85^2+($A85^2-D$3^2)^2)/(4*D$4^2*$A85^2*($A85^2-1+D$2*$A85^2)^2+(D$2*D$3^2*$A85^2-($A85^2-1)*($A85^2-D$3^2))^2)))</f>
        <v>1.97231619450169</v>
      </c>
      <c r="E85" s="9" t="n">
        <f aca="false">ABS(SQRT((4*E$4^2*$A85^2+($A85^2-E$3^2)^2)/(4*E$4^2*$A85^2*($A85^2-1+E$2*$A85^2)^2+(E$2*E$3^2*$A85^2-($A85^2-1)*($A85^2-E$3^2))^2)))</f>
        <v>1.93840378229796</v>
      </c>
    </row>
    <row r="86" customFormat="false" ht="13.2" hidden="false" customHeight="false" outlineLevel="0" collapsed="false">
      <c r="A86" s="0" t="n">
        <f aca="false">A85+$A$6</f>
        <v>0.678</v>
      </c>
      <c r="B86" s="0" t="n">
        <f aca="false">ABS(SQRT((4*B$4^2*$A86^2+($A86^2-B$3^2)^2)/(4*B$4^2*$A86^2*($A86^2-1+B$2*$A86^2)^2+(B$2*B$3^2*$A86^2-($A86^2-1)*($A86^2-B$3^2))^2)))</f>
        <v>2.00892945222465</v>
      </c>
      <c r="C86" s="0" t="n">
        <f aca="false">ABS(SQRT((4*C$4^2*$A86^2+($A86^2-C$3^2)^2)/(4*C$4^2*$A86^2*($A86^2-1+C$2*$A86^2)^2+(C$2*C$3^2*$A86^2-($A86^2-1)*($A86^2-C$3^2))^2)))</f>
        <v>2.00417858907111</v>
      </c>
      <c r="D86" s="0" t="n">
        <f aca="false">ABS(SQRT((4*D$4^2*$A86^2+($A86^2-D$3^2)^2)/(4*D$4^2*$A86^2*($A86^2-1+D$2*$A86^2)^2+(D$2*D$3^2*$A86^2-($A86^2-1)*($A86^2-D$3^2))^2)))</f>
        <v>1.97810441836217</v>
      </c>
      <c r="E86" s="9" t="n">
        <f aca="false">ABS(SQRT((4*E$4^2*$A86^2+($A86^2-E$3^2)^2)/(4*E$4^2*$A86^2*($A86^2-1+E$2*$A86^2)^2+(E$2*E$3^2*$A86^2-($A86^2-1)*($A86^2-E$3^2))^2)))</f>
        <v>1.94402940715484</v>
      </c>
    </row>
    <row r="87" customFormat="false" ht="13.2" hidden="false" customHeight="false" outlineLevel="0" collapsed="false">
      <c r="A87" s="0" t="n">
        <f aca="false">A86+$A$6</f>
        <v>0.679</v>
      </c>
      <c r="B87" s="0" t="n">
        <f aca="false">ABS(SQRT((4*B$4^2*$A87^2+($A87^2-B$3^2)^2)/(4*B$4^2*$A87^2*($A87^2-1+B$2*$A87^2)^2+(B$2*B$3^2*$A87^2-($A87^2-1)*($A87^2-B$3^2))^2)))</f>
        <v>2.01536691193106</v>
      </c>
      <c r="C87" s="0" t="n">
        <f aca="false">ABS(SQRT((4*C$4^2*$A87^2+($A87^2-C$3^2)^2)/(4*C$4^2*$A87^2*($A87^2-1+C$2*$A87^2)^2+(C$2*C$3^2*$A87^2-($A87^2-1)*($A87^2-C$3^2))^2)))</f>
        <v>2.01050810366395</v>
      </c>
      <c r="D87" s="0" t="n">
        <f aca="false">ABS(SQRT((4*D$4^2*$A87^2+($A87^2-D$3^2)^2)/(4*D$4^2*$A87^2*($A87^2-1+D$2*$A87^2)^2+(D$2*D$3^2*$A87^2-($A87^2-1)*($A87^2-D$3^2))^2)))</f>
        <v>1.98393519411269</v>
      </c>
      <c r="E87" s="9" t="n">
        <f aca="false">ABS(SQRT((4*E$4^2*$A87^2+($A87^2-E$3^2)^2)/(4*E$4^2*$A87^2*($A87^2-1+E$2*$A87^2)^2+(E$2*E$3^2*$A87^2-($A87^2-1)*($A87^2-E$3^2))^2)))</f>
        <v>1.94969842789351</v>
      </c>
    </row>
    <row r="88" customFormat="false" ht="13.2" hidden="false" customHeight="false" outlineLevel="0" collapsed="false">
      <c r="A88" s="0" t="n">
        <f aca="false">A87+$A$6</f>
        <v>0.68</v>
      </c>
      <c r="B88" s="0" t="n">
        <f aca="false">ABS(SQRT((4*B$4^2*$A88^2+($A88^2-B$3^2)^2)/(4*B$4^2*$A88^2*($A88^2-1+B$2*$A88^2)^2+(B$2*B$3^2*$A88^2-($A88^2-1)*($A88^2-B$3^2))^2)))</f>
        <v>2.02186015948626</v>
      </c>
      <c r="C88" s="0" t="n">
        <f aca="false">ABS(SQRT((4*C$4^2*$A88^2+($A88^2-C$3^2)^2)/(4*C$4^2*$A88^2*($A88^2-1+C$2*$A88^2)^2+(C$2*C$3^2*$A88^2-($A88^2-1)*($A88^2-C$3^2))^2)))</f>
        <v>2.01689071045964</v>
      </c>
      <c r="D88" s="0" t="n">
        <f aca="false">ABS(SQRT((4*D$4^2*$A88^2+($A88^2-D$3^2)^2)/(4*D$4^2*$A88^2*($A88^2-1+D$2*$A88^2)^2+(D$2*D$3^2*$A88^2-($A88^2-1)*($A88^2-D$3^2))^2)))</f>
        <v>1.98980895889601</v>
      </c>
      <c r="E88" s="9" t="n">
        <f aca="false">ABS(SQRT((4*E$4^2*$A88^2+($A88^2-E$3^2)^2)/(4*E$4^2*$A88^2*($A88^2-1+E$2*$A88^2)^2+(E$2*E$3^2*$A88^2-($A88^2-1)*($A88^2-E$3^2))^2)))</f>
        <v>1.95541133903837</v>
      </c>
    </row>
    <row r="89" customFormat="false" ht="13.2" hidden="false" customHeight="false" outlineLevel="0" collapsed="false">
      <c r="A89" s="0" t="n">
        <f aca="false">A88+$A$6</f>
        <v>0.681</v>
      </c>
      <c r="B89" s="0" t="n">
        <f aca="false">ABS(SQRT((4*B$4^2*$A89^2+($A89^2-B$3^2)^2)/(4*B$4^2*$A89^2*($A89^2-1+B$2*$A89^2)^2+(B$2*B$3^2*$A89^2-($A89^2-1)*($A89^2-B$3^2))^2)))</f>
        <v>2.02840993344944</v>
      </c>
      <c r="C89" s="0" t="n">
        <f aca="false">ABS(SQRT((4*C$4^2*$A89^2+($A89^2-C$3^2)^2)/(4*C$4^2*$A89^2*($A89^2-1+C$2*$A89^2)^2+(C$2*C$3^2*$A89^2-($A89^2-1)*($A89^2-C$3^2))^2)))</f>
        <v>2.0233270731254</v>
      </c>
      <c r="D89" s="0" t="n">
        <f aca="false">ABS(SQRT((4*D$4^2*$A89^2+($A89^2-D$3^2)^2)/(4*D$4^2*$A89^2*($A89^2-1+D$2*$A89^2)^2+(D$2*D$3^2*$A89^2-($A89^2-1)*($A89^2-D$3^2))^2)))</f>
        <v>1.99572615570492</v>
      </c>
      <c r="E89" s="9" t="n">
        <f aca="false">ABS(SQRT((4*E$4^2*$A89^2+($A89^2-E$3^2)^2)/(4*E$4^2*$A89^2*($A89^2-1+E$2*$A89^2)^2+(E$2*E$3^2*$A89^2-($A89^2-1)*($A89^2-E$3^2))^2)))</f>
        <v>1.96116864271687</v>
      </c>
    </row>
    <row r="90" customFormat="false" ht="13.2" hidden="false" customHeight="false" outlineLevel="0" collapsed="false">
      <c r="A90" s="0" t="n">
        <f aca="false">A89+$A$6</f>
        <v>0.682</v>
      </c>
      <c r="B90" s="0" t="n">
        <f aca="false">ABS(SQRT((4*B$4^2*$A90^2+($A90^2-B$3^2)^2)/(4*B$4^2*$A90^2*($A90^2-1+B$2*$A90^2)^2+(B$2*B$3^2*$A90^2-($A90^2-1)*($A90^2-B$3^2))^2)))</f>
        <v>2.03501698590581</v>
      </c>
      <c r="C90" s="0" t="n">
        <f aca="false">ABS(SQRT((4*C$4^2*$A90^2+($A90^2-C$3^2)^2)/(4*C$4^2*$A90^2*($A90^2-1+C$2*$A90^2)^2+(C$2*C$3^2*$A90^2-($A90^2-1)*($A90^2-C$3^2))^2)))</f>
        <v>2.0298178665313</v>
      </c>
      <c r="D90" s="0" t="n">
        <f aca="false">ABS(SQRT((4*D$4^2*$A90^2+($A90^2-D$3^2)^2)/(4*D$4^2*$A90^2*($A90^2-1+D$2*$A90^2)^2+(D$2*D$3^2*$A90^2-($A90^2-1)*($A90^2-D$3^2))^2)))</f>
        <v>2.00168723347802</v>
      </c>
      <c r="E90" s="9" t="n">
        <f aca="false">ABS(SQRT((4*E$4^2*$A90^2+($A90^2-E$3^2)^2)/(4*E$4^2*$A90^2*($A90^2-1+E$2*$A90^2)^2+(E$2*E$3^2*$A90^2-($A90^2-1)*($A90^2-E$3^2))^2)))</f>
        <v>1.96697084880391</v>
      </c>
    </row>
    <row r="91" customFormat="false" ht="13.2" hidden="false" customHeight="false" outlineLevel="0" collapsed="false">
      <c r="A91" s="0" t="n">
        <f aca="false">A90+$A$6</f>
        <v>0.683</v>
      </c>
      <c r="B91" s="0" t="n">
        <f aca="false">ABS(SQRT((4*B$4^2*$A91^2+($A91^2-B$3^2)^2)/(4*B$4^2*$A91^2*($A91^2-1+B$2*$A91^2)^2+(B$2*B$3^2*$A91^2-($A91^2-1)*($A91^2-B$3^2))^2)))</f>
        <v>2.04168208278199</v>
      </c>
      <c r="C91" s="0" t="n">
        <f aca="false">ABS(SQRT((4*C$4^2*$A91^2+($A91^2-C$3^2)^2)/(4*C$4^2*$A91^2*($A91^2-1+C$2*$A91^2)^2+(C$2*C$3^2*$A91^2-($A91^2-1)*($A91^2-C$3^2))^2)))</f>
        <v>2.03636377698525</v>
      </c>
      <c r="D91" s="0" t="n">
        <f aca="false">ABS(SQRT((4*D$4^2*$A91^2+($A91^2-D$3^2)^2)/(4*D$4^2*$A91^2*($A91^2-1+D$2*$A91^2)^2+(D$2*D$3^2*$A91^2-($A91^2-1)*($A91^2-D$3^2))^2)))</f>
        <v>2.00769264719743</v>
      </c>
      <c r="E91" s="9" t="n">
        <f aca="false">ABS(SQRT((4*E$4^2*$A91^2+($A91^2-E$3^2)^2)/(4*E$4^2*$A91^2*($A91^2-1+E$2*$A91^2)^2+(E$2*E$3^2*$A91^2-($A91^2-1)*($A91^2-E$3^2))^2)))</f>
        <v>1.97281847506947</v>
      </c>
    </row>
    <row r="92" customFormat="false" ht="13.2" hidden="false" customHeight="false" outlineLevel="0" collapsed="false">
      <c r="A92" s="0" t="n">
        <f aca="false">A91+$A$6</f>
        <v>0.684</v>
      </c>
      <c r="B92" s="0" t="n">
        <f aca="false">ABS(SQRT((4*B$4^2*$A92^2+($A92^2-B$3^2)^2)/(4*B$4^2*$A92^2*($A92^2-1+B$2*$A92^2)^2+(B$2*B$3^2*$A92^2-($A92^2-1)*($A92^2-B$3^2))^2)))</f>
        <v>2.04840600417022</v>
      </c>
      <c r="C92" s="0" t="n">
        <f aca="false">ABS(SQRT((4*C$4^2*$A92^2+($A92^2-C$3^2)^2)/(4*C$4^2*$A92^2*($A92^2-1+C$2*$A92^2)^2+(C$2*C$3^2*$A92^2-($A92^2-1)*($A92^2-C$3^2))^2)))</f>
        <v>2.04296550247386</v>
      </c>
      <c r="D92" s="0" t="n">
        <f aca="false">ABS(SQRT((4*D$4^2*$A92^2+($A92^2-D$3^2)^2)/(4*D$4^2*$A92^2*($A92^2-1+D$2*$A92^2)^2+(D$2*D$3^2*$A92^2-($A92^2-1)*($A92^2-D$3^2))^2)))</f>
        <v>2.01374285798835</v>
      </c>
      <c r="E92" s="9" t="n">
        <f aca="false">ABS(SQRT((4*E$4^2*$A92^2+($A92^2-E$3^2)^2)/(4*E$4^2*$A92^2*($A92^2-1+E$2*$A92^2)^2+(E$2*E$3^2*$A92^2-($A92^2-1)*($A92^2-E$3^2))^2)))</f>
        <v>1.9787120473295</v>
      </c>
    </row>
    <row r="93" customFormat="false" ht="13.2" hidden="false" customHeight="false" outlineLevel="0" collapsed="false">
      <c r="A93" s="0" t="n">
        <f aca="false">A92+$A$6</f>
        <v>0.685</v>
      </c>
      <c r="B93" s="0" t="n">
        <f aca="false">ABS(SQRT((4*B$4^2*$A93^2+($A93^2-B$3^2)^2)/(4*B$4^2*$A93^2*($A93^2-1+B$2*$A93^2)^2+(B$2*B$3^2*$A93^2-($A93^2-1)*($A93^2-B$3^2))^2)))</f>
        <v>2.05518954466194</v>
      </c>
      <c r="C93" s="0" t="n">
        <f aca="false">ABS(SQRT((4*C$4^2*$A93^2+($A93^2-C$3^2)^2)/(4*C$4^2*$A93^2*($A93^2-1+C$2*$A93^2)^2+(C$2*C$3^2*$A93^2-($A93^2-1)*($A93^2-C$3^2))^2)))</f>
        <v>2.0496237529094</v>
      </c>
      <c r="D93" s="0" t="n">
        <f aca="false">ABS(SQRT((4*D$4^2*$A93^2+($A93^2-D$3^2)^2)/(4*D$4^2*$A93^2*($A93^2-1+D$2*$A93^2)^2+(D$2*D$3^2*$A93^2-($A93^2-1)*($A93^2-D$3^2))^2)))</f>
        <v>2.0198383332206</v>
      </c>
      <c r="E93" s="9" t="n">
        <f aca="false">ABS(SQRT((4*E$4^2*$A93^2+($A93^2-E$3^2)^2)/(4*E$4^2*$A93^2*($A93^2-1+E$2*$A93^2)^2+(E$2*E$3^2*$A93^2-($A93^2-1)*($A93^2-E$3^2))^2)))</f>
        <v>1.98465209960026</v>
      </c>
    </row>
    <row r="94" customFormat="false" ht="13.2" hidden="false" customHeight="false" outlineLevel="0" collapsed="false">
      <c r="A94" s="0" t="n">
        <f aca="false">A93+$A$6</f>
        <v>0.686</v>
      </c>
      <c r="B94" s="0" t="n">
        <f aca="false">ABS(SQRT((4*B$4^2*$A94^2+($A94^2-B$3^2)^2)/(4*B$4^2*$A94^2*($A94^2-1+B$2*$A94^2)^2+(B$2*B$3^2*$A94^2-($A94^2-1)*($A94^2-B$3^2))^2)))</f>
        <v>2.06203351369083</v>
      </c>
      <c r="C94" s="0" t="n">
        <f aca="false">ABS(SQRT((4*C$4^2*$A94^2+($A94^2-C$3^2)^2)/(4*C$4^2*$A94^2*($A94^2-1+C$2*$A94^2)^2+(C$2*C$3^2*$A94^2-($A94^2-1)*($A94^2-C$3^2))^2)))</f>
        <v>2.05633925038282</v>
      </c>
      <c r="D94" s="0" t="n">
        <f aca="false">ABS(SQRT((4*D$4^2*$A94^2+($A94^2-D$3^2)^2)/(4*D$4^2*$A94^2*($A94^2-1+D$2*$A94^2)^2+(D$2*D$3^2*$A94^2-($A94^2-1)*($A94^2-D$3^2))^2)))</f>
        <v>2.02597954661212</v>
      </c>
      <c r="E94" s="9" t="n">
        <f aca="false">ABS(SQRT((4*E$4^2*$A94^2+($A94^2-E$3^2)^2)/(4*E$4^2*$A94^2*($A94^2-1+E$2*$A94^2)^2+(E$2*E$3^2*$A94^2-($A94^2-1)*($A94^2-E$3^2))^2)))</f>
        <v>1.99063917425606</v>
      </c>
    </row>
    <row r="95" customFormat="false" ht="13.2" hidden="false" customHeight="false" outlineLevel="0" collapsed="false">
      <c r="A95" s="0" t="n">
        <f aca="false">A94+$A$6</f>
        <v>0.687</v>
      </c>
      <c r="B95" s="0" t="n">
        <f aca="false">ABS(SQRT((4*B$4^2*$A95^2+($A95^2-B$3^2)^2)/(4*B$4^2*$A95^2*($A95^2-1+B$2*$A95^2)^2+(B$2*B$3^2*$A95^2-($A95^2-1)*($A95^2-B$3^2))^2)))</f>
        <v>2.06893873588568</v>
      </c>
      <c r="C95" s="0" t="n">
        <f aca="false">ABS(SQRT((4*C$4^2*$A95^2+($A95^2-C$3^2)^2)/(4*C$4^2*$A95^2*($A95^2-1+C$2*$A95^2)^2+(C$2*C$3^2*$A95^2-($A95^2-1)*($A95^2-C$3^2))^2)))</f>
        <v>2.06311272942324</v>
      </c>
      <c r="D95" s="0" t="n">
        <f aca="false">ABS(SQRT((4*D$4^2*$A95^2+($A95^2-D$3^2)^2)/(4*D$4^2*$A95^2*($A95^2-1+D$2*$A95^2)^2+(D$2*D$3^2*$A95^2-($A95^2-1)*($A95^2-D$3^2))^2)))</f>
        <v>2.03216697833461</v>
      </c>
      <c r="E95" s="9" t="n">
        <f aca="false">ABS(SQRT((4*E$4^2*$A95^2+($A95^2-E$3^2)^2)/(4*E$4^2*$A95^2*($A95^2-1+E$2*$A95^2)^2+(E$2*E$3^2*$A95^2-($A95^2-1)*($A95^2-E$3^2))^2)))</f>
        <v>1.99667382219056</v>
      </c>
    </row>
    <row r="96" customFormat="false" ht="13.2" hidden="false" customHeight="false" outlineLevel="0" collapsed="false">
      <c r="A96" s="0" t="n">
        <f aca="false">A95+$A$6</f>
        <v>0.688</v>
      </c>
      <c r="B96" s="0" t="n">
        <f aca="false">ABS(SQRT((4*B$4^2*$A96^2+($A96^2-B$3^2)^2)/(4*B$4^2*$A96^2*($A96^2-1+B$2*$A96^2)^2+(B$2*B$3^2*$A96^2-($A96^2-1)*($A96^2-B$3^2))^2)))</f>
        <v>2.07590605143349</v>
      </c>
      <c r="C96" s="0" t="n">
        <f aca="false">ABS(SQRT((4*C$4^2*$A96^2+($A96^2-C$3^2)^2)/(4*C$4^2*$A96^2*($A96^2-1+C$2*$A96^2)^2+(C$2*C$3^2*$A96^2-($A96^2-1)*($A96^2-C$3^2))^2)))</f>
        <v>2.06994493726389</v>
      </c>
      <c r="D96" s="0" t="n">
        <f aca="false">ABS(SQRT((4*D$4^2*$A96^2+($A96^2-D$3^2)^2)/(4*D$4^2*$A96^2*($A96^2-1+D$2*$A96^2)^2+(D$2*D$3^2*$A96^2-($A96^2-1)*($A96^2-D$3^2))^2)))</f>
        <v>2.03840111512112</v>
      </c>
      <c r="E96" s="9" t="n">
        <f aca="false">ABS(SQRT((4*E$4^2*$A96^2+($A96^2-E$3^2)^2)/(4*E$4^2*$A96^2*($A96^2-1+E$2*$A96^2)^2+(E$2*E$3^2*$A96^2-($A96^2-1)*($A96^2-E$3^2))^2)))</f>
        <v>2.0027566029818</v>
      </c>
    </row>
    <row r="97" customFormat="false" ht="13.2" hidden="false" customHeight="false" outlineLevel="0" collapsed="false">
      <c r="A97" s="0" t="n">
        <f aca="false">A96+$A$6</f>
        <v>0.689</v>
      </c>
      <c r="B97" s="0" t="n">
        <f aca="false">ABS(SQRT((4*B$4^2*$A97^2+($A97^2-B$3^2)^2)/(4*B$4^2*$A97^2*($A97^2-1+B$2*$A97^2)^2+(B$2*B$3^2*$A97^2-($A97^2-1)*($A97^2-B$3^2))^2)))</f>
        <v>2.08293631645314</v>
      </c>
      <c r="C97" s="0" t="n">
        <f aca="false">ABS(SQRT((4*C$4^2*$A97^2+($A97^2-C$3^2)^2)/(4*C$4^2*$A97^2*($A97^2-1+C$2*$A97^2)^2+(C$2*C$3^2*$A97^2-($A97^2-1)*($A97^2-C$3^2))^2)))</f>
        <v>2.07683663411494</v>
      </c>
      <c r="D97" s="0" t="n">
        <f aca="false">ABS(SQRT((4*D$4^2*$A97^2+($A97^2-D$3^2)^2)/(4*D$4^2*$A97^2*($A97^2-1+D$2*$A97^2)^2+(D$2*D$3^2*$A97^2-($A97^2-1)*($A97^2-D$3^2))^2)))</f>
        <v>2.04468245037587</v>
      </c>
      <c r="E97" s="9" t="n">
        <f aca="false">ABS(SQRT((4*E$4^2*$A97^2+($A97^2-E$3^2)^2)/(4*E$4^2*$A97^2*($A97^2-1+E$2*$A97^2)^2+(E$2*E$3^2*$A97^2-($A97^2-1)*($A97^2-E$3^2))^2)))</f>
        <v>2.00888808506083</v>
      </c>
    </row>
    <row r="98" customFormat="false" ht="13.2" hidden="false" customHeight="false" outlineLevel="0" collapsed="false">
      <c r="A98" s="0" t="n">
        <f aca="false">A97+$A$6</f>
        <v>0.69</v>
      </c>
      <c r="B98" s="0" t="n">
        <f aca="false">ABS(SQRT((4*B$4^2*$A98^2+($A98^2-B$3^2)^2)/(4*B$4^2*$A98^2*($A98^2-1+B$2*$A98^2)^2+(B$2*B$3^2*$A98^2-($A98^2-1)*($A98^2-B$3^2))^2)))</f>
        <v>2.09003040337986</v>
      </c>
      <c r="C98" s="0" t="n">
        <f aca="false">ABS(SQRT((4*C$4^2*$A98^2+($A98^2-C$3^2)^2)/(4*C$4^2*$A98^2*($A98^2-1+C$2*$A98^2)^2+(C$2*C$3^2*$A98^2-($A98^2-1)*($A98^2-C$3^2))^2)))</f>
        <v>2.08378859344305</v>
      </c>
      <c r="D98" s="0" t="n">
        <f aca="false">ABS(SQRT((4*D$4^2*$A98^2+($A98^2-D$3^2)^2)/(4*D$4^2*$A98^2*($A98^2-1+D$2*$A98^2)^2+(D$2*D$3^2*$A98^2-($A98^2-1)*($A98^2-D$3^2))^2)))</f>
        <v>2.05101148428622</v>
      </c>
      <c r="E98" s="9" t="n">
        <f aca="false">ABS(SQRT((4*E$4^2*$A98^2+($A98^2-E$3^2)^2)/(4*E$4^2*$A98^2*($A98^2-1+E$2*$A98^2)^2+(E$2*E$3^2*$A98^2-($A98^2-1)*($A98^2-E$3^2))^2)))</f>
        <v>2.01506884588425</v>
      </c>
    </row>
    <row r="99" customFormat="false" ht="13.2" hidden="false" customHeight="false" outlineLevel="0" collapsed="false">
      <c r="A99" s="0" t="n">
        <f aca="false">A98+$A$6</f>
        <v>0.691</v>
      </c>
      <c r="B99" s="0" t="n">
        <f aca="false">ABS(SQRT((4*B$4^2*$A99^2+($A99^2-B$3^2)^2)/(4*B$4^2*$A99^2*($A99^2-1+B$2*$A99^2)^2+(B$2*B$3^2*$A99^2-($A99^2-1)*($A99^2-B$3^2))^2)))</f>
        <v>2.09718920136105</v>
      </c>
      <c r="C99" s="0" t="n">
        <f aca="false">ABS(SQRT((4*C$4^2*$A99^2+($A99^2-C$3^2)^2)/(4*C$4^2*$A99^2*($A99^2-1+C$2*$A99^2)^2+(C$2*C$3^2*$A99^2-($A99^2-1)*($A99^2-C$3^2))^2)))</f>
        <v>2.09080160225829</v>
      </c>
      <c r="D99" s="0" t="n">
        <f aca="false">ABS(SQRT((4*D$4^2*$A99^2+($A99^2-D$3^2)^2)/(4*D$4^2*$A99^2*($A99^2-1+D$2*$A99^2)^2+(D$2*D$3^2*$A99^2-($A99^2-1)*($A99^2-D$3^2))^2)))</f>
        <v>2.05738872393691</v>
      </c>
      <c r="E99" s="9" t="n">
        <f aca="false">ABS(SQRT((4*E$4^2*$A99^2+($A99^2-E$3^2)^2)/(4*E$4^2*$A99^2*($A99^2-1+E$2*$A99^2)^2+(E$2*E$3^2*$A99^2-($A99^2-1)*($A99^2-E$3^2))^2)))</f>
        <v>2.02129947211071</v>
      </c>
    </row>
    <row r="100" customFormat="false" ht="13.2" hidden="false" customHeight="false" outlineLevel="0" collapsed="false">
      <c r="A100" s="0" t="n">
        <f aca="false">A99+$A$6</f>
        <v>0.692</v>
      </c>
      <c r="B100" s="0" t="n">
        <f aca="false">ABS(SQRT((4*B$4^2*$A100^2+($A100^2-B$3^2)^2)/(4*B$4^2*$A100^2*($A100^2-1+B$2*$A100^2)^2+(B$2*B$3^2*$A100^2-($A100^2-1)*($A100^2-B$3^2))^2)))</f>
        <v>2.10441361666375</v>
      </c>
      <c r="C100" s="0" t="n">
        <f aca="false">ABS(SQRT((4*C$4^2*$A100^2+($A100^2-C$3^2)^2)/(4*C$4^2*$A100^2*($A100^2-1+C$2*$A100^2)^2+(C$2*C$3^2*$A100^2-($A100^2-1)*($A100^2-C$3^2))^2)))</f>
        <v>2.09787646140819</v>
      </c>
      <c r="D100" s="0" t="n">
        <f aca="false">ABS(SQRT((4*D$4^2*$A100^2+($A100^2-D$3^2)^2)/(4*D$4^2*$A100^2*($A100^2-1+D$2*$A100^2)^2+(D$2*D$3^2*$A100^2-($A100^2-1)*($A100^2-D$3^2))^2)))</f>
        <v>2.06381468342655</v>
      </c>
      <c r="E100" s="9" t="n">
        <f aca="false">ABS(SQRT((4*E$4^2*$A100^2+($A100^2-E$3^2)^2)/(4*E$4^2*$A100^2*($A100^2-1+E$2*$A100^2)^2+(E$2*E$3^2*$A100^2-($A100^2-1)*($A100^2-E$3^2))^2)))</f>
        <v>2.02758055978134</v>
      </c>
    </row>
    <row r="101" customFormat="false" ht="13.2" hidden="false" customHeight="false" outlineLevel="0" collapsed="false">
      <c r="A101" s="0" t="n">
        <f aca="false">A100+$A$6</f>
        <v>0.693</v>
      </c>
      <c r="B101" s="0" t="n">
        <f aca="false">ABS(SQRT((4*B$4^2*$A101^2+($A101^2-B$3^2)^2)/(4*B$4^2*$A101^2*($A101^2-1+B$2*$A101^2)^2+(B$2*B$3^2*$A101^2-($A101^2-1)*($A101^2-B$3^2))^2)))</f>
        <v>2.11170457309411</v>
      </c>
      <c r="C101" s="0" t="n">
        <f aca="false">ABS(SQRT((4*C$4^2*$A101^2+($A101^2-C$3^2)^2)/(4*C$4^2*$A101^2*($A101^2-1+C$2*$A101^2)^2+(C$2*C$3^2*$A101^2-($A101^2-1)*($A101^2-C$3^2))^2)))</f>
        <v>2.10501398587951</v>
      </c>
      <c r="D101" s="0" t="n">
        <f aca="false">ABS(SQRT((4*D$4^2*$A101^2+($A101^2-D$3^2)^2)/(4*D$4^2*$A101^2*($A101^2-1+D$2*$A101^2)^2+(D$2*D$3^2*$A101^2-($A101^2-1)*($A101^2-D$3^2))^2)))</f>
        <v>2.07028988398644</v>
      </c>
      <c r="E101" s="9" t="n">
        <f aca="false">ABS(SQRT((4*E$4^2*$A101^2+($A101^2-E$3^2)^2)/(4*E$4^2*$A101^2*($A101^2-1+E$2*$A101^2)^2+(E$2*E$3^2*$A101^2-($A101^2-1)*($A101^2-E$3^2))^2)))</f>
        <v>2.0339127145044</v>
      </c>
    </row>
    <row r="102" customFormat="false" ht="13.2" hidden="false" customHeight="false" outlineLevel="0" collapsed="false">
      <c r="A102" s="0" t="n">
        <f aca="false">A101+$A$6</f>
        <v>0.694</v>
      </c>
      <c r="B102" s="0" t="n">
        <f aca="false">ABS(SQRT((4*B$4^2*$A102^2+($A102^2-B$3^2)^2)/(4*B$4^2*$A102^2*($A102^2-1+B$2*$A102^2)^2+(B$2*B$3^2*$A102^2-($A102^2-1)*($A102^2-B$3^2))^2)))</f>
        <v>2.11906301242942</v>
      </c>
      <c r="C102" s="0" t="n">
        <f aca="false">ABS(SQRT((4*C$4^2*$A102^2+($A102^2-C$3^2)^2)/(4*C$4^2*$A102^2*($A102^2-1+C$2*$A102^2)^2+(C$2*C$3^2*$A102^2-($A102^2-1)*($A102^2-C$3^2))^2)))</f>
        <v>2.1122150051077</v>
      </c>
      <c r="D102" s="0" t="n">
        <f aca="false">ABS(SQRT((4*D$4^2*$A102^2+($A102^2-D$3^2)^2)/(4*D$4^2*$A102^2*($A102^2-1+D$2*$A102^2)^2+(D$2*D$3^2*$A102^2-($A102^2-1)*($A102^2-D$3^2))^2)))</f>
        <v>2.07681485410185</v>
      </c>
      <c r="E102" s="9" t="n">
        <f aca="false">ABS(SQRT((4*E$4^2*$A102^2+($A102^2-E$3^2)^2)/(4*E$4^2*$A102^2*($A102^2-1+E$2*$A102^2)^2+(E$2*E$3^2*$A102^2-($A102^2-1)*($A102^2-E$3^2))^2)))</f>
        <v>2.04029655164413</v>
      </c>
    </row>
    <row r="103" customFormat="false" ht="13.2" hidden="false" customHeight="false" outlineLevel="0" collapsed="false">
      <c r="A103" s="0" t="n">
        <f aca="false">A102+$A$6</f>
        <v>0.695</v>
      </c>
      <c r="B103" s="0" t="n">
        <f aca="false">ABS(SQRT((4*B$4^2*$A103^2+($A103^2-B$3^2)^2)/(4*B$4^2*$A103^2*($A103^2-1+B$2*$A103^2)^2+(B$2*B$3^2*$A103^2-($A103^2-1)*($A103^2-B$3^2))^2)))</f>
        <v>2.126489894863</v>
      </c>
      <c r="C103" s="0" t="n">
        <f aca="false">ABS(SQRT((4*C$4^2*$A103^2+($A103^2-C$3^2)^2)/(4*C$4^2*$A103^2*($A103^2-1+C$2*$A103^2)^2+(C$2*C$3^2*$A103^2-($A103^2-1)*($A103^2-C$3^2))^2)))</f>
        <v>2.11948036329442</v>
      </c>
      <c r="D103" s="0" t="n">
        <f aca="false">ABS(SQRT((4*D$4^2*$A103^2+($A103^2-D$3^2)^2)/(4*D$4^2*$A103^2*($A103^2-1+D$2*$A103^2)^2+(D$2*D$3^2*$A103^2-($A103^2-1)*($A103^2-D$3^2))^2)))</f>
        <v>2.08339012963567</v>
      </c>
      <c r="E103" s="9" t="n">
        <f aca="false">ABS(SQRT((4*E$4^2*$A103^2+($A103^2-E$3^2)^2)/(4*E$4^2*$A103^2*($A103^2-1+E$2*$A103^2)^2+(E$2*E$3^2*$A103^2-($A103^2-1)*($A103^2-E$3^2))^2)))</f>
        <v>2.04673269651393</v>
      </c>
    </row>
    <row r="104" customFormat="false" ht="13.2" hidden="false" customHeight="false" outlineLevel="0" collapsed="false">
      <c r="A104" s="0" t="n">
        <f aca="false">A103+$A$6</f>
        <v>0.696</v>
      </c>
      <c r="B104" s="0" t="n">
        <f aca="false">ABS(SQRT((4*B$4^2*$A104^2+($A104^2-B$3^2)^2)/(4*B$4^2*$A104^2*($A104^2-1+B$2*$A104^2)^2+(B$2*B$3^2*$A104^2-($A104^2-1)*($A104^2-B$3^2))^2)))</f>
        <v>2.13398619946251</v>
      </c>
      <c r="C104" s="0" t="n">
        <f aca="false">ABS(SQRT((4*C$4^2*$A104^2+($A104^2-C$3^2)^2)/(4*C$4^2*$A104^2*($A104^2-1+C$2*$A104^2)^2+(C$2*C$3^2*$A104^2-($A104^2-1)*($A104^2-C$3^2))^2)))</f>
        <v>2.12681091973328</v>
      </c>
      <c r="D104" s="0" t="n">
        <f aca="false">ABS(SQRT((4*D$4^2*$A104^2+($A104^2-D$3^2)^2)/(4*D$4^2*$A104^2*($A104^2-1+D$2*$A104^2)^2+(D$2*D$3^2*$A104^2-($A104^2-1)*($A104^2-D$3^2))^2)))</f>
        <v>2.09001625395465</v>
      </c>
      <c r="E104" s="9" t="n">
        <f aca="false">ABS(SQRT((4*E$4^2*$A104^2+($A104^2-E$3^2)^2)/(4*E$4^2*$A104^2*($A104^2-1+E$2*$A104^2)^2+(E$2*E$3^2*$A104^2-($A104^2-1)*($A104^2-E$3^2))^2)))</f>
        <v>2.05322178457404</v>
      </c>
    </row>
    <row r="105" customFormat="false" ht="13.2" hidden="false" customHeight="false" outlineLevel="0" collapsed="false">
      <c r="A105" s="0" t="n">
        <f aca="false">A104+$A$6</f>
        <v>0.697</v>
      </c>
      <c r="B105" s="0" t="n">
        <f aca="false">ABS(SQRT((4*B$4^2*$A105^2+($A105^2-B$3^2)^2)/(4*B$4^2*$A105^2*($A105^2-1+B$2*$A105^2)^2+(B$2*B$3^2*$A105^2-($A105^2-1)*($A105^2-B$3^2))^2)))</f>
        <v>2.14155292464205</v>
      </c>
      <c r="C105" s="0" t="n">
        <f aca="false">ABS(SQRT((4*C$4^2*$A105^2+($A105^2-C$3^2)^2)/(4*C$4^2*$A105^2*($A105^2-1+C$2*$A105^2)^2+(C$2*C$3^2*$A105^2-($A105^2-1)*($A105^2-C$3^2))^2)))</f>
        <v>2.13420754914408</v>
      </c>
      <c r="D105" s="0" t="n">
        <f aca="false">ABS(SQRT((4*D$4^2*$A105^2+($A105^2-D$3^2)^2)/(4*D$4^2*$A105^2*($A105^2-1+D$2*$A105^2)^2+(D$2*D$3^2*$A105^2-($A105^2-1)*($A105^2-D$3^2))^2)))</f>
        <v>2.09669377805813</v>
      </c>
      <c r="E105" s="9" t="n">
        <f aca="false">ABS(SQRT((4*E$4^2*$A105^2+($A105^2-E$3^2)^2)/(4*E$4^2*$A105^2*($A105^2-1+E$2*$A105^2)^2+(E$2*E$3^2*$A105^2-($A105^2-1)*($A105^2-E$3^2))^2)))</f>
        <v>2.05976446163379</v>
      </c>
    </row>
    <row r="106" customFormat="false" ht="13.2" hidden="false" customHeight="false" outlineLevel="0" collapsed="false">
      <c r="A106" s="0" t="n">
        <f aca="false">A105+$A$6</f>
        <v>0.698</v>
      </c>
      <c r="B106" s="0" t="n">
        <f aca="false">ABS(SQRT((4*B$4^2*$A106^2+($A106^2-B$3^2)^2)/(4*B$4^2*$A106^2*($A106^2-1+B$2*$A106^2)^2+(B$2*B$3^2*$A106^2-($A106^2-1)*($A106^2-B$3^2))^2)))</f>
        <v>2.14919108864867</v>
      </c>
      <c r="C106" s="0" t="n">
        <f aca="false">ABS(SQRT((4*C$4^2*$A106^2+($A106^2-C$3^2)^2)/(4*C$4^2*$A106^2*($A106^2-1+C$2*$A106^2)^2+(C$2*C$3^2*$A106^2-($A106^2-1)*($A106^2-C$3^2))^2)))</f>
        <v>2.14167114201579</v>
      </c>
      <c r="D106" s="0" t="n">
        <f aca="false">ABS(SQRT((4*D$4^2*$A106^2+($A106^2-D$3^2)^2)/(4*D$4^2*$A106^2*($A106^2-1+D$2*$A106^2)^2+(D$2*D$3^2*$A106^2-($A106^2-1)*($A106^2-D$3^2))^2)))</f>
        <v>2.10342326070947</v>
      </c>
      <c r="E106" s="9" t="n">
        <f aca="false">ABS(SQRT((4*E$4^2*$A106^2+($A106^2-E$3^2)^2)/(4*E$4^2*$A106^2*($A106^2-1+E$2*$A106^2)^2+(E$2*E$3^2*$A106^2-($A106^2-1)*($A106^2-E$3^2))^2)))</f>
        <v>2.06636138405844</v>
      </c>
    </row>
    <row r="107" customFormat="false" ht="13.2" hidden="false" customHeight="false" outlineLevel="0" collapsed="false">
      <c r="A107" s="0" t="n">
        <f aca="false">A106+$A$6</f>
        <v>0.699</v>
      </c>
      <c r="B107" s="0" t="n">
        <f aca="false">ABS(SQRT((4*B$4^2*$A107^2+($A107^2-B$3^2)^2)/(4*B$4^2*$A107^2*($A107^2-1+B$2*$A107^2)^2+(B$2*B$3^2*$A107^2-($A107^2-1)*($A107^2-B$3^2))^2)))</f>
        <v>2.15690173006364</v>
      </c>
      <c r="C107" s="0" t="n">
        <f aca="false">ABS(SQRT((4*C$4^2*$A107^2+($A107^2-C$3^2)^2)/(4*C$4^2*$A107^2*($A107^2-1+C$2*$A107^2)^2+(C$2*C$3^2*$A107^2-($A107^2-1)*($A107^2-C$3^2))^2)))</f>
        <v>2.14920260495861</v>
      </c>
      <c r="D107" s="0" t="n">
        <f aca="false">ABS(SQRT((4*D$4^2*$A107^2+($A107^2-D$3^2)^2)/(4*D$4^2*$A107^2*($A107^2-1+D$2*$A107^2)^2+(D$2*D$3^2*$A107^2-($A107^2-1)*($A107^2-D$3^2))^2)))</f>
        <v>2.11020526857011</v>
      </c>
      <c r="E107" s="9" t="n">
        <f aca="false">ABS(SQRT((4*E$4^2*$A107^2+($A107^2-E$3^2)^2)/(4*E$4^2*$A107^2*($A107^2-1+E$2*$A107^2)^2+(E$2*E$3^2*$A107^2-($A107^2-1)*($A107^2-E$3^2))^2)))</f>
        <v>2.07301321898103</v>
      </c>
    </row>
    <row r="108" customFormat="false" ht="13.2" hidden="false" customHeight="false" outlineLevel="0" collapsed="false">
      <c r="A108" s="0" t="n">
        <f aca="false">A107+$A$6</f>
        <v>0.7</v>
      </c>
      <c r="B108" s="0" t="n">
        <f aca="false">ABS(SQRT((4*B$4^2*$A108^2+($A108^2-B$3^2)^2)/(4*B$4^2*$A108^2*($A108^2-1+B$2*$A108^2)^2+(B$2*B$3^2*$A108^2-($A108^2-1)*($A108^2-B$3^2))^2)))</f>
        <v>2.16468590831919</v>
      </c>
      <c r="C108" s="0" t="n">
        <f aca="false">ABS(SQRT((4*C$4^2*$A108^2+($A108^2-C$3^2)^2)/(4*C$4^2*$A108^2*($A108^2-1+C$2*$A108^2)^2+(C$2*C$3^2*$A108^2-($A108^2-1)*($A108^2-C$3^2))^2)))</f>
        <v>2.15680286106515</v>
      </c>
      <c r="D108" s="0" t="n">
        <f aca="false">ABS(SQRT((4*D$4^2*$A108^2+($A108^2-D$3^2)^2)/(4*D$4^2*$A108^2*($A108^2-1+D$2*$A108^2)^2+(D$2*D$3^2*$A108^2-($A108^2-1)*($A108^2-D$3^2))^2)))</f>
        <v>2.11704037633644</v>
      </c>
      <c r="E108" s="9" t="n">
        <f aca="false">ABS(SQRT((4*E$4^2*$A108^2+($A108^2-E$3^2)^2)/(4*E$4^2*$A108^2*($A108^2-1+E$2*$A108^2)^2+(E$2*E$3^2*$A108^2-($A108^2-1)*($A108^2-E$3^2))^2)))</f>
        <v>2.07972064451893</v>
      </c>
    </row>
    <row r="109" customFormat="false" ht="13.2" hidden="false" customHeight="false" outlineLevel="0" collapsed="false">
      <c r="A109" s="0" t="n">
        <f aca="false">A108+$A$6</f>
        <v>0.701</v>
      </c>
      <c r="B109" s="0" t="n">
        <f aca="false">ABS(SQRT((4*B$4^2*$A109^2+($A109^2-B$3^2)^2)/(4*B$4^2*$A109^2*($A109^2-1+B$2*$A109^2)^2+(B$2*B$3^2*$A109^2-($A109^2-1)*($A109^2-B$3^2))^2)))</f>
        <v>2.17254470423113</v>
      </c>
      <c r="C109" s="0" t="n">
        <f aca="false">ABS(SQRT((4*C$4^2*$A109^2+($A109^2-C$3^2)^2)/(4*C$4^2*$A109^2*($A109^2-1+C$2*$A109^2)^2+(C$2*C$3^2*$A109^2-($A109^2-1)*($A109^2-C$3^2))^2)))</f>
        <v>2.16447285028135</v>
      </c>
      <c r="D109" s="0" t="n">
        <f aca="false">ABS(SQRT((4*D$4^2*$A109^2+($A109^2-D$3^2)^2)/(4*D$4^2*$A109^2*($A109^2-1+D$2*$A109^2)^2+(D$2*D$3^2*$A109^2-($A109^2-1)*($A109^2-D$3^2))^2)))</f>
        <v>2.12392916687942</v>
      </c>
      <c r="E109" s="9" t="n">
        <f aca="false">ABS(SQRT((4*E$4^2*$A109^2+($A109^2-E$3^2)^2)/(4*E$4^2*$A109^2*($A109^2-1+E$2*$A109^2)^2+(E$2*E$3^2*$A109^2-($A109^2-1)*($A109^2-E$3^2))^2)))</f>
        <v>2.08648434999569</v>
      </c>
    </row>
    <row r="110" customFormat="false" ht="13.2" hidden="false" customHeight="false" outlineLevel="0" collapsed="false">
      <c r="A110" s="0" t="n">
        <f aca="false">A109+$A$6</f>
        <v>0.702</v>
      </c>
      <c r="B110" s="0" t="n">
        <f aca="false">ABS(SQRT((4*B$4^2*$A110^2+($A110^2-B$3^2)^2)/(4*B$4^2*$A110^2*($A110^2-1+B$2*$A110^2)^2+(B$2*B$3^2*$A110^2-($A110^2-1)*($A110^2-B$3^2))^2)))</f>
        <v>2.18047922054802</v>
      </c>
      <c r="C110" s="0" t="n">
        <f aca="false">ABS(SQRT((4*C$4^2*$A110^2+($A110^2-C$3^2)^2)/(4*C$4^2*$A110^2*($A110^2-1+C$2*$A110^2)^2+(C$2*C$3^2*$A110^2-($A110^2-1)*($A110^2-C$3^2))^2)))</f>
        <v>2.17221352978714</v>
      </c>
      <c r="D110" s="0" t="n">
        <f aca="false">ABS(SQRT((4*D$4^2*$A110^2+($A110^2-D$3^2)^2)/(4*D$4^2*$A110^2*($A110^2-1+D$2*$A110^2)^2+(D$2*D$3^2*$A110^2-($A110^2-1)*($A110^2-D$3^2))^2)))</f>
        <v>2.13087223138719</v>
      </c>
      <c r="E110" s="9" t="n">
        <f aca="false">ABS(SQRT((4*E$4^2*$A110^2+($A110^2-E$3^2)^2)/(4*E$4^2*$A110^2*($A110^2-1+E$2*$A110^2)^2+(E$2*E$3^2*$A110^2-($A110^2-1)*($A110^2-E$3^2))^2)))</f>
        <v>2.09330503616787</v>
      </c>
    </row>
    <row r="111" customFormat="false" ht="13.2" hidden="false" customHeight="false" outlineLevel="0" collapsed="false">
      <c r="A111" s="0" t="n">
        <f aca="false">A110+$A$6</f>
        <v>0.703</v>
      </c>
      <c r="B111" s="0" t="n">
        <f aca="false">ABS(SQRT((4*B$4^2*$A111^2+($A111^2-B$3^2)^2)/(4*B$4^2*$A111^2*($A111^2-1+B$2*$A111^2)^2+(B$2*B$3^2*$A111^2-($A111^2-1)*($A111^2-B$3^2))^2)))</f>
        <v>2.18849058251745</v>
      </c>
      <c r="C111" s="0" t="n">
        <f aca="false">ABS(SQRT((4*C$4^2*$A111^2+($A111^2-C$3^2)^2)/(4*C$4^2*$A111^2*($A111^2-1+C$2*$A111^2)^2+(C$2*C$3^2*$A111^2-($A111^2-1)*($A111^2-C$3^2))^2)))</f>
        <v>2.18002587438723</v>
      </c>
      <c r="D111" s="0" t="n">
        <f aca="false">ABS(SQRT((4*D$4^2*$A111^2+($A111^2-D$3^2)^2)/(4*D$4^2*$A111^2*($A111^2-1+D$2*$A111^2)^2+(D$2*D$3^2*$A111^2-($A111^2-1)*($A111^2-D$3^2))^2)))</f>
        <v>2.13787016951054</v>
      </c>
      <c r="E111" s="9" t="n">
        <f aca="false">ABS(SQRT((4*E$4^2*$A111^2+($A111^2-E$3^2)^2)/(4*E$4^2*$A111^2*($A111^2-1+E$2*$A111^2)^2+(E$2*E$3^2*$A111^2-($A111^2-1)*($A111^2-E$3^2))^2)))</f>
        <v>2.10018341545737</v>
      </c>
    </row>
    <row r="112" customFormat="false" ht="13.2" hidden="false" customHeight="false" outlineLevel="0" collapsed="false">
      <c r="A112" s="0" t="n">
        <f aca="false">A111+$A$6</f>
        <v>0.704</v>
      </c>
      <c r="B112" s="0" t="n">
        <f aca="false">ABS(SQRT((4*B$4^2*$A112^2+($A112^2-B$3^2)^2)/(4*B$4^2*$A112^2*($A112^2-1+B$2*$A112^2)^2+(B$2*B$3^2*$A112^2-($A112^2-1)*($A112^2-B$3^2))^2)))</f>
        <v>2.19657993847003</v>
      </c>
      <c r="C112" s="0" t="n">
        <f aca="false">ABS(SQRT((4*C$4^2*$A112^2+($A112^2-C$3^2)^2)/(4*C$4^2*$A112^2*($A112^2-1+C$2*$A112^2)^2+(C$2*C$3^2*$A112^2-($A112^2-1)*($A112^2-C$3^2))^2)))</f>
        <v>2.18791087691244</v>
      </c>
      <c r="D112" s="0" t="n">
        <f aca="false">ABS(SQRT((4*D$4^2*$A112^2+($A112^2-D$3^2)^2)/(4*D$4^2*$A112^2*($A112^2-1+D$2*$A112^2)^2+(D$2*D$3^2*$A112^2-($A112^2-1)*($A112^2-D$3^2))^2)))</f>
        <v>2.14492358951146</v>
      </c>
      <c r="E112" s="9" t="n">
        <f aca="false">ABS(SQRT((4*E$4^2*$A112^2+($A112^2-E$3^2)^2)/(4*E$4^2*$A112^2*($A112^2-1+E$2*$A112^2)^2+(E$2*E$3^2*$A112^2-($A112^2-1)*($A112^2-E$3^2))^2)))</f>
        <v>2.10712021218913</v>
      </c>
    </row>
    <row r="113" customFormat="false" ht="13.2" hidden="false" customHeight="false" outlineLevel="0" collapsed="false">
      <c r="A113" s="0" t="n">
        <f aca="false">A112+$A$6</f>
        <v>0.705</v>
      </c>
      <c r="B113" s="0" t="n">
        <f aca="false">ABS(SQRT((4*B$4^2*$A113^2+($A113^2-B$3^2)^2)/(4*B$4^2*$A113^2*($A113^2-1+B$2*$A113^2)^2+(B$2*B$3^2*$A113^2-($A113^2-1)*($A113^2-B$3^2))^2)))</f>
        <v>2.20474846042184</v>
      </c>
      <c r="C113" s="0" t="n">
        <f aca="false">ABS(SQRT((4*C$4^2*$A113^2+($A113^2-C$3^2)^2)/(4*C$4^2*$A113^2*($A113^2-1+C$2*$A113^2)^2+(C$2*C$3^2*$A113^2-($A113^2-1)*($A113^2-C$3^2))^2)))</f>
        <v>2.19586954863174</v>
      </c>
      <c r="D113" s="0" t="n">
        <f aca="false">ABS(SQRT((4*D$4^2*$A113^2+($A113^2-D$3^2)^2)/(4*D$4^2*$A113^2*($A113^2-1+D$2*$A113^2)^2+(D$2*D$3^2*$A113^2-($A113^2-1)*($A113^2-D$3^2))^2)))</f>
        <v>2.15203310841475</v>
      </c>
      <c r="E113" s="9" t="n">
        <f aca="false">ABS(SQRT((4*E$4^2*$A113^2+($A113^2-E$3^2)^2)/(4*E$4^2*$A113^2*($A113^2-1+E$2*$A113^2)^2+(E$2*E$3^2*$A113^2-($A113^2-1)*($A113^2-E$3^2))^2)))</f>
        <v>2.11411616283451</v>
      </c>
    </row>
    <row r="114" customFormat="false" ht="13.2" hidden="false" customHeight="false" outlineLevel="0" collapsed="false">
      <c r="A114" s="0" t="n">
        <f aca="false">A113+$A$6</f>
        <v>0.706</v>
      </c>
      <c r="B114" s="0" t="n">
        <f aca="false">ABS(SQRT((4*B$4^2*$A114^2+($A114^2-B$3^2)^2)/(4*B$4^2*$A114^2*($A114^2-1+B$2*$A114^2)^2+(B$2*B$3^2*$A114^2-($A114^2-1)*($A114^2-B$3^2))^2)))</f>
        <v>2.21299734469595</v>
      </c>
      <c r="C114" s="0" t="n">
        <f aca="false">ABS(SQRT((4*C$4^2*$A114^2+($A114^2-C$3^2)^2)/(4*C$4^2*$A114^2*($A114^2-1+C$2*$A114^2)^2+(C$2*C$3^2*$A114^2-($A114^2-1)*($A114^2-C$3^2))^2)))</f>
        <v>2.20390291967537</v>
      </c>
      <c r="D114" s="0" t="n">
        <f aca="false">ABS(SQRT((4*D$4^2*$A114^2+($A114^2-D$3^2)^2)/(4*D$4^2*$A114^2*($A114^2-1+D$2*$A114^2)^2+(D$2*D$3^2*$A114^2-($A114^2-1)*($A114^2-D$3^2))^2)))</f>
        <v>2.15919935216291</v>
      </c>
      <c r="E114" s="9" t="n">
        <f aca="false">ABS(SQRT((4*E$4^2*$A114^2+($A114^2-E$3^2)^2)/(4*E$4^2*$A114^2*($A114^2-1+E$2*$A114^2)^2+(E$2*E$3^2*$A114^2-($A114^2-1)*($A114^2-E$3^2))^2)))</f>
        <v>2.12117201626036</v>
      </c>
    </row>
    <row r="115" customFormat="false" ht="13.2" hidden="false" customHeight="false" outlineLevel="0" collapsed="false">
      <c r="A115" s="0" t="n">
        <f aca="false">A114+$A$6</f>
        <v>0.707</v>
      </c>
      <c r="B115" s="0" t="n">
        <f aca="false">ABS(SQRT((4*B$4^2*$A115^2+($A115^2-B$3^2)^2)/(4*B$4^2*$A115^2*($A115^2-1+B$2*$A115^2)^2+(B$2*B$3^2*$A115^2-($A115^2-1)*($A115^2-B$3^2))^2)))</f>
        <v>2.22132781256366</v>
      </c>
      <c r="C115" s="0" t="n">
        <f aca="false">ABS(SQRT((4*C$4^2*$A115^2+($A115^2-C$3^2)^2)/(4*C$4^2*$A115^2*($A115^2-1+C$2*$A115^2)^2+(C$2*C$3^2*$A115^2-($A115^2-1)*($A115^2-C$3^2))^2)))</f>
        <v>2.21201203946949</v>
      </c>
      <c r="D115" s="0" t="n">
        <f aca="false">ABS(SQRT((4*D$4^2*$A115^2+($A115^2-D$3^2)^2)/(4*D$4^2*$A115^2*($A115^2-1+D$2*$A115^2)^2+(D$2*D$3^2*$A115^2-($A115^2-1)*($A115^2-D$3^2))^2)))</f>
        <v>2.16642295577414</v>
      </c>
      <c r="E115" s="9" t="n">
        <f aca="false">ABS(SQRT((4*E$4^2*$A115^2+($A115^2-E$3^2)^2)/(4*E$4^2*$A115^2*($A115^2-1+E$2*$A115^2)^2+(E$2*E$3^2*$A115^2-($A115^2-1)*($A115^2-E$3^2))^2)))</f>
        <v>2.12828853398404</v>
      </c>
    </row>
    <row r="116" customFormat="false" ht="13.2" hidden="false" customHeight="false" outlineLevel="0" collapsed="false">
      <c r="A116" s="0" t="n">
        <f aca="false">A115+$A$6</f>
        <v>0.708</v>
      </c>
      <c r="B116" s="0" t="n">
        <f aca="false">ABS(SQRT((4*B$4^2*$A116^2+($A116^2-B$3^2)^2)/(4*B$4^2*$A116^2*($A116^2-1+B$2*$A116^2)^2+(B$2*B$3^2*$A116^2-($A116^2-1)*($A116^2-B$3^2))^2)))</f>
        <v>2.22974111090641</v>
      </c>
      <c r="C116" s="0" t="n">
        <f aca="false">ABS(SQRT((4*C$4^2*$A116^2+($A116^2-C$3^2)^2)/(4*C$4^2*$A116^2*($A116^2-1+C$2*$A116^2)^2+(C$2*C$3^2*$A116^2-($A116^2-1)*($A116^2-C$3^2))^2)))</f>
        <v>2.22019797718253</v>
      </c>
      <c r="D116" s="0" t="n">
        <f aca="false">ABS(SQRT((4*D$4^2*$A116^2+($A116^2-D$3^2)^2)/(4*D$4^2*$A116^2*($A116^2-1+D$2*$A116^2)^2+(D$2*D$3^2*$A116^2-($A116^2-1)*($A116^2-D$3^2))^2)))</f>
        <v>2.17370456350375</v>
      </c>
      <c r="E116" s="9" t="n">
        <f aca="false">ABS(SQRT((4*E$4^2*$A116^2+($A116^2-E$3^2)^2)/(4*E$4^2*$A116^2*($A116^2-1+E$2*$A116^2)^2+(E$2*E$3^2*$A116^2-($A116^2-1)*($A116^2-E$3^2))^2)))</f>
        <v>2.13546649043454</v>
      </c>
    </row>
    <row r="117" customFormat="false" ht="13.2" hidden="false" customHeight="false" outlineLevel="0" collapsed="false">
      <c r="A117" s="0" t="n">
        <f aca="false">A116+$A$6</f>
        <v>0.709</v>
      </c>
      <c r="B117" s="0" t="n">
        <f aca="false">ABS(SQRT((4*B$4^2*$A117^2+($A117^2-B$3^2)^2)/(4*B$4^2*$A117^2*($A117^2-1+B$2*$A117^2)^2+(B$2*B$3^2*$A117^2-($A117^2-1)*($A117^2-B$3^2))^2)))</f>
        <v>2.23823851289886</v>
      </c>
      <c r="C117" s="0" t="n">
        <f aca="false">ABS(SQRT((4*C$4^2*$A117^2+($A117^2-C$3^2)^2)/(4*C$4^2*$A117^2*($A117^2-1+C$2*$A117^2)^2+(C$2*C$3^2*$A117^2-($A117^2-1)*($A117^2-C$3^2))^2)))</f>
        <v>2.22846182218375</v>
      </c>
      <c r="D117" s="0" t="n">
        <f aca="false">ABS(SQRT((4*D$4^2*$A117^2+($A117^2-D$3^2)^2)/(4*D$4^2*$A117^2*($A117^2-1+D$2*$A117^2)^2+(D$2*D$3^2*$A117^2-($A117^2-1)*($A117^2-D$3^2))^2)))</f>
        <v>2.18104482900903</v>
      </c>
      <c r="E117" s="9" t="n">
        <f aca="false">ABS(SQRT((4*E$4^2*$A117^2+($A117^2-E$3^2)^2)/(4*E$4^2*$A117^2*($A117^2-1+E$2*$A117^2)^2+(E$2*E$3^2*$A117^2-($A117^2-1)*($A117^2-E$3^2))^2)))</f>
        <v>2.14270667321976</v>
      </c>
    </row>
    <row r="118" customFormat="false" ht="13.2" hidden="false" customHeight="false" outlineLevel="0" collapsed="false">
      <c r="A118" s="0" t="n">
        <f aca="false">A117+$A$6</f>
        <v>0.71</v>
      </c>
      <c r="B118" s="0" t="n">
        <f aca="false">ABS(SQRT((4*B$4^2*$A118^2+($A118^2-B$3^2)^2)/(4*B$4^2*$A118^2*($A118^2-1+B$2*$A118^2)^2+(B$2*B$3^2*$A118^2-($A118^2-1)*($A118^2-B$3^2))^2)))</f>
        <v>2.24682131871421</v>
      </c>
      <c r="C118" s="0" t="n">
        <f aca="false">ABS(SQRT((4*C$4^2*$A118^2+($A118^2-C$3^2)^2)/(4*C$4^2*$A118^2*($A118^2-1+C$2*$A118^2)^2+(C$2*C$3^2*$A118^2-($A118^2-1)*($A118^2-C$3^2))^2)))</f>
        <v>2.23680468451433</v>
      </c>
      <c r="D118" s="0" t="n">
        <f aca="false">ABS(SQRT((4*D$4^2*$A118^2+($A118^2-D$3^2)^2)/(4*D$4^2*$A118^2*($A118^2-1+D$2*$A118^2)^2+(D$2*D$3^2*$A118^2-($A118^2-1)*($A118^2-D$3^2))^2)))</f>
        <v>2.18844441551752</v>
      </c>
      <c r="E118" s="9" t="n">
        <f aca="false">ABS(SQRT((4*E$4^2*$A118^2+($A118^2-E$3^2)^2)/(4*E$4^2*$A118^2*($A118^2-1+E$2*$A118^2)^2+(E$2*E$3^2*$A118^2-($A118^2-1)*($A118^2-E$3^2))^2)))</f>
        <v>2.15000988340021</v>
      </c>
    </row>
    <row r="119" customFormat="false" ht="13.2" hidden="false" customHeight="false" outlineLevel="0" collapsed="false">
      <c r="A119" s="0" t="n">
        <f aca="false">A118+$A$6</f>
        <v>0.711</v>
      </c>
      <c r="B119" s="0" t="n">
        <f aca="false">ABS(SQRT((4*B$4^2*$A119^2+($A119^2-B$3^2)^2)/(4*B$4^2*$A119^2*($A119^2-1+B$2*$A119^2)^2+(B$2*B$3^2*$A119^2-($A119^2-1)*($A119^2-B$3^2))^2)))</f>
        <v>2.25549085625234</v>
      </c>
      <c r="C119" s="0" t="n">
        <f aca="false">ABS(SQRT((4*C$4^2*$A119^2+($A119^2-C$3^2)^2)/(4*C$4^2*$A119^2*($A119^2-1+C$2*$A119^2)^2+(C$2*C$3^2*$A119^2-($A119^2-1)*($A119^2-C$3^2))^2)))</f>
        <v>2.24522769537137</v>
      </c>
      <c r="D119" s="0" t="n">
        <f aca="false">ABS(SQRT((4*D$4^2*$A119^2+($A119^2-D$3^2)^2)/(4*D$4^2*$A119^2*($A119^2-1+D$2*$A119^2)^2+(D$2*D$3^2*$A119^2-($A119^2-1)*($A119^2-D$3^2))^2)))</f>
        <v>2.19590399599893</v>
      </c>
      <c r="E119" s="9" t="n">
        <f aca="false">ABS(SQRT((4*E$4^2*$A119^2+($A119^2-E$3^2)^2)/(4*E$4^2*$A119^2*($A119^2-1+E$2*$A119^2)^2+(E$2*E$3^2*$A119^2-($A119^2-1)*($A119^2-E$3^2))^2)))</f>
        <v>2.15737693576927</v>
      </c>
    </row>
    <row r="120" customFormat="false" ht="13.2" hidden="false" customHeight="false" outlineLevel="0" collapsed="false">
      <c r="A120" s="0" t="n">
        <f aca="false">A119+$A$6</f>
        <v>0.712</v>
      </c>
      <c r="B120" s="0" t="n">
        <f aca="false">ABS(SQRT((4*B$4^2*$A120^2+($A120^2-B$3^2)^2)/(4*B$4^2*$A120^2*($A120^2-1+B$2*$A120^2)^2+(B$2*B$3^2*$A120^2-($A120^2-1)*($A120^2-B$3^2))^2)))</f>
        <v>2.26424848189193</v>
      </c>
      <c r="C120" s="0" t="n">
        <f aca="false">ABS(SQRT((4*C$4^2*$A120^2+($A120^2-C$3^2)^2)/(4*C$4^2*$A120^2*($A120^2-1+C$2*$A120^2)^2+(C$2*C$3^2*$A120^2-($A120^2-1)*($A120^2-C$3^2))^2)))</f>
        <v>2.25373200760522</v>
      </c>
      <c r="D120" s="0" t="n">
        <f aca="false">ABS(SQRT((4*D$4^2*$A120^2+($A120^2-D$3^2)^2)/(4*D$4^2*$A120^2*($A120^2-1+D$2*$A120^2)^2+(D$2*D$3^2*$A120^2-($A120^2-1)*($A120^2-D$3^2))^2)))</f>
        <v>2.2034242533407</v>
      </c>
      <c r="E120" s="9" t="n">
        <f aca="false">ABS(SQRT((4*E$4^2*$A120^2+($A120^2-E$3^2)^2)/(4*E$4^2*$A120^2*($A120^2-1+E$2*$A120^2)^2+(E$2*E$3^2*$A120^2-($A120^2-1)*($A120^2-E$3^2))^2)))</f>
        <v>2.16480865914017</v>
      </c>
    </row>
    <row r="121" customFormat="false" ht="13.2" hidden="false" customHeight="false" outlineLevel="0" collapsed="false">
      <c r="A121" s="0" t="n">
        <f aca="false">A120+$A$6</f>
        <v>0.713</v>
      </c>
      <c r="B121" s="0" t="n">
        <f aca="false">ABS(SQRT((4*B$4^2*$A121^2+($A121^2-B$3^2)^2)/(4*B$4^2*$A121^2*($A121^2-1+B$2*$A121^2)^2+(B$2*B$3^2*$A121^2-($A121^2-1)*($A121^2-B$3^2))^2)))</f>
        <v>2.27309558126723</v>
      </c>
      <c r="C121" s="0" t="n">
        <f aca="false">ABS(SQRT((4*C$4^2*$A121^2+($A121^2-C$3^2)^2)/(4*C$4^2*$A121^2*($A121^2-1+C$2*$A121^2)^2+(C$2*C$3^2*$A121^2-($A121^2-1)*($A121^2-C$3^2))^2)))</f>
        <v>2.26231879623058</v>
      </c>
      <c r="D121" s="0" t="n">
        <f aca="false">ABS(SQRT((4*D$4^2*$A121^2+($A121^2-D$3^2)^2)/(4*D$4^2*$A121^2*($A121^2-1+D$2*$A121^2)^2+(D$2*D$3^2*$A121^2-($A121^2-1)*($A121^2-D$3^2))^2)))</f>
        <v>2.21100588052738</v>
      </c>
      <c r="E121" s="9" t="n">
        <f aca="false">ABS(SQRT((4*E$4^2*$A121^2+($A121^2-E$3^2)^2)/(4*E$4^2*$A121^2*($A121^2-1+E$2*$A121^2)^2+(E$2*E$3^2*$A121^2-($A121^2-1)*($A121^2-E$3^2))^2)))</f>
        <v>2.17230589663988</v>
      </c>
    </row>
    <row r="122" customFormat="false" ht="13.2" hidden="false" customHeight="false" outlineLevel="0" collapsed="false">
      <c r="A122" s="0" t="n">
        <f aca="false">A121+$A$6</f>
        <v>0.714</v>
      </c>
      <c r="B122" s="0" t="n">
        <f aca="false">ABS(SQRT((4*B$4^2*$A122^2+($A122^2-B$3^2)^2)/(4*B$4^2*$A122^2*($A122^2-1+B$2*$A122^2)^2+(B$2*B$3^2*$A122^2-($A122^2-1)*($A122^2-B$3^2))^2)))</f>
        <v>2.28203357007059</v>
      </c>
      <c r="C122" s="0" t="n">
        <f aca="false">ABS(SQRT((4*C$4^2*$A122^2+($A122^2-C$3^2)^2)/(4*C$4^2*$A122^2*($A122^2-1+C$2*$A122^2)^2+(C$2*C$3^2*$A122^2-($A122^2-1)*($A122^2-C$3^2))^2)))</f>
        <v>2.27098925895173</v>
      </c>
      <c r="D122" s="0" t="n">
        <f aca="false">ABS(SQRT((4*D$4^2*$A122^2+($A122^2-D$3^2)^2)/(4*D$4^2*$A122^2*($A122^2-1+D$2*$A122^2)^2+(D$2*D$3^2*$A122^2-($A122^2-1)*($A122^2-D$3^2))^2)))</f>
        <v>2.21864958082376</v>
      </c>
      <c r="E122" s="9" t="n">
        <f aca="false">ABS(SQRT((4*E$4^2*$A122^2+($A122^2-E$3^2)^2)/(4*E$4^2*$A122^2*($A122^2-1+E$2*$A122^2)^2+(E$2*E$3^2*$A122^2-($A122^2-1)*($A122^2-E$3^2))^2)))</f>
        <v>2.1798695060101</v>
      </c>
    </row>
    <row r="123" customFormat="false" ht="13.2" hidden="false" customHeight="false" outlineLevel="0" collapsed="false">
      <c r="A123" s="0" t="n">
        <f aca="false">A122+$A$6</f>
        <v>0.715</v>
      </c>
      <c r="B123" s="0" t="n">
        <f aca="false">ABS(SQRT((4*B$4^2*$A123^2+($A123^2-B$3^2)^2)/(4*B$4^2*$A123^2*($A123^2-1+B$2*$A123^2)^2+(B$2*B$3^2*$A123^2-($A123^2-1)*($A123^2-B$3^2))^2)))</f>
        <v>2.29106389488169</v>
      </c>
      <c r="C123" s="0" t="n">
        <f aca="false">ABS(SQRT((4*C$4^2*$A123^2+($A123^2-C$3^2)^2)/(4*C$4^2*$A123^2*($A123^2-1+C$2*$A123^2)^2+(C$2*C$3^2*$A123^2-($A123^2-1)*($A123^2-C$3^2))^2)))</f>
        <v>2.27974461670242</v>
      </c>
      <c r="D123" s="0" t="n">
        <f aca="false">ABS(SQRT((4*D$4^2*$A123^2+($A123^2-D$3^2)^2)/(4*D$4^2*$A123^2*($A123^2-1+D$2*$A123^2)^2+(D$2*D$3^2*$A123^2-($A123^2-1)*($A123^2-D$3^2))^2)))</f>
        <v>2.22635606796208</v>
      </c>
      <c r="E123" s="9" t="n">
        <f aca="false">ABS(SQRT((4*E$4^2*$A123^2+($A123^2-E$3^2)^2)/(4*E$4^2*$A123^2*($A123^2-1+E$2*$A123^2)^2+(E$2*E$3^2*$A123^2-($A123^2-1)*($A123^2-E$3^2))^2)))</f>
        <v>2.18750035991553</v>
      </c>
    </row>
    <row r="124" customFormat="false" ht="13.2" hidden="false" customHeight="false" outlineLevel="0" collapsed="false">
      <c r="A124" s="0" t="n">
        <f aca="false">A123+$A$6</f>
        <v>0.716</v>
      </c>
      <c r="B124" s="0" t="n">
        <f aca="false">ABS(SQRT((4*B$4^2*$A124^2+($A124^2-B$3^2)^2)/(4*B$4^2*$A124^2*($A124^2-1+B$2*$A124^2)^2+(B$2*B$3^2*$A124^2-($A124^2-1)*($A124^2-B$3^2))^2)))</f>
        <v>2.30018803402454</v>
      </c>
      <c r="C124" s="0" t="n">
        <f aca="false">ABS(SQRT((4*C$4^2*$A124^2+($A124^2-C$3^2)^2)/(4*C$4^2*$A124^2*($A124^2-1+C$2*$A124^2)^2+(C$2*C$3^2*$A124^2-($A124^2-1)*($A124^2-C$3^2))^2)))</f>
        <v>2.28858611420083</v>
      </c>
      <c r="D124" s="0" t="n">
        <f aca="false">ABS(SQRT((4*D$4^2*$A124^2+($A124^2-D$3^2)^2)/(4*D$4^2*$A124^2*($A124^2-1+D$2*$A124^2)^2+(D$2*D$3^2*$A124^2-($A124^2-1)*($A124^2-D$3^2))^2)))</f>
        <v>2.23412606633322</v>
      </c>
      <c r="E124" s="9" t="n">
        <f aca="false">ABS(SQRT((4*E$4^2*$A124^2+($A124^2-E$3^2)^2)/(4*E$4^2*$A124^2*($A124^2-1+E$2*$A124^2)^2+(E$2*E$3^2*$A124^2-($A124^2-1)*($A124^2-E$3^2))^2)))</f>
        <v>2.19519934625954</v>
      </c>
    </row>
    <row r="125" customFormat="false" ht="13.2" hidden="false" customHeight="false" outlineLevel="0" collapsed="false">
      <c r="A125" s="0" t="n">
        <f aca="false">A124+$A$6</f>
        <v>0.717</v>
      </c>
      <c r="B125" s="0" t="n">
        <f aca="false">ABS(SQRT((4*B$4^2*$A125^2+($A125^2-B$3^2)^2)/(4*B$4^2*$A125^2*($A125^2-1+B$2*$A125^2)^2+(B$2*B$3^2*$A125^2-($A125^2-1)*($A125^2-B$3^2))^2)))</f>
        <v>2.30940749845331</v>
      </c>
      <c r="C125" s="0" t="n">
        <f aca="false">ABS(SQRT((4*C$4^2*$A125^2+($A125^2-C$3^2)^2)/(4*C$4^2*$A125^2*($A125^2-1+C$2*$A125^2)^2+(C$2*C$3^2*$A125^2-($A125^2-1)*($A125^2-C$3^2))^2)))</f>
        <v>2.29751502052006</v>
      </c>
      <c r="D125" s="0" t="n">
        <f aca="false">ABS(SQRT((4*D$4^2*$A125^2+($A125^2-D$3^2)^2)/(4*D$4^2*$A125^2*($A125^2-1+D$2*$A125^2)^2+(D$2*D$3^2*$A125^2-($A125^2-1)*($A125^2-D$3^2))^2)))</f>
        <v>2.24196031118203</v>
      </c>
      <c r="E125" s="9" t="n">
        <f aca="false">ABS(SQRT((4*E$4^2*$A125^2+($A125^2-E$3^2)^2)/(4*E$4^2*$A125^2*($A125^2-1+E$2*$A125^2)^2+(E$2*E$3^2*$A125^2-($A125^2-1)*($A125^2-E$3^2))^2)))</f>
        <v>2.20296736850762</v>
      </c>
    </row>
    <row r="126" customFormat="false" ht="13.2" hidden="false" customHeight="false" outlineLevel="0" collapsed="false">
      <c r="A126" s="0" t="n">
        <f aca="false">A125+$A$6</f>
        <v>0.718</v>
      </c>
      <c r="B126" s="0" t="n">
        <f aca="false">ABS(SQRT((4*B$4^2*$A126^2+($A126^2-B$3^2)^2)/(4*B$4^2*$A126^2*($A126^2-1+B$2*$A126^2)^2+(B$2*B$3^2*$A126^2-($A126^2-1)*($A126^2-B$3^2))^2)))</f>
        <v>2.31872383266819</v>
      </c>
      <c r="C126" s="0" t="n">
        <f aca="false">ABS(SQRT((4*C$4^2*$A126^2+($A126^2-C$3^2)^2)/(4*C$4^2*$A126^2*($A126^2-1+C$2*$A126^2)^2+(C$2*C$3^2*$A126^2-($A126^2-1)*($A126^2-C$3^2))^2)))</f>
        <v>2.30653262967477</v>
      </c>
      <c r="D126" s="0" t="n">
        <f aca="false">ABS(SQRT((4*D$4^2*$A126^2+($A126^2-D$3^2)^2)/(4*D$4^2*$A126^2*($A126^2-1+D$2*$A126^2)^2+(D$2*D$3^2*$A126^2-($A126^2-1)*($A126^2-D$3^2))^2)))</f>
        <v>2.24985954880696</v>
      </c>
      <c r="E126" s="9" t="n">
        <f aca="false">ABS(SQRT((4*E$4^2*$A126^2+($A126^2-E$3^2)^2)/(4*E$4^2*$A126^2*($A126^2-1+E$2*$A126^2)^2+(E$2*E$3^2*$A126^2-($A126^2-1)*($A126^2-E$3^2))^2)))</f>
        <v>2.21080534601863</v>
      </c>
    </row>
    <row r="127" customFormat="false" ht="13.2" hidden="false" customHeight="false" outlineLevel="0" collapsed="false">
      <c r="A127" s="0" t="n">
        <f aca="false">A126+$A$6</f>
        <v>0.719</v>
      </c>
      <c r="B127" s="0" t="n">
        <f aca="false">ABS(SQRT((4*B$4^2*$A127^2+($A127^2-B$3^2)^2)/(4*B$4^2*$A127^2*($A127^2-1+B$2*$A127^2)^2+(B$2*B$3^2*$A127^2-($A127^2-1)*($A127^2-B$3^2))^2)))</f>
        <v>2.32813861566241</v>
      </c>
      <c r="C127" s="0" t="n">
        <f aca="false">ABS(SQRT((4*C$4^2*$A127^2+($A127^2-C$3^2)^2)/(4*C$4^2*$A127^2*($A127^2-1+C$2*$A127^2)^2+(C$2*C$3^2*$A127^2-($A127^2-1)*($A127^2-C$3^2))^2)))</f>
        <v>2.31564026122424</v>
      </c>
      <c r="D127" s="0" t="n">
        <f aca="false">ABS(SQRT((4*D$4^2*$A127^2+($A127^2-D$3^2)^2)/(4*D$4^2*$A127^2*($A127^2-1+D$2*$A127^2)^2+(D$2*D$3^2*$A127^2-($A127^2-1)*($A127^2-D$3^2))^2)))</f>
        <v>2.25782453676405</v>
      </c>
      <c r="E127" s="9" t="n">
        <f aca="false">ABS(SQRT((4*E$4^2*$A127^2+($A127^2-E$3^2)^2)/(4*E$4^2*$A127^2*($A127^2-1+E$2*$A127^2)^2+(E$2*E$3^2*$A127^2-($A127^2-1)*($A127^2-E$3^2))^2)))</f>
        <v>2.21871421438413</v>
      </c>
    </row>
    <row r="128" customFormat="false" ht="13.2" hidden="false" customHeight="false" outlineLevel="0" collapsed="false">
      <c r="A128" s="0" t="n">
        <f aca="false">A127+$A$6</f>
        <v>0.72</v>
      </c>
      <c r="B128" s="0" t="n">
        <f aca="false">ABS(SQRT((4*B$4^2*$A128^2+($A128^2-B$3^2)^2)/(4*B$4^2*$A128^2*($A128^2-1+B$2*$A128^2)^2+(B$2*B$3^2*$A128^2-($A128^2-1)*($A128^2-B$3^2))^2)))</f>
        <v>2.33765346190169</v>
      </c>
      <c r="C128" s="0" t="n">
        <f aca="false">ABS(SQRT((4*C$4^2*$A128^2+($A128^2-C$3^2)^2)/(4*C$4^2*$A128^2*($A128^2-1+C$2*$A128^2)^2+(C$2*C$3^2*$A128^2-($A128^2-1)*($A128^2-C$3^2))^2)))</f>
        <v>2.32483926089265</v>
      </c>
      <c r="D128" s="0" t="n">
        <f aca="false">ABS(SQRT((4*D$4^2*$A128^2+($A128^2-D$3^2)^2)/(4*D$4^2*$A128^2*($A128^2-1+D$2*$A128^2)^2+(D$2*D$3^2*$A128^2-($A128^2-1)*($A128^2-D$3^2))^2)))</f>
        <v>2.26585604407539</v>
      </c>
      <c r="E128" s="9" t="n">
        <f aca="false">ABS(SQRT((4*E$4^2*$A128^2+($A128^2-E$3^2)^2)/(4*E$4^2*$A128^2*($A128^2-1+E$2*$A128^2)^2+(E$2*E$3^2*$A128^2-($A128^2-1)*($A128^2-E$3^2))^2)))</f>
        <v>2.226694925776</v>
      </c>
    </row>
    <row r="129" customFormat="false" ht="13.2" hidden="false" customHeight="false" outlineLevel="0" collapsed="false">
      <c r="A129" s="0" t="n">
        <f aca="false">A128+$A$6</f>
        <v>0.721</v>
      </c>
      <c r="B129" s="0" t="n">
        <f aca="false">ABS(SQRT((4*B$4^2*$A129^2+($A129^2-B$3^2)^2)/(4*B$4^2*$A129^2*($A129^2-1+B$2*$A129^2)^2+(B$2*B$3^2*$A129^2-($A129^2-1)*($A129^2-B$3^2))^2)))</f>
        <v>2.34727002233747</v>
      </c>
      <c r="C129" s="0" t="n">
        <f aca="false">ABS(SQRT((4*C$4^2*$A129^2+($A129^2-C$3^2)^2)/(4*C$4^2*$A129^2*($A129^2-1+C$2*$A129^2)^2+(C$2*C$3^2*$A129^2-($A129^2-1)*($A129^2-C$3^2))^2)))</f>
        <v>2.33413100120695</v>
      </c>
      <c r="D129" s="0" t="n">
        <f aca="false">ABS(SQRT((4*D$4^2*$A129^2+($A129^2-D$3^2)^2)/(4*D$4^2*$A129^2*($A129^2-1+D$2*$A129^2)^2+(D$2*D$3^2*$A129^2-($A129^2-1)*($A129^2-D$3^2))^2)))</f>
        <v>2.27395485144214</v>
      </c>
      <c r="E129" s="9" t="n">
        <f aca="false">ABS(SQRT((4*E$4^2*$A129^2+($A129^2-E$3^2)^2)/(4*E$4^2*$A129^2*($A129^2-1+E$2*$A129^2)^2+(E$2*E$3^2*$A129^2-($A129^2-1)*($A129^2-E$3^2))^2)))</f>
        <v>2.23474844930262</v>
      </c>
    </row>
    <row r="130" customFormat="false" ht="13.2" hidden="false" customHeight="false" outlineLevel="0" collapsed="false">
      <c r="A130" s="0" t="n">
        <f aca="false">A129+$A$6</f>
        <v>0.722</v>
      </c>
      <c r="B130" s="0" t="n">
        <f aca="false">ABS(SQRT((4*B$4^2*$A130^2+($A130^2-B$3^2)^2)/(4*B$4^2*$A130^2*($A130^2-1+B$2*$A130^2)^2+(B$2*B$3^2*$A130^2-($A130^2-1)*($A130^2-B$3^2))^2)))</f>
        <v>2.35698998545527</v>
      </c>
      <c r="C130" s="0" t="n">
        <f aca="false">ABS(SQRT((4*C$4^2*$A130^2+($A130^2-C$3^2)^2)/(4*C$4^2*$A130^2*($A130^2-1+C$2*$A130^2)^2+(C$2*C$3^2*$A130^2-($A130^2-1)*($A130^2-C$3^2))^2)))</f>
        <v>2.34351688215293</v>
      </c>
      <c r="D130" s="0" t="n">
        <f aca="false">ABS(SQRT((4*D$4^2*$A130^2+($A130^2-D$3^2)^2)/(4*D$4^2*$A130^2*($A130^2-1+D$2*$A130^2)^2+(D$2*D$3^2*$A130^2-($A130^2-1)*($A130^2-D$3^2))^2)))</f>
        <v>2.28212175146229</v>
      </c>
      <c r="E130" s="9" t="n">
        <f aca="false">ABS(SQRT((4*E$4^2*$A130^2+($A130^2-E$3^2)^2)/(4*E$4^2*$A130^2*($A130^2-1+E$2*$A130^2)^2+(E$2*E$3^2*$A130^2-($A130^2-1)*($A130^2-E$3^2))^2)))</f>
        <v>2.24287577137374</v>
      </c>
    </row>
    <row r="131" customFormat="false" ht="13.2" hidden="false" customHeight="false" outlineLevel="0" collapsed="false">
      <c r="A131" s="0" t="n">
        <f aca="false">A130+$A$6</f>
        <v>0.723</v>
      </c>
      <c r="B131" s="0" t="n">
        <f aca="false">ABS(SQRT((4*B$4^2*$A131^2+($A131^2-B$3^2)^2)/(4*B$4^2*$A131^2*($A131^2-1+B$2*$A131^2)^2+(B$2*B$3^2*$A131^2-($A131^2-1)*($A131^2-B$3^2))^2)))</f>
        <v>2.36681507835948</v>
      </c>
      <c r="C131" s="0" t="n">
        <f aca="false">ABS(SQRT((4*C$4^2*$A131^2+($A131^2-C$3^2)^2)/(4*C$4^2*$A131^2*($A131^2-1+C$2*$A131^2)^2+(C$2*C$3^2*$A131^2-($A131^2-1)*($A131^2-C$3^2))^2)))</f>
        <v>2.35299833185012</v>
      </c>
      <c r="D131" s="0" t="n">
        <f aca="false">ABS(SQRT((4*D$4^2*$A131^2+($A131^2-D$3^2)^2)/(4*D$4^2*$A131^2*($A131^2-1+D$2*$A131^2)^2+(D$2*D$3^2*$A131^2-($A131^2-1)*($A131^2-D$3^2))^2)))</f>
        <v>2.29035754885329</v>
      </c>
      <c r="E131" s="9" t="n">
        <f aca="false">ABS(SQRT((4*E$4^2*$A131^2+($A131^2-E$3^2)^2)/(4*E$4^2*$A131^2*($A131^2-1+E$2*$A131^2)^2+(E$2*E$3^2*$A131^2-($A131^2-1)*($A131^2-E$3^2))^2)))</f>
        <v>2.2510778960743</v>
      </c>
    </row>
    <row r="132" customFormat="false" ht="13.2" hidden="false" customHeight="false" outlineLevel="0" collapsed="false">
      <c r="A132" s="0" t="n">
        <f aca="false">A131+$A$6</f>
        <v>0.724</v>
      </c>
      <c r="B132" s="0" t="n">
        <f aca="false">ABS(SQRT((4*B$4^2*$A132^2+($A132^2-B$3^2)^2)/(4*B$4^2*$A132^2*($A132^2-1+B$2*$A132^2)^2+(B$2*B$3^2*$A132^2-($A132^2-1)*($A132^2-B$3^2))^2)))</f>
        <v>2.37674706789636</v>
      </c>
      <c r="C132" s="0" t="n">
        <f aca="false">ABS(SQRT((4*C$4^2*$A132^2+($A132^2-C$3^2)^2)/(4*C$4^2*$A132^2*($A132^2-1+C$2*$A132^2)^2+(C$2*C$3^2*$A132^2-($A132^2-1)*($A132^2-C$3^2))^2)))</f>
        <v>2.36257680724607</v>
      </c>
      <c r="D132" s="0" t="n">
        <f aca="false">ABS(SQRT((4*D$4^2*$A132^2+($A132^2-D$3^2)^2)/(4*D$4^2*$A132^2*($A132^2-1+D$2*$A132^2)^2+(D$2*D$3^2*$A132^2-($A132^2-1)*($A132^2-D$3^2))^2)))</f>
        <v>2.29866306067949</v>
      </c>
      <c r="E132" s="9" t="n">
        <f aca="false">ABS(SQRT((4*E$4^2*$A132^2+($A132^2-E$3^2)^2)/(4*E$4^2*$A132^2*($A132^2-1+E$2*$A132^2)^2+(E$2*E$3^2*$A132^2-($A132^2-1)*($A132^2-E$3^2))^2)))</f>
        <v>2.25935584554755</v>
      </c>
    </row>
    <row r="133" customFormat="false" ht="13.2" hidden="false" customHeight="false" outlineLevel="0" collapsed="false">
      <c r="A133" s="0" t="n">
        <f aca="false">A132+$A$6</f>
        <v>0.725</v>
      </c>
      <c r="B133" s="0" t="n">
        <f aca="false">ABS(SQRT((4*B$4^2*$A133^2+($A133^2-B$3^2)^2)/(4*B$4^2*$A133^2*($A133^2-1+B$2*$A133^2)^2+(B$2*B$3^2*$A133^2-($A133^2-1)*($A133^2-B$3^2))^2)))</f>
        <v>2.38678776181651</v>
      </c>
      <c r="C133" s="0" t="n">
        <f aca="false">ABS(SQRT((4*C$4^2*$A133^2+($A133^2-C$3^2)^2)/(4*C$4^2*$A133^2*($A133^2-1+C$2*$A133^2)^2+(C$2*C$3^2*$A133^2-($A133^2-1)*($A133^2-C$3^2))^2)))</f>
        <v>2.37225379483066</v>
      </c>
      <c r="D133" s="0" t="n">
        <f aca="false">ABS(SQRT((4*D$4^2*$A133^2+($A133^2-D$3^2)^2)/(4*D$4^2*$A133^2*($A133^2-1+D$2*$A133^2)^2+(D$2*D$3^2*$A133^2-($A133^2-1)*($A133^2-D$3^2))^2)))</f>
        <v>2.30703911658483</v>
      </c>
      <c r="E133" s="9" t="n">
        <f aca="false">ABS(SQRT((4*E$4^2*$A133^2+($A133^2-E$3^2)^2)/(4*E$4^2*$A133^2*($A133^2-1+E$2*$A133^2)^2+(E$2*E$3^2*$A133^2-($A133^2-1)*($A133^2-E$3^2))^2)))</f>
        <v>2.26771066038752</v>
      </c>
    </row>
    <row r="134" customFormat="false" ht="13.2" hidden="false" customHeight="false" outlineLevel="0" collapsed="false">
      <c r="A134" s="0" t="n">
        <f aca="false">A133+$A$6</f>
        <v>0.726</v>
      </c>
      <c r="B134" s="0" t="n">
        <f aca="false">ABS(SQRT((4*B$4^2*$A134^2+($A134^2-B$3^2)^2)/(4*B$4^2*$A134^2*($A134^2-1+B$2*$A134^2)^2+(B$2*B$3^2*$A134^2-($A134^2-1)*($A134^2-B$3^2))^2)))</f>
        <v>2.39693900997867</v>
      </c>
      <c r="C134" s="0" t="n">
        <f aca="false">ABS(SQRT((4*C$4^2*$A134^2+($A134^2-C$3^2)^2)/(4*C$4^2*$A134^2*($A134^2-1+C$2*$A134^2)^2+(C$2*C$3^2*$A134^2-($A134^2-1)*($A134^2-C$3^2))^2)))</f>
        <v>2.3820308113711</v>
      </c>
      <c r="D134" s="0" t="n">
        <f aca="false">ABS(SQRT((4*D$4^2*$A134^2+($A134^2-D$3^2)^2)/(4*D$4^2*$A134^2*($A134^2-1+D$2*$A134^2)^2+(D$2*D$3^2*$A134^2-($A134^2-1)*($A134^2-D$3^2))^2)))</f>
        <v>2.31548655903062</v>
      </c>
      <c r="E134" s="9" t="n">
        <f aca="false">ABS(SQRT((4*E$4^2*$A134^2+($A134^2-E$3^2)^2)/(4*E$4^2*$A134^2*($A134^2-1+E$2*$A134^2)^2+(E$2*E$3^2*$A134^2-($A134^2-1)*($A134^2-E$3^2))^2)))</f>
        <v>2.27614340004124</v>
      </c>
    </row>
    <row r="135" customFormat="false" ht="13.2" hidden="false" customHeight="false" outlineLevel="0" collapsed="false">
      <c r="A135" s="0" t="n">
        <f aca="false">A134+$A$6</f>
        <v>0.727</v>
      </c>
      <c r="B135" s="0" t="n">
        <f aca="false">ABS(SQRT((4*B$4^2*$A135^2+($A135^2-B$3^2)^2)/(4*B$4^2*$A135^2*($A135^2-1+B$2*$A135^2)^2+(B$2*B$3^2*$A135^2-($A135^2-1)*($A135^2-B$3^2))^2)))</f>
        <v>2.40720270559649</v>
      </c>
      <c r="C135" s="0" t="n">
        <f aca="false">ABS(SQRT((4*C$4^2*$A135^2+($A135^2-C$3^2)^2)/(4*C$4^2*$A135^2*($A135^2-1+C$2*$A135^2)^2+(C$2*C$3^2*$A135^2-($A135^2-1)*($A135^2-C$3^2))^2)))</f>
        <v>2.39190940466832</v>
      </c>
      <c r="D135" s="0" t="n">
        <f aca="false">ABS(SQRT((4*D$4^2*$A135^2+($A135^2-D$3^2)^2)/(4*D$4^2*$A135^2*($A135^2-1+D$2*$A135^2)^2+(D$2*D$3^2*$A135^2-($A135^2-1)*($A135^2-D$3^2))^2)))</f>
        <v>2.3240062435387</v>
      </c>
      <c r="E135" s="9" t="n">
        <f aca="false">ABS(SQRT((4*E$4^2*$A135^2+($A135^2-E$3^2)^2)/(4*E$4^2*$A135^2*($A135^2-1+E$2*$A135^2)^2+(E$2*E$3^2*$A135^2-($A135^2-1)*($A135^2-E$3^2))^2)))</f>
        <v>2.28465514322094</v>
      </c>
    </row>
    <row r="136" customFormat="false" ht="13.2" hidden="false" customHeight="false" outlineLevel="0" collapsed="false">
      <c r="A136" s="0" t="n">
        <f aca="false">A135+$A$6</f>
        <v>0.728</v>
      </c>
      <c r="B136" s="0" t="n">
        <f aca="false">ABS(SQRT((4*B$4^2*$A136^2+($A136^2-B$3^2)^2)/(4*B$4^2*$A136^2*($A136^2-1+B$2*$A136^2)^2+(B$2*B$3^2*$A136^2-($A136^2-1)*($A136^2-B$3^2))^2)))</f>
        <v>2.41758078653005</v>
      </c>
      <c r="C136" s="0" t="n">
        <f aca="false">ABS(SQRT((4*C$4^2*$A136^2+($A136^2-C$3^2)^2)/(4*C$4^2*$A136^2*($A136^2-1+C$2*$A136^2)^2+(C$2*C$3^2*$A136^2-($A136^2-1)*($A136^2-C$3^2))^2)))</f>
        <v>2.40189115433535</v>
      </c>
      <c r="D136" s="0" t="n">
        <f aca="false">ABS(SQRT((4*D$4^2*$A136^2+($A136^2-D$3^2)^2)/(4*D$4^2*$A136^2*($A136^2-1+D$2*$A136^2)^2+(D$2*D$3^2*$A136^2-($A136^2-1)*($A136^2-D$3^2))^2)))</f>
        <v>2.33259903894011</v>
      </c>
      <c r="E136" s="9" t="n">
        <f aca="false">ABS(SQRT((4*E$4^2*$A136^2+($A136^2-E$3^2)^2)/(4*E$4^2*$A136^2*($A136^2-1+E$2*$A136^2)^2+(E$2*E$3^2*$A136^2-($A136^2-1)*($A136^2-E$3^2))^2)))</f>
        <v>2.29324698832643</v>
      </c>
    </row>
    <row r="137" customFormat="false" ht="13.2" hidden="false" customHeight="false" outlineLevel="0" collapsed="false">
      <c r="A137" s="0" t="n">
        <f aca="false">A136+$A$6</f>
        <v>0.729</v>
      </c>
      <c r="B137" s="0" t="n">
        <f aca="false">ABS(SQRT((4*B$4^2*$A137^2+($A137^2-B$3^2)^2)/(4*B$4^2*$A137^2*($A137^2-1+B$2*$A137^2)^2+(B$2*B$3^2*$A137^2-($A137^2-1)*($A137^2-B$3^2))^2)))</f>
        <v>2.42807523662408</v>
      </c>
      <c r="C137" s="0" t="n">
        <f aca="false">ABS(SQRT((4*C$4^2*$A137^2+($A137^2-C$3^2)^2)/(4*C$4^2*$A137^2*($A137^2-1+C$2*$A137^2)^2+(C$2*C$3^2*$A137^2-($A137^2-1)*($A137^2-C$3^2))^2)))</f>
        <v>2.41197767259851</v>
      </c>
      <c r="D137" s="0" t="n">
        <f aca="false">ABS(SQRT((4*D$4^2*$A137^2+($A137^2-D$3^2)^2)/(4*D$4^2*$A137^2*($A137^2-1+D$2*$A137^2)^2+(D$2*D$3^2*$A137^2-($A137^2-1)*($A137^2-D$3^2))^2)))</f>
        <v>2.34126582762931</v>
      </c>
      <c r="E137" s="9" t="n">
        <f aca="false">ABS(SQRT((4*E$4^2*$A137^2+($A137^2-E$3^2)^2)/(4*E$4^2*$A137^2*($A137^2-1+E$2*$A137^2)^2+(E$2*E$3^2*$A137^2-($A137^2-1)*($A137^2-E$3^2))^2)))</f>
        <v>2.301920053878</v>
      </c>
    </row>
    <row r="138" customFormat="false" ht="13.2" hidden="false" customHeight="false" outlineLevel="0" collapsed="false">
      <c r="A138" s="0" t="n">
        <f aca="false">A137+$A$6</f>
        <v>0.73</v>
      </c>
      <c r="B138" s="0" t="n">
        <f aca="false">ABS(SQRT((4*B$4^2*$A138^2+($A138^2-B$3^2)^2)/(4*B$4^2*$A138^2*($A138^2-1+B$2*$A138^2)^2+(B$2*B$3^2*$A138^2-($A138^2-1)*($A138^2-B$3^2))^2)))</f>
        <v>2.43868808709484</v>
      </c>
      <c r="C138" s="0" t="n">
        <f aca="false">ABS(SQRT((4*C$4^2*$A138^2+($A138^2-C$3^2)^2)/(4*C$4^2*$A138^2*($A138^2-1+C$2*$A138^2)^2+(C$2*C$3^2*$A138^2-($A138^2-1)*($A138^2-C$3^2))^2)))</f>
        <v>2.42217060512218</v>
      </c>
      <c r="D138" s="0" t="n">
        <f aca="false">ABS(SQRT((4*D$4^2*$A138^2+($A138^2-D$3^2)^2)/(4*D$4^2*$A138^2*($A138^2-1+D$2*$A138^2)^2+(D$2*D$3^2*$A138^2-($A138^2-1)*($A138^2-D$3^2))^2)))</f>
        <v>2.35000750582427</v>
      </c>
      <c r="E138" s="9" t="n">
        <f aca="false">ABS(SQRT((4*E$4^2*$A138^2+($A138^2-E$3^2)^2)/(4*E$4^2*$A138^2*($A138^2-1+E$2*$A138^2)^2+(E$2*E$3^2*$A138^2-($A138^2-1)*($A138^2-E$3^2))^2)))</f>
        <v>2.31067547896009</v>
      </c>
    </row>
    <row r="139" customFormat="false" ht="13.2" hidden="false" customHeight="false" outlineLevel="0" collapsed="false">
      <c r="A139" s="0" t="n">
        <f aca="false">A138+$A$6</f>
        <v>0.731</v>
      </c>
      <c r="B139" s="0" t="n">
        <f aca="false">ABS(SQRT((4*B$4^2*$A139^2+($A139^2-B$3^2)^2)/(4*B$4^2*$A139^2*($A139^2-1+B$2*$A139^2)^2+(B$2*B$3^2*$A139^2-($A139^2-1)*($A139^2-B$3^2))^2)))</f>
        <v>2.44942141796774</v>
      </c>
      <c r="C139" s="0" t="n">
        <f aca="false">ABS(SQRT((4*C$4^2*$A139^2+($A139^2-C$3^2)^2)/(4*C$4^2*$A139^2*($A139^2-1+C$2*$A139^2)^2+(C$2*C$3^2*$A139^2-($A139^2-1)*($A139^2-C$3^2))^2)))</f>
        <v>2.43247163185776</v>
      </c>
      <c r="D139" s="0" t="n">
        <f aca="false">ABS(SQRT((4*D$4^2*$A139^2+($A139^2-D$3^2)^2)/(4*D$4^2*$A139^2*($A139^2-1+D$2*$A139^2)^2+(D$2*D$3^2*$A139^2-($A139^2-1)*($A139^2-D$3^2))^2)))</f>
        <v>2.35882498383239</v>
      </c>
      <c r="E139" s="9" t="n">
        <f aca="false">ABS(SQRT((4*E$4^2*$A139^2+($A139^2-E$3^2)^2)/(4*E$4^2*$A139^2*($A139^2-1+E$2*$A139^2)^2+(E$2*E$3^2*$A139^2-($A139^2-1)*($A139^2-E$3^2))^2)))</f>
        <v>2.31951442367601</v>
      </c>
    </row>
    <row r="140" customFormat="false" ht="13.2" hidden="false" customHeight="false" outlineLevel="0" collapsed="false">
      <c r="A140" s="0" t="n">
        <f aca="false">A139+$A$6</f>
        <v>0.732</v>
      </c>
      <c r="B140" s="0" t="n">
        <f aca="false">ABS(SQRT((4*B$4^2*$A140^2+($A140^2-B$3^2)^2)/(4*B$4^2*$A140^2*($A140^2-1+B$2*$A140^2)^2+(B$2*B$3^2*$A140^2-($A140^2-1)*($A140^2-B$3^2))^2)))</f>
        <v>2.46027735956785</v>
      </c>
      <c r="C140" s="0" t="n">
        <f aca="false">ABS(SQRT((4*C$4^2*$A140^2+($A140^2-C$3^2)^2)/(4*C$4^2*$A140^2*($A140^2-1+C$2*$A140^2)^2+(C$2*C$3^2*$A140^2-($A140^2-1)*($A140^2-C$3^2))^2)))</f>
        <v>2.44288246791787</v>
      </c>
      <c r="D140" s="0" t="n">
        <f aca="false">ABS(SQRT((4*D$4^2*$A140^2+($A140^2-D$3^2)^2)/(4*D$4^2*$A140^2*($A140^2-1+D$2*$A140^2)^2+(D$2*D$3^2*$A140^2-($A140^2-1)*($A140^2-D$3^2))^2)))</f>
        <v>2.36771918632259</v>
      </c>
      <c r="E140" s="9" t="n">
        <f aca="false">ABS(SQRT((4*E$4^2*$A140^2+($A140^2-E$3^2)^2)/(4*E$4^2*$A140^2*($A140^2-1+E$2*$A140^2)^2+(E$2*E$3^2*$A140^2-($A140^2-1)*($A140^2-E$3^2))^2)))</f>
        <v>2.32843806961404</v>
      </c>
    </row>
    <row r="141" customFormat="false" ht="13.2" hidden="false" customHeight="false" outlineLevel="0" collapsed="false">
      <c r="A141" s="0" t="n">
        <f aca="false">A140+$A$6</f>
        <v>0.733</v>
      </c>
      <c r="B141" s="0" t="n">
        <f aca="false">ABS(SQRT((4*B$4^2*$A141^2+($A141^2-B$3^2)^2)/(4*B$4^2*$A141^2*($A141^2-1+B$2*$A141^2)^2+(B$2*B$3^2*$A141^2-($A141^2-1)*($A141^2-B$3^2))^2)))</f>
        <v>2.47125809406565</v>
      </c>
      <c r="C141" s="0" t="n">
        <f aca="false">ABS(SQRT((4*C$4^2*$A141^2+($A141^2-C$3^2)^2)/(4*C$4^2*$A141^2*($A141^2-1+C$2*$A141^2)^2+(C$2*C$3^2*$A141^2-($A141^2-1)*($A141^2-C$3^2))^2)))</f>
        <v>2.45340486447633</v>
      </c>
      <c r="D141" s="0" t="n">
        <f aca="false">ABS(SQRT((4*D$4^2*$A141^2+($A141^2-D$3^2)^2)/(4*D$4^2*$A141^2*($A141^2-1+D$2*$A141^2)^2+(D$2*D$3^2*$A141^2-($A141^2-1)*($A141^2-D$3^2))^2)))</f>
        <v>2.37669105260354</v>
      </c>
      <c r="E141" s="9" t="n">
        <f aca="false">ABS(SQRT((4*E$4^2*$A141^2+($A141^2-E$3^2)^2)/(4*E$4^2*$A141^2*($A141^2-1+E$2*$A141^2)^2+(E$2*E$3^2*$A141^2-($A141^2-1)*($A141^2-E$3^2))^2)))</f>
        <v>2.33744762032514</v>
      </c>
    </row>
    <row r="142" customFormat="false" ht="13.2" hidden="false" customHeight="false" outlineLevel="0" collapsed="false">
      <c r="A142" s="0" t="n">
        <f aca="false">A141+$A$6</f>
        <v>0.734</v>
      </c>
      <c r="B142" s="0" t="n">
        <f aca="false">ABS(SQRT((4*B$4^2*$A142^2+($A142^2-B$3^2)^2)/(4*B$4^2*$A142^2*($A142^2-1+B$2*$A142^2)^2+(B$2*B$3^2*$A142^2-($A142^2-1)*($A142^2-B$3^2))^2)))</f>
        <v>2.48236585708044</v>
      </c>
      <c r="C142" s="0" t="n">
        <f aca="false">ABS(SQRT((4*C$4^2*$A142^2+($A142^2-C$3^2)^2)/(4*C$4^2*$A142^2*($A142^2-1+C$2*$A142^2)^2+(C$2*C$3^2*$A142^2-($A142^2-1)*($A142^2-C$3^2))^2)))</f>
        <v>2.46404060969509</v>
      </c>
      <c r="D142" s="0" t="n">
        <f aca="false">ABS(SQRT((4*D$4^2*$A142^2+($A142^2-D$3^2)^2)/(4*D$4^2*$A142^2*($A142^2-1+D$2*$A142^2)^2+(D$2*D$3^2*$A142^2-($A142^2-1)*($A142^2-D$3^2))^2)))</f>
        <v>2.38574153690835</v>
      </c>
      <c r="E142" s="9" t="n">
        <f aca="false">ABS(SQRT((4*E$4^2*$A142^2+($A142^2-E$3^2)^2)/(4*E$4^2*$A142^2*($A142^2-1+E$2*$A142^2)^2+(E$2*E$3^2*$A142^2-($A142^2-1)*($A142^2-E$3^2))^2)))</f>
        <v>2.34654430181263</v>
      </c>
    </row>
    <row r="143" customFormat="false" ht="13.2" hidden="false" customHeight="false" outlineLevel="0" collapsed="false">
      <c r="A143" s="0" t="n">
        <f aca="false">A142+$A$6</f>
        <v>0.735</v>
      </c>
      <c r="B143" s="0" t="n">
        <f aca="false">ABS(SQRT((4*B$4^2*$A143^2+($A143^2-B$3^2)^2)/(4*B$4^2*$A143^2*($A143^2-1+B$2*$A143^2)^2+(B$2*B$3^2*$A143^2-($A143^2-1)*($A143^2-B$3^2))^2)))</f>
        <v>2.49360293934379</v>
      </c>
      <c r="C143" s="0" t="n">
        <f aca="false">ABS(SQRT((4*C$4^2*$A143^2+($A143^2-C$3^2)^2)/(4*C$4^2*$A143^2*($A143^2-1+C$2*$A143^2)^2+(C$2*C$3^2*$A143^2-($A143^2-1)*($A143^2-C$3^2))^2)))</f>
        <v>2.47479152967875</v>
      </c>
      <c r="D143" s="0" t="n">
        <f aca="false">ABS(SQRT((4*D$4^2*$A143^2+($A143^2-D$3^2)^2)/(4*D$4^2*$A143^2*($A143^2-1+D$2*$A143^2)^2+(D$2*D$3^2*$A143^2-($A143^2-1)*($A143^2-D$3^2))^2)))</f>
        <v>2.39487160868588</v>
      </c>
      <c r="E143" s="9" t="n">
        <f aca="false">ABS(SQRT((4*E$4^2*$A143^2+($A143^2-E$3^2)^2)/(4*E$4^2*$A143^2*($A143^2-1+E$2*$A143^2)^2+(E$2*E$3^2*$A143^2-($A143^2-1)*($A143^2-E$3^2))^2)))</f>
        <v>2.35572936303415</v>
      </c>
    </row>
    <row r="144" customFormat="false" ht="13.2" hidden="false" customHeight="false" outlineLevel="0" collapsed="false">
      <c r="A144" s="0" t="n">
        <f aca="false">A143+$A$6</f>
        <v>0.736</v>
      </c>
      <c r="B144" s="0" t="n">
        <f aca="false">ABS(SQRT((4*B$4^2*$A144^2+($A144^2-B$3^2)^2)/(4*B$4^2*$A144^2*($A144^2-1+B$2*$A144^2)^2+(B$2*B$3^2*$A144^2-($A144^2-1)*($A144^2-B$3^2))^2)))</f>
        <v>2.50497168842589</v>
      </c>
      <c r="C144" s="0" t="n">
        <f aca="false">ABS(SQRT((4*C$4^2*$A144^2+($A144^2-C$3^2)^2)/(4*C$4^2*$A144^2*($A144^2-1+C$2*$A144^2)^2+(C$2*C$3^2*$A144^2-($A144^2-1)*($A144^2-C$3^2))^2)))</f>
        <v>2.48565948945774</v>
      </c>
      <c r="D144" s="0" t="n">
        <f aca="false">ABS(SQRT((4*D$4^2*$A144^2+($A144^2-D$3^2)^2)/(4*D$4^2*$A144^2*($A144^2-1+D$2*$A144^2)^2+(D$2*D$3^2*$A144^2-($A144^2-1)*($A144^2-D$3^2))^2)))</f>
        <v>2.40408225289866</v>
      </c>
      <c r="E144" s="9" t="n">
        <f aca="false">ABS(SQRT((4*E$4^2*$A144^2+($A144^2-E$3^2)^2)/(4*E$4^2*$A144^2*($A144^2-1+E$2*$A144^2)^2+(E$2*E$3^2*$A144^2-($A144^2-1)*($A144^2-E$3^2))^2)))</f>
        <v>2.36500407641624</v>
      </c>
    </row>
    <row r="145" customFormat="false" ht="13.2" hidden="false" customHeight="false" outlineLevel="0" collapsed="false">
      <c r="A145" s="0" t="n">
        <f aca="false">A144+$A$6</f>
        <v>0.737</v>
      </c>
      <c r="B145" s="0" t="n">
        <f aca="false">ABS(SQRT((4*B$4^2*$A145^2+($A145^2-B$3^2)^2)/(4*B$4^2*$A145^2*($A145^2-1+B$2*$A145^2)^2+(B$2*B$3^2*$A145^2-($A145^2-1)*($A145^2-B$3^2))^2)))</f>
        <v>2.51647451052746</v>
      </c>
      <c r="C145" s="0" t="n">
        <f aca="false">ABS(SQRT((4*C$4^2*$A145^2+($A145^2-C$3^2)^2)/(4*C$4^2*$A145^2*($A145^2-1+C$2*$A145^2)^2+(C$2*C$3^2*$A145^2-($A145^2-1)*($A145^2-C$3^2))^2)))</f>
        <v>2.49664639400101</v>
      </c>
      <c r="D145" s="0" t="n">
        <f aca="false">ABS(SQRT((4*D$4^2*$A145^2+($A145^2-D$3^2)^2)/(4*D$4^2*$A145^2*($A145^2-1+D$2*$A145^2)^2+(D$2*D$3^2*$A145^2-($A145^2-1)*($A145^2-D$3^2))^2)))</f>
        <v>2.4133744703279</v>
      </c>
      <c r="E145" s="9" t="n">
        <f aca="false">ABS(SQRT((4*E$4^2*$A145^2+($A145^2-E$3^2)^2)/(4*E$4^2*$A145^2*($A145^2-1+E$2*$A145^2)^2+(E$2*E$3^2*$A145^2-($A145^2-1)*($A145^2-E$3^2))^2)))</f>
        <v>2.37436973838176</v>
      </c>
    </row>
    <row r="146" customFormat="false" ht="13.2" hidden="false" customHeight="false" outlineLevel="0" collapsed="false">
      <c r="A146" s="0" t="n">
        <f aca="false">A145+$A$6</f>
        <v>0.738</v>
      </c>
      <c r="B146" s="0" t="n">
        <f aca="false">ABS(SQRT((4*B$4^2*$A146^2+($A146^2-B$3^2)^2)/(4*B$4^2*$A146^2*($A146^2-1+B$2*$A146^2)^2+(B$2*B$3^2*$A146^2-($A146^2-1)*($A146^2-B$3^2))^2)))</f>
        <v>2.52811387234015</v>
      </c>
      <c r="C146" s="0" t="n">
        <f aca="false">ABS(SQRT((4*C$4^2*$A146^2+($A146^2-C$3^2)^2)/(4*C$4^2*$A146^2*($A146^2-1+C$2*$A146^2)^2+(C$2*C$3^2*$A146^2-($A146^2-1)*($A146^2-C$3^2))^2)))</f>
        <v>2.50775418925937</v>
      </c>
      <c r="D146" s="0" t="n">
        <f aca="false">ABS(SQRT((4*D$4^2*$A146^2+($A146^2-D$3^2)^2)/(4*D$4^2*$A146^2*($A146^2-1+D$2*$A146^2)^2+(D$2*D$3^2*$A146^2-($A146^2-1)*($A146^2-D$3^2))^2)))</f>
        <v>2.42274927788548</v>
      </c>
      <c r="E146" s="9" t="n">
        <f aca="false">ABS(SQRT((4*E$4^2*$A146^2+($A146^2-E$3^2)^2)/(4*E$4^2*$A146^2*($A146^2-1+E$2*$A146^2)^2+(E$2*E$3^2*$A146^2-($A146^2-1)*($A146^2-E$3^2))^2)))</f>
        <v>2.38382766989068</v>
      </c>
    </row>
    <row r="147" customFormat="false" ht="13.2" hidden="false" customHeight="false" outlineLevel="0" collapsed="false">
      <c r="A147" s="0" t="n">
        <f aca="false">A146+$A$6</f>
        <v>0.739</v>
      </c>
      <c r="B147" s="0" t="n">
        <f aca="false">ABS(SQRT((4*B$4^2*$A147^2+($A147^2-B$3^2)^2)/(4*B$4^2*$A147^2*($A147^2-1+B$2*$A147^2)^2+(B$2*B$3^2*$A147^2-($A147^2-1)*($A147^2-B$3^2))^2)))</f>
        <v>2.53989230297856</v>
      </c>
      <c r="C147" s="0" t="n">
        <f aca="false">ABS(SQRT((4*C$4^2*$A147^2+($A147^2-C$3^2)^2)/(4*C$4^2*$A147^2*($A147^2-1+C$2*$A147^2)^2+(C$2*C$3^2*$A147^2-($A147^2-1)*($A147^2-C$3^2))^2)))</f>
        <v>2.51898486324032</v>
      </c>
      <c r="D147" s="0" t="n">
        <f aca="false">ABS(SQRT((4*D$4^2*$A147^2+($A147^2-D$3^2)^2)/(4*D$4^2*$A147^2*($A147^2-1+D$2*$A147^2)^2+(D$2*D$3^2*$A147^2-($A147^2-1)*($A147^2-D$3^2))^2)))</f>
        <v>2.43220770893336</v>
      </c>
      <c r="E147" s="9" t="n">
        <f aca="false">ABS(SQRT((4*E$4^2*$A147^2+($A147^2-E$3^2)^2)/(4*E$4^2*$A147^2*($A147^2-1+E$2*$A147^2)^2+(E$2*E$3^2*$A147^2-($A147^2-1)*($A147^2-E$3^2))^2)))</f>
        <v>2.39337921699442</v>
      </c>
    </row>
    <row r="148" customFormat="false" ht="13.2" hidden="false" customHeight="false" outlineLevel="0" collapsed="false">
      <c r="A148" s="0" t="n">
        <f aca="false">A147+$A$6</f>
        <v>0.74</v>
      </c>
      <c r="B148" s="0" t="n">
        <f aca="false">ABS(SQRT((4*B$4^2*$A148^2+($A148^2-B$3^2)^2)/(4*B$4^2*$A148^2*($A148^2-1+B$2*$A148^2)^2+(B$2*B$3^2*$A148^2-($A148^2-1)*($A148^2-B$3^2))^2)))</f>
        <v>2.55181239598714</v>
      </c>
      <c r="C148" s="0" t="n">
        <f aca="false">ABS(SQRT((4*C$4^2*$A148^2+($A148^2-C$3^2)^2)/(4*C$4^2*$A148^2*($A148^2-1+C$2*$A148^2)^2+(C$2*C$3^2*$A148^2-($A148^2-1)*($A148^2-C$3^2))^2)))</f>
        <v>2.5303404471156</v>
      </c>
      <c r="D148" s="0" t="n">
        <f aca="false">ABS(SQRT((4*D$4^2*$A148^2+($A148^2-D$3^2)^2)/(4*D$4^2*$A148^2*($A148^2-1+D$2*$A148^2)^2+(D$2*D$3^2*$A148^2-($A148^2-1)*($A148^2-D$3^2))^2)))</f>
        <v>2.44175081361036</v>
      </c>
      <c r="E148" s="9" t="n">
        <f aca="false">ABS(SQRT((4*E$4^2*$A148^2+($A148^2-E$3^2)^2)/(4*E$4^2*$A148^2*($A148^2-1+E$2*$A148^2)^2+(E$2*E$3^2*$A148^2-($A148^2-1)*($A148^2-E$3^2))^2)))</f>
        <v>2.40302575140414</v>
      </c>
    </row>
    <row r="149" customFormat="false" ht="13.2" hidden="false" customHeight="false" outlineLevel="0" collapsed="false">
      <c r="A149" s="0" t="n">
        <f aca="false">A148+$A$6</f>
        <v>0.741</v>
      </c>
      <c r="B149" s="0" t="n">
        <f aca="false">ABS(SQRT((4*B$4^2*$A149^2+($A149^2-B$3^2)^2)/(4*B$4^2*$A149^2*($A149^2-1+B$2*$A149^2)^2+(B$2*B$3^2*$A149^2-($A149^2-1)*($A149^2-B$3^2))^2)))</f>
        <v>2.56387681142527</v>
      </c>
      <c r="C149" s="0" t="n">
        <f aca="false">ABS(SQRT((4*C$4^2*$A149^2+($A149^2-C$3^2)^2)/(4*C$4^2*$A149^2*($A149^2-1+C$2*$A149^2)^2+(C$2*C$3^2*$A149^2-($A149^2-1)*($A149^2-C$3^2))^2)))</f>
        <v>2.54182301636247</v>
      </c>
      <c r="D149" s="0" t="n">
        <f aca="false">ABS(SQRT((4*D$4^2*$A149^2+($A149^2-D$3^2)^2)/(4*D$4^2*$A149^2*($A149^2-1+D$2*$A149^2)^2+(D$2*D$3^2*$A149^2-($A149^2-1)*($A149^2-D$3^2))^2)))</f>
        <v>2.45137965916679</v>
      </c>
      <c r="E149" s="9" t="n">
        <f aca="false">ABS(SQRT((4*E$4^2*$A149^2+($A149^2-E$3^2)^2)/(4*E$4^2*$A149^2*($A149^2-1+E$2*$A149^2)^2+(E$2*E$3^2*$A149^2-($A149^2-1)*($A149^2-E$3^2))^2)))</f>
        <v>2.41276867107337</v>
      </c>
    </row>
    <row r="150" customFormat="false" ht="13.2" hidden="false" customHeight="false" outlineLevel="0" collapsed="false">
      <c r="A150" s="0" t="n">
        <f aca="false">A149+$A$6</f>
        <v>0.742</v>
      </c>
      <c r="B150" s="0" t="n">
        <f aca="false">ABS(SQRT((4*B$4^2*$A150^2+($A150^2-B$3^2)^2)/(4*B$4^2*$A150^2*($A150^2-1+B$2*$A150^2)^2+(B$2*B$3^2*$A150^2-($A150^2-1)*($A150^2-B$3^2))^2)))</f>
        <v>2.57608827803425</v>
      </c>
      <c r="C150" s="0" t="n">
        <f aca="false">ABS(SQRT((4*C$4^2*$A150^2+($A150^2-C$3^2)^2)/(4*C$4^2*$A150^2*($A150^2-1+C$2*$A150^2)^2+(C$2*C$3^2*$A150^2-($A150^2-1)*($A150^2-C$3^2))^2)))</f>
        <v>2.55343469193981</v>
      </c>
      <c r="D150" s="0" t="n">
        <f aca="false">ABS(SQRT((4*D$4^2*$A150^2+($A150^2-D$3^2)^2)/(4*D$4^2*$A150^2*($A150^2-1+D$2*$A150^2)^2+(D$2*D$3^2*$A150^2-($A150^2-1)*($A150^2-D$3^2))^2)))</f>
        <v>2.46109533030687</v>
      </c>
      <c r="E150" s="9" t="n">
        <f aca="false">ABS(SQRT((4*E$4^2*$A150^2+($A150^2-E$3^2)^2)/(4*E$4^2*$A150^2*($A150^2-1+E$2*$A150^2)^2+(E$2*E$3^2*$A150^2-($A150^2-1)*($A150^2-E$3^2))^2)))</f>
        <v>2.4226094007954</v>
      </c>
    </row>
    <row r="151" customFormat="false" ht="13.2" hidden="false" customHeight="false" outlineLevel="0" collapsed="false">
      <c r="A151" s="0" t="n">
        <f aca="false">A150+$A$6</f>
        <v>0.743</v>
      </c>
      <c r="B151" s="0" t="n">
        <f aca="false">ABS(SQRT((4*B$4^2*$A151^2+($A151^2-B$3^2)^2)/(4*B$4^2*$A151^2*($A151^2-1+B$2*$A151^2)^2+(B$2*B$3^2*$A151^2-($A151^2-1)*($A151^2-B$3^2))^2)))</f>
        <v>2.58844959548989</v>
      </c>
      <c r="C151" s="0" t="n">
        <f aca="false">ABS(SQRT((4*C$4^2*$A151^2+($A151^2-C$3^2)^2)/(4*C$4^2*$A151^2*($A151^2-1+C$2*$A151^2)^2+(C$2*C$3^2*$A151^2-($A151^2-1)*($A151^2-C$3^2))^2)))</f>
        <v>2.56517764150041</v>
      </c>
      <c r="D151" s="0" t="n">
        <f aca="false">ABS(SQRT((4*D$4^2*$A151^2+($A151^2-D$3^2)^2)/(4*D$4^2*$A151^2*($A151^2-1+D$2*$A151^2)^2+(D$2*D$3^2*$A151^2-($A151^2-1)*($A151^2-D$3^2))^2)))</f>
        <v>2.47089892953936</v>
      </c>
      <c r="E151" s="9" t="n">
        <f aca="false">ABS(SQRT((4*E$4^2*$A151^2+($A151^2-E$3^2)^2)/(4*E$4^2*$A151^2*($A151^2-1+E$2*$A151^2)^2+(E$2*E$3^2*$A151^2-($A151^2-1)*($A151^2-E$3^2))^2)))</f>
        <v>2.43254939281562</v>
      </c>
    </row>
    <row r="152" customFormat="false" ht="13.2" hidden="false" customHeight="false" outlineLevel="0" collapsed="false">
      <c r="A152" s="0" t="n">
        <f aca="false">A151+$A$6</f>
        <v>0.744</v>
      </c>
      <c r="B152" s="0" t="n">
        <f aca="false">ABS(SQRT((4*B$4^2*$A152^2+($A152^2-B$3^2)^2)/(4*B$4^2*$A152^2*($A152^2-1+B$2*$A152^2)^2+(B$2*B$3^2*$A152^2-($A152^2-1)*($A152^2-B$3^2))^2)))</f>
        <v>2.60096363674467</v>
      </c>
      <c r="C152" s="0" t="n">
        <f aca="false">ABS(SQRT((4*C$4^2*$A152^2+($A152^2-C$3^2)^2)/(4*C$4^2*$A152^2*($A152^2-1+C$2*$A152^2)^2+(C$2*C$3^2*$A152^2-($A152^2-1)*($A152^2-C$3^2))^2)))</f>
        <v>2.57705408064047</v>
      </c>
      <c r="D152" s="0" t="n">
        <f aca="false">ABS(SQRT((4*D$4^2*$A152^2+($A152^2-D$3^2)^2)/(4*D$4^2*$A152^2*($A152^2-1+D$2*$A152^2)^2+(D$2*D$3^2*$A152^2-($A152^2-1)*($A152^2-D$3^2))^2)))</f>
        <v>2.48079157753649</v>
      </c>
      <c r="E152" s="9" t="n">
        <f aca="false">ABS(SQRT((4*E$4^2*$A152^2+($A152^2-E$3^2)^2)/(4*E$4^2*$A152^2*($A152^2-1+E$2*$A152^2)^2+(E$2*E$3^2*$A152^2-($A152^2-1)*($A152^2-E$3^2))^2)))</f>
        <v>2.44259012745946</v>
      </c>
    </row>
    <row r="153" customFormat="false" ht="13.2" hidden="false" customHeight="false" outlineLevel="0" collapsed="false">
      <c r="A153" s="0" t="n">
        <f aca="false">A152+$A$6</f>
        <v>0.745</v>
      </c>
      <c r="B153" s="0" t="n">
        <f aca="false">ABS(SQRT((4*B$4^2*$A153^2+($A153^2-B$3^2)^2)/(4*B$4^2*$A153^2*($A153^2-1+B$2*$A153^2)^2+(B$2*B$3^2*$A153^2-($A153^2-1)*($A153^2-B$3^2))^2)))</f>
        <v>2.61363335046375</v>
      </c>
      <c r="C153" s="0" t="n">
        <f aca="false">ABS(SQRT((4*C$4^2*$A153^2+($A153^2-C$3^2)^2)/(4*C$4^2*$A153^2*($A153^2-1+C$2*$A153^2)^2+(C$2*C$3^2*$A153^2-($A153^2-1)*($A153^2-C$3^2))^2)))</f>
        <v>2.58906627418765</v>
      </c>
      <c r="D153" s="0" t="n">
        <f aca="false">ABS(SQRT((4*D$4^2*$A153^2+($A153^2-D$3^2)^2)/(4*D$4^2*$A153^2*($A153^2-1+D$2*$A153^2)^2+(D$2*D$3^2*$A153^2-($A153^2-1)*($A153^2-D$3^2))^2)))</f>
        <v>2.49077441350151</v>
      </c>
      <c r="E153" s="9" t="n">
        <f aca="false">ABS(SQRT((4*E$4^2*$A153^2+($A153^2-E$3^2)^2)/(4*E$4^2*$A153^2*($A153^2-1+E$2*$A153^2)^2+(E$2*E$3^2*$A153^2-($A153^2-1)*($A153^2-E$3^2))^2)))</f>
        <v>2.45273311377605</v>
      </c>
    </row>
    <row r="154" customFormat="false" ht="13.2" hidden="false" customHeight="false" outlineLevel="0" collapsed="false">
      <c r="A154" s="0" t="n">
        <f aca="false">A153+$A$6</f>
        <v>0.746</v>
      </c>
      <c r="B154" s="0" t="n">
        <f aca="false">ABS(SQRT((4*B$4^2*$A154^2+($A154^2-B$3^2)^2)/(4*B$4^2*$A154^2*($A154^2-1+B$2*$A154^2)^2+(B$2*B$3^2*$A154^2-($A154^2-1)*($A154^2-B$3^2))^2)))</f>
        <v>2.62646176355916</v>
      </c>
      <c r="C154" s="0" t="n">
        <f aca="false">ABS(SQRT((4*C$4^2*$A154^2+($A154^2-C$3^2)^2)/(4*C$4^2*$A154^2*($A154^2-1+C$2*$A154^2)^2+(C$2*C$3^2*$A154^2-($A154^2-1)*($A154^2-C$3^2))^2)))</f>
        <v>2.60121653752904</v>
      </c>
      <c r="D154" s="0" t="n">
        <f aca="false">ABS(SQRT((4*D$4^2*$A154^2+($A154^2-D$3^2)^2)/(4*D$4^2*$A154^2*($A154^2-1+D$2*$A154^2)^2+(D$2*D$3^2*$A154^2-($A154^2-1)*($A154^2-D$3^2))^2)))</f>
        <v>2.50084859554499</v>
      </c>
      <c r="E154" s="9" t="n">
        <f aca="false">ABS(SQRT((4*E$4^2*$A154^2+($A154^2-E$3^2)^2)/(4*E$4^2*$A154^2*($A154^2-1+E$2*$A154^2)^2+(E$2*E$3^2*$A154^2-($A154^2-1)*($A154^2-E$3^2))^2)))</f>
        <v>2.46297989019828</v>
      </c>
    </row>
    <row r="155" customFormat="false" ht="13.2" hidden="false" customHeight="false" outlineLevel="0" collapsed="false">
      <c r="A155" s="0" t="n">
        <f aca="false">A154+$A$6</f>
        <v>0.747</v>
      </c>
      <c r="B155" s="0" t="n">
        <f aca="false">ABS(SQRT((4*B$4^2*$A155^2+($A155^2-B$3^2)^2)/(4*B$4^2*$A155^2*($A155^2-1+B$2*$A155^2)^2+(B$2*B$3^2*$A155^2-($A155^2-1)*($A155^2-B$3^2))^2)))</f>
        <v>2.63945198382686</v>
      </c>
      <c r="C155" s="0" t="n">
        <f aca="false">ABS(SQRT((4*C$4^2*$A155^2+($A155^2-C$3^2)^2)/(4*C$4^2*$A155^2*($A155^2-1+C$2*$A155^2)^2+(C$2*C$3^2*$A155^2-($A155^2-1)*($A155^2-C$3^2))^2)))</f>
        <v>2.61350723798031</v>
      </c>
      <c r="D155" s="0" t="n">
        <f aca="false">ABS(SQRT((4*D$4^2*$A155^2+($A155^2-D$3^2)^2)/(4*D$4^2*$A155^2*($A155^2-1+D$2*$A155^2)^2+(D$2*D$3^2*$A155^2-($A155^2-1)*($A155^2-D$3^2))^2)))</f>
        <v>2.51101530107028</v>
      </c>
      <c r="E155" s="9" t="n">
        <f aca="false">ABS(SQRT((4*E$4^2*$A155^2+($A155^2-E$3^2)^2)/(4*E$4^2*$A155^2*($A155^2-1+E$2*$A155^2)^2+(E$2*E$3^2*$A155^2-($A155^2-1)*($A155^2-E$3^2))^2)))</f>
        <v>2.47333202521943</v>
      </c>
    </row>
    <row r="156" customFormat="false" ht="13.2" hidden="false" customHeight="false" outlineLevel="0" collapsed="false">
      <c r="A156" s="0" t="n">
        <f aca="false">A155+$A$6</f>
        <v>0.748</v>
      </c>
      <c r="B156" s="0" t="n">
        <f aca="false">ABS(SQRT((4*B$4^2*$A156^2+($A156^2-B$3^2)^2)/(4*B$4^2*$A156^2*($A156^2-1+B$2*$A156^2)^2+(B$2*B$3^2*$A156^2-($A156^2-1)*($A156^2-B$3^2))^2)))</f>
        <v>2.6526072026916</v>
      </c>
      <c r="C156" s="0" t="n">
        <f aca="false">ABS(SQRT((4*C$4^2*$A156^2+($A156^2-C$3^2)^2)/(4*C$4^2*$A156^2*($A156^2-1+C$2*$A156^2)^2+(C$2*C$3^2*$A156^2-($A156^2-1)*($A156^2-C$3^2))^2)))</f>
        <v>2.62594079619756</v>
      </c>
      <c r="D156" s="0" t="n">
        <f aca="false">ABS(SQRT((4*D$4^2*$A156^2+($A156^2-D$3^2)^2)/(4*D$4^2*$A156^2*($A156^2-1+D$2*$A156^2)^2+(D$2*D$3^2*$A156^2-($A156^2-1)*($A156^2-D$3^2))^2)))</f>
        <v>2.52127572716815</v>
      </c>
      <c r="E156" s="9" t="n">
        <f aca="false">ABS(SQRT((4*E$4^2*$A156^2+($A156^2-E$3^2)^2)/(4*E$4^2*$A156^2*($A156^2-1+E$2*$A156^2)^2+(E$2*E$3^2*$A156^2-($A156^2-1)*($A156^2-E$3^2))^2)))</f>
        <v>2.48379111808692</v>
      </c>
    </row>
    <row r="157" customFormat="false" ht="13.2" hidden="false" customHeight="false" outlineLevel="0" collapsed="false">
      <c r="A157" s="0" t="n">
        <f aca="false">A156+$A$6</f>
        <v>0.749</v>
      </c>
      <c r="B157" s="0" t="n">
        <f aca="false">ABS(SQRT((4*B$4^2*$A157^2+($A157^2-B$3^2)^2)/(4*B$4^2*$A157^2*($A157^2-1+B$2*$A157^2)^2+(B$2*B$3^2*$A157^2-($A157^2-1)*($A157^2-B$3^2))^2)))</f>
        <v>2.66593069806476</v>
      </c>
      <c r="C157" s="0" t="n">
        <f aca="false">ABS(SQRT((4*C$4^2*$A157^2+($A157^2-C$3^2)^2)/(4*C$4^2*$A157^2*($A157^2-1+C$2*$A157^2)^2+(C$2*C$3^2*$A157^2-($A157^2-1)*($A157^2-C$3^2))^2)))</f>
        <v>2.63851968763315</v>
      </c>
      <c r="D157" s="0" t="n">
        <f aca="false">ABS(SQRT((4*D$4^2*$A157^2+($A157^2-D$3^2)^2)/(4*D$4^2*$A157^2*($A157^2-1+D$2*$A157^2)^2+(D$2*D$3^2*$A157^2-($A157^2-1)*($A157^2-D$3^2))^2)))</f>
        <v>2.53163109102112</v>
      </c>
      <c r="E157" s="9" t="n">
        <f aca="false">ABS(SQRT((4*E$4^2*$A157^2+($A157^2-E$3^2)^2)/(4*E$4^2*$A157^2*($A157^2-1+E$2*$A157^2)^2+(E$2*E$3^2*$A157^2-($A157^2-1)*($A157^2-E$3^2))^2)))</f>
        <v>2.49435879951363</v>
      </c>
    </row>
    <row r="158" customFormat="false" ht="13.2" hidden="false" customHeight="false" outlineLevel="0" collapsed="false">
      <c r="A158" s="0" t="n">
        <f aca="false">A157+$A$6</f>
        <v>0.75</v>
      </c>
      <c r="B158" s="0" t="n">
        <f aca="false">ABS(SQRT((4*B$4^2*$A158^2+($A158^2-B$3^2)^2)/(4*B$4^2*$A158^2*($A158^2-1+B$2*$A158^2)^2+(B$2*B$3^2*$A158^2-($A158^2-1)*($A158^2-B$3^2))^2)))</f>
        <v>2.67942583732058</v>
      </c>
      <c r="C158" s="0" t="n">
        <f aca="false">ABS(SQRT((4*C$4^2*$A158^2+($A158^2-C$3^2)^2)/(4*C$4^2*$A158^2*($A158^2-1+C$2*$A158^2)^2+(C$2*C$3^2*$A158^2-($A158^2-1)*($A158^2-C$3^2))^2)))</f>
        <v>2.65124644403721</v>
      </c>
      <c r="D158" s="0" t="n">
        <f aca="false">ABS(SQRT((4*D$4^2*$A158^2+($A158^2-D$3^2)^2)/(4*D$4^2*$A158^2*($A158^2-1+D$2*$A158^2)^2+(D$2*D$3^2*$A158^2-($A158^2-1)*($A158^2-D$3^2))^2)))</f>
        <v>2.54208263031749</v>
      </c>
      <c r="E158" s="9" t="n">
        <f aca="false">ABS(SQRT((4*E$4^2*$A158^2+($A158^2-E$3^2)^2)/(4*E$4^2*$A158^2*($A158^2-1+E$2*$A158^2)^2+(E$2*E$3^2*$A158^2-($A158^2-1)*($A158^2-E$3^2))^2)))</f>
        <v>2.50503673240711</v>
      </c>
    </row>
    <row r="159" customFormat="false" ht="13.2" hidden="false" customHeight="false" outlineLevel="0" collapsed="false">
      <c r="A159" s="0" t="n">
        <f aca="false">A158+$A$6</f>
        <v>0.751</v>
      </c>
      <c r="B159" s="0" t="n">
        <f aca="false">ABS(SQRT((4*B$4^2*$A159^2+($A159^2-B$3^2)^2)/(4*B$4^2*$A159^2*($A159^2-1+B$2*$A159^2)^2+(B$2*B$3^2*$A159^2-($A159^2-1)*($A159^2-B$3^2))^2)))</f>
        <v>2.69309608039663</v>
      </c>
      <c r="C159" s="0" t="n">
        <f aca="false">ABS(SQRT((4*C$4^2*$A159^2+($A159^2-C$3^2)^2)/(4*C$4^2*$A159^2*($A159^2-1+C$2*$A159^2)^2+(C$2*C$3^2*$A159^2-($A159^2-1)*($A159^2-C$3^2))^2)))</f>
        <v>2.66412365500631</v>
      </c>
      <c r="D159" s="0" t="n">
        <f aca="false">ABS(SQRT((4*D$4^2*$A159^2+($A159^2-D$3^2)^2)/(4*D$4^2*$A159^2*($A159^2-1+D$2*$A159^2)^2+(D$2*D$3^2*$A159^2-($A159^2-1)*($A159^2-D$3^2))^2)))</f>
        <v>2.5526316036756</v>
      </c>
      <c r="E159" s="9" t="n">
        <f aca="false">ABS(SQRT((4*E$4^2*$A159^2+($A159^2-E$3^2)^2)/(4*E$4^2*$A159^2*($A159^2-1+E$2*$A159^2)^2+(E$2*E$3^2*$A159^2-($A159^2-1)*($A159^2-E$3^2))^2)))</f>
        <v>2.51582661261722</v>
      </c>
    </row>
    <row r="160" customFormat="false" ht="13.2" hidden="false" customHeight="false" outlineLevel="0" collapsed="false">
      <c r="A160" s="0" t="n">
        <f aca="false">A159+$A$6</f>
        <v>0.752</v>
      </c>
      <c r="B160" s="0" t="n">
        <f aca="false">ABS(SQRT((4*B$4^2*$A160^2+($A160^2-B$3^2)^2)/(4*B$4^2*$A160^2*($A160^2-1+B$2*$A160^2)^2+(B$2*B$3^2*$A160^2-($A160^2-1)*($A160^2-B$3^2))^2)))</f>
        <v>2.70694498302465</v>
      </c>
      <c r="C160" s="0" t="n">
        <f aca="false">ABS(SQRT((4*C$4^2*$A160^2+($A160^2-C$3^2)^2)/(4*C$4^2*$A160^2*($A160^2-1+C$2*$A160^2)^2+(C$2*C$3^2*$A160^2-($A160^2-1)*($A160^2-C$3^2))^2)))</f>
        <v>2.67715396958081</v>
      </c>
      <c r="D160" s="0" t="n">
        <f aca="false">ABS(SQRT((4*D$4^2*$A160^2+($A160^2-D$3^2)^2)/(4*D$4^2*$A160^2*($A160^2-1+D$2*$A160^2)^2+(D$2*D$3^2*$A160^2-($A160^2-1)*($A160^2-D$3^2))^2)))</f>
        <v>2.56327929107841</v>
      </c>
      <c r="E160" s="9" t="n">
        <f aca="false">ABS(SQRT((4*E$4^2*$A160^2+($A160^2-E$3^2)^2)/(4*E$4^2*$A160^2*($A160^2-1+E$2*$A160^2)^2+(E$2*E$3^2*$A160^2-($A160^2-1)*($A160^2-E$3^2))^2)))</f>
        <v>2.52673016970265</v>
      </c>
    </row>
    <row r="161" customFormat="false" ht="13.2" hidden="false" customHeight="false" outlineLevel="0" collapsed="false">
      <c r="A161" s="0" t="n">
        <f aca="false">A160+$A$6</f>
        <v>0.753</v>
      </c>
      <c r="B161" s="0" t="n">
        <f aca="false">ABS(SQRT((4*B$4^2*$A161^2+($A161^2-B$3^2)^2)/(4*B$4^2*$A161^2*($A161^2-1+B$2*$A161^2)^2+(B$2*B$3^2*$A161^2-($A161^2-1)*($A161^2-B$3^2))^2)))</f>
        <v>2.720976200098</v>
      </c>
      <c r="C161" s="0" t="n">
        <f aca="false">ABS(SQRT((4*C$4^2*$A161^2+($A161^2-C$3^2)^2)/(4*C$4^2*$A161^2*($A161^2-1+C$2*$A161^2)^2+(C$2*C$3^2*$A161^2-($A161^2-1)*($A161^2-C$3^2))^2)))</f>
        <v>2.69034009789278</v>
      </c>
      <c r="D161" s="0" t="n">
        <f aca="false">ABS(SQRT((4*D$4^2*$A161^2+($A161^2-D$3^2)^2)/(4*D$4^2*$A161^2*($A161^2-1+D$2*$A161^2)^2+(D$2*D$3^2*$A161^2-($A161^2-1)*($A161^2-D$3^2))^2)))</f>
        <v>2.57402699431872</v>
      </c>
      <c r="E161" s="9" t="n">
        <f aca="false">ABS(SQRT((4*E$4^2*$A161^2+($A161^2-E$3^2)^2)/(4*E$4^2*$A161^2*($A161^2-1+E$2*$A161^2)^2+(E$2*E$3^2*$A161^2-($A161^2-1)*($A161^2-E$3^2))^2)))</f>
        <v>2.53774916771671</v>
      </c>
    </row>
    <row r="162" customFormat="false" ht="13.2" hidden="false" customHeight="false" outlineLevel="0" collapsed="false">
      <c r="A162" s="0" t="n">
        <f aca="false">A161+$A$6</f>
        <v>0.754</v>
      </c>
      <c r="B162" s="0" t="n">
        <f aca="false">ABS(SQRT((4*B$4^2*$A162^2+($A162^2-B$3^2)^2)/(4*B$4^2*$A162^2*($A162^2-1+B$2*$A162^2)^2+(B$2*B$3^2*$A162^2-($A162^2-1)*($A162^2-B$3^2))^2)))</f>
        <v>2.73519348918284</v>
      </c>
      <c r="C162" s="0" t="n">
        <f aca="false">ABS(SQRT((4*C$4^2*$A162^2+($A162^2-C$3^2)^2)/(4*C$4^2*$A162^2*($A162^2-1+C$2*$A162^2)^2+(C$2*C$3^2*$A162^2-($A162^2-1)*($A162^2-C$3^2))^2)))</f>
        <v>2.70368481286595</v>
      </c>
      <c r="D162" s="0" t="n">
        <f aca="false">ABS(SQRT((4*D$4^2*$A162^2+($A162^2-D$3^2)^2)/(4*D$4^2*$A162^2*($A162^2-1+D$2*$A162^2)^2+(D$2*D$3^2*$A162^2-($A162^2-1)*($A162^2-D$3^2))^2)))</f>
        <v>2.58487603745548</v>
      </c>
      <c r="E162" s="9" t="n">
        <f aca="false">ABS(SQRT((4*E$4^2*$A162^2+($A162^2-E$3^2)^2)/(4*E$4^2*$A162^2*($A162^2-1+E$2*$A162^2)^2+(E$2*E$3^2*$A162^2-($A162^2-1)*($A162^2-E$3^2))^2)))</f>
        <v>2.54888540601292</v>
      </c>
    </row>
    <row r="163" customFormat="false" ht="13.2" hidden="false" customHeight="false" outlineLevel="0" collapsed="false">
      <c r="A163" s="0" t="n">
        <f aca="false">A162+$A$6</f>
        <v>0.755</v>
      </c>
      <c r="B163" s="0" t="n">
        <f aca="false">ABS(SQRT((4*B$4^2*$A163^2+($A163^2-B$3^2)^2)/(4*B$4^2*$A163^2*($A163^2-1+B$2*$A163^2)^2+(B$2*B$3^2*$A163^2-($A163^2-1)*($A163^2-B$3^2))^2)))</f>
        <v>2.74960071417997</v>
      </c>
      <c r="C163" s="0" t="n">
        <f aca="false">ABS(SQRT((4*C$4^2*$A163^2+($A163^2-C$3^2)^2)/(4*C$4^2*$A163^2*($A163^2-1+C$2*$A163^2)^2+(C$2*C$3^2*$A163^2-($A163^2-1)*($A163^2-C$3^2))^2)))</f>
        <v>2.71719095196975</v>
      </c>
      <c r="D163" s="0" t="n">
        <f aca="false">ABS(SQRT((4*D$4^2*$A163^2+($A163^2-D$3^2)^2)/(4*D$4^2*$A163^2*($A163^2-1+D$2*$A163^2)^2+(D$2*D$3^2*$A163^2-($A163^2-1)*($A163^2-D$3^2))^2)))</f>
        <v>2.59582776728126</v>
      </c>
      <c r="E163" s="9" t="n">
        <f aca="false">ABS(SQRT((4*E$4^2*$A163^2+($A163^2-E$3^2)^2)/(4*E$4^2*$A163^2*($A163^2-1+E$2*$A163^2)^2+(E$2*E$3^2*$A163^2-($A163^2-1)*($A163^2-E$3^2))^2)))</f>
        <v>2.56014072007085</v>
      </c>
    </row>
    <row r="164" customFormat="false" ht="13.2" hidden="false" customHeight="false" outlineLevel="0" collapsed="false">
      <c r="A164" s="0" t="n">
        <f aca="false">A163+$A$6</f>
        <v>0.756</v>
      </c>
      <c r="B164" s="0" t="n">
        <f aca="false">ABS(SQRT((4*B$4^2*$A164^2+($A164^2-B$3^2)^2)/(4*B$4^2*$A164^2*($A164^2-1+B$2*$A164^2)^2+(B$2*B$3^2*$A164^2-($A164^2-1)*($A164^2-B$3^2))^2)))</f>
        <v>2.76420184914511</v>
      </c>
      <c r="C164" s="0" t="n">
        <f aca="false">ABS(SQRT((4*C$4^2*$A164^2+($A164^2-C$3^2)^2)/(4*C$4^2*$A164^2*($A164^2-1+C$2*$A164^2)^2+(C$2*C$3^2*$A164^2-($A164^2-1)*($A164^2-C$3^2))^2)))</f>
        <v>2.73086141902903</v>
      </c>
      <c r="D164" s="0" t="n">
        <f aca="false">ABS(SQRT((4*D$4^2*$A164^2+($A164^2-D$3^2)^2)/(4*D$4^2*$A164^2*($A164^2-1+D$2*$A164^2)^2+(D$2*D$3^2*$A164^2-($A164^2-1)*($A164^2-D$3^2))^2)))</f>
        <v>2.60688355380142</v>
      </c>
      <c r="E164" s="9" t="n">
        <f aca="false">ABS(SQRT((4*E$4^2*$A164^2+($A164^2-E$3^2)^2)/(4*E$4^2*$A164^2*($A164^2-1+E$2*$A164^2)^2+(E$2*E$3^2*$A164^2-($A164^2-1)*($A164^2-E$3^2))^2)))</f>
        <v>2.57151698234265</v>
      </c>
    </row>
    <row r="165" customFormat="false" ht="13.2" hidden="false" customHeight="false" outlineLevel="0" collapsed="false">
      <c r="A165" s="0" t="n">
        <f aca="false">A164+$A$6</f>
        <v>0.757</v>
      </c>
      <c r="B165" s="0" t="n">
        <f aca="false">ABS(SQRT((4*B$4^2*$A165^2+($A165^2-B$3^2)^2)/(4*B$4^2*$A165^2*($A165^2-1+B$2*$A165^2)^2+(B$2*B$3^2*$A165^2-($A165^2-1)*($A165^2-B$3^2))^2)))</f>
        <v>2.77900098227559</v>
      </c>
      <c r="C165" s="0" t="n">
        <f aca="false">ABS(SQRT((4*C$4^2*$A165^2+($A165^2-C$3^2)^2)/(4*C$4^2*$A165^2*($A165^2-1+C$2*$A165^2)^2+(C$2*C$3^2*$A165^2-($A165^2-1)*($A165^2-C$3^2))^2)))</f>
        <v>2.74469918609163</v>
      </c>
      <c r="D165" s="0" t="n">
        <f aca="false">ABS(SQRT((4*D$4^2*$A165^2+($A165^2-D$3^2)^2)/(4*D$4^2*$A165^2*($A165^2-1+D$2*$A165^2)^2+(D$2*D$3^2*$A165^2-($A165^2-1)*($A165^2-D$3^2))^2)))</f>
        <v>2.61804479072517</v>
      </c>
      <c r="E165" s="9" t="n">
        <f aca="false">ABS(SQRT((4*E$4^2*$A165^2+($A165^2-E$3^2)^2)/(4*E$4^2*$A165^2*($A165^2-1+E$2*$A165^2)^2+(E$2*E$3^2*$A165^2-($A165^2-1)*($A165^2-E$3^2))^2)))</f>
        <v>2.5830161031209</v>
      </c>
    </row>
    <row r="166" customFormat="false" ht="13.2" hidden="false" customHeight="false" outlineLevel="0" collapsed="false">
      <c r="A166" s="0" t="n">
        <f aca="false">A165+$A$6</f>
        <v>0.758</v>
      </c>
      <c r="B166" s="0" t="n">
        <f aca="false">ABS(SQRT((4*B$4^2*$A166^2+($A166^2-B$3^2)^2)/(4*B$4^2*$A166^2*($A166^2-1+B$2*$A166^2)^2+(B$2*B$3^2*$A166^2-($A166^2-1)*($A166^2-B$3^2))^2)))</f>
        <v>2.79400232007203</v>
      </c>
      <c r="C166" s="0" t="n">
        <f aca="false">ABS(SQRT((4*C$4^2*$A166^2+($A166^2-C$3^2)^2)/(4*C$4^2*$A166^2*($A166^2-1+C$2*$A166^2)^2+(C$2*C$3^2*$A166^2-($A166^2-1)*($A166^2-C$3^2))^2)))</f>
        <v>2.75870729535554</v>
      </c>
      <c r="D166" s="0" t="n">
        <f aca="false">ABS(SQRT((4*D$4^2*$A166^2+($A166^2-D$3^2)^2)/(4*D$4^2*$A166^2*($A166^2-1+D$2*$A166^2)^2+(D$2*D$3^2*$A166^2-($A166^2-1)*($A166^2-D$3^2))^2)))</f>
        <v>2.62931289596891</v>
      </c>
      <c r="E166" s="9" t="n">
        <f aca="false">ABS(SQRT((4*E$4^2*$A166^2+($A166^2-E$3^2)^2)/(4*E$4^2*$A166^2*($A166^2-1+E$2*$A166^2)^2+(E$2*E$3^2*$A166^2-($A166^2-1)*($A166^2-E$3^2))^2)))</f>
        <v>2.59464003142799</v>
      </c>
    </row>
    <row r="167" customFormat="false" ht="13.2" hidden="false" customHeight="false" outlineLevel="0" collapsed="false">
      <c r="A167" s="0" t="n">
        <f aca="false">A166+$A$6</f>
        <v>0.759</v>
      </c>
      <c r="B167" s="0" t="n">
        <f aca="false">ABS(SQRT((4*B$4^2*$A167^2+($A167^2-B$3^2)^2)/(4*B$4^2*$A167^2*($A167^2-1+B$2*$A167^2)^2+(B$2*B$3^2*$A167^2-($A167^2-1)*($A167^2-B$3^2))^2)))</f>
        <v>2.80921019168408</v>
      </c>
      <c r="C167" s="0" t="n">
        <f aca="false">ABS(SQRT((4*C$4^2*$A167^2+($A167^2-C$3^2)^2)/(4*C$4^2*$A167^2*($A167^2-1+C$2*$A167^2)^2+(C$2*C$3^2*$A167^2-($A167^2-1)*($A167^2-C$3^2))^2)))</f>
        <v>2.77288886115786</v>
      </c>
      <c r="D167" s="0" t="n">
        <f aca="false">ABS(SQRT((4*D$4^2*$A167^2+($A167^2-D$3^2)^2)/(4*D$4^2*$A167^2*($A167^2-1+D$2*$A167^2)^2+(D$2*D$3^2*$A167^2-($A167^2-1)*($A167^2-D$3^2))^2)))</f>
        <v>2.64068931217221</v>
      </c>
      <c r="E167" s="9" t="n">
        <f aca="false">ABS(SQRT((4*E$4^2*$A167^2+($A167^2-E$3^2)^2)/(4*E$4^2*$A167^2*($A167^2-1+E$2*$A167^2)^2+(E$2*E$3^2*$A167^2-($A167^2-1)*($A167^2-E$3^2))^2)))</f>
        <v>2.60639075592791</v>
      </c>
    </row>
    <row r="168" customFormat="false" ht="13.2" hidden="false" customHeight="false" outlineLevel="0" collapsed="false">
      <c r="A168" s="0" t="n">
        <f aca="false">A167+$A$6</f>
        <v>0.76</v>
      </c>
      <c r="B168" s="0" t="n">
        <f aca="false">ABS(SQRT((4*B$4^2*$A168^2+($A168^2-B$3^2)^2)/(4*B$4^2*$A168^2*($A168^2-1+B$2*$A168^2)^2+(B$2*B$3^2*$A168^2-($A168^2-1)*($A168^2-B$3^2))^2)))</f>
        <v>2.82462905344969</v>
      </c>
      <c r="C168" s="0" t="n">
        <f aca="false">ABS(SQRT((4*C$4^2*$A168^2+($A168^2-C$3^2)^2)/(4*C$4^2*$A168^2*($A168^2-1+C$2*$A168^2)^2+(C$2*C$3^2*$A168^2-($A168^2-1)*($A168^2-C$3^2))^2)))</f>
        <v>2.78724707202764</v>
      </c>
      <c r="D168" s="0" t="n">
        <f aca="false">ABS(SQRT((4*D$4^2*$A168^2+($A168^2-D$3^2)^2)/(4*D$4^2*$A168^2*($A168^2-1+D$2*$A168^2)^2+(D$2*D$3^2*$A168^2-($A168^2-1)*($A168^2-D$3^2))^2)))</f>
        <v>2.65217550722676</v>
      </c>
      <c r="E168" s="9" t="n">
        <f aca="false">ABS(SQRT((4*E$4^2*$A168^2+($A168^2-E$3^2)^2)/(4*E$4^2*$A168^2*($A168^2-1+E$2*$A168^2)^2+(E$2*E$3^2*$A168^2-($A168^2-1)*($A168^2-E$3^2))^2)))</f>
        <v>2.61827030586055</v>
      </c>
    </row>
    <row r="169" customFormat="false" ht="13.2" hidden="false" customHeight="false" outlineLevel="0" collapsed="false">
      <c r="A169" s="0" t="n">
        <f aca="false">A168+$A$6</f>
        <v>0.761</v>
      </c>
      <c r="B169" s="0" t="n">
        <f aca="false">ABS(SQRT((4*B$4^2*$A169^2+($A169^2-B$3^2)^2)/(4*B$4^2*$A169^2*($A169^2-1+B$2*$A169^2)^2+(B$2*B$3^2*$A169^2-($A169^2-1)*($A169^2-B$3^2))^2)))</f>
        <v>2.84026349363817</v>
      </c>
      <c r="C169" s="0" t="n">
        <f aca="false">ABS(SQRT((4*C$4^2*$A169^2+($A169^2-C$3^2)^2)/(4*C$4^2*$A169^2*($A169^2-1+C$2*$A169^2)^2+(C$2*C$3^2*$A169^2-($A169^2-1)*($A169^2-C$3^2))^2)))</f>
        <v>2.80178519280467</v>
      </c>
      <c r="D169" s="0" t="n">
        <f aca="false">ABS(SQRT((4*D$4^2*$A169^2+($A169^2-D$3^2)^2)/(4*D$4^2*$A169^2*($A169^2-1+D$2*$A169^2)^2+(D$2*D$3^2*$A169^2-($A169^2-1)*($A169^2-D$3^2))^2)))</f>
        <v>2.66377297481869</v>
      </c>
      <c r="E169" s="9" t="n">
        <f aca="false">ABS(SQRT((4*E$4^2*$A169^2+($A169^2-E$3^2)^2)/(4*E$4^2*$A169^2*($A169^2-1+E$2*$A169^2)^2+(E$2*E$3^2*$A169^2-($A169^2-1)*($A169^2-E$3^2))^2)))</f>
        <v>2.63028075199931</v>
      </c>
    </row>
    <row r="170" customFormat="false" ht="13.2" hidden="false" customHeight="false" outlineLevel="0" collapsed="false">
      <c r="A170" s="0" t="n">
        <f aca="false">A169+$A$6</f>
        <v>0.762</v>
      </c>
      <c r="B170" s="0" t="n">
        <f aca="false">ABS(SQRT((4*B$4^2*$A170^2+($A170^2-B$3^2)^2)/(4*B$4^2*$A170^2*($A170^2-1+B$2*$A170^2)^2+(B$2*B$3^2*$A170^2-($A170^2-1)*($A170^2-B$3^2))^2)))</f>
        <v>2.85611823740773</v>
      </c>
      <c r="C170" s="0" t="n">
        <f aca="false">ABS(SQRT((4*C$4^2*$A170^2+($A170^2-C$3^2)^2)/(4*C$4^2*$A170^2*($A170^2-1+C$2*$A170^2)^2+(C$2*C$3^2*$A170^2-($A170^2-1)*($A170^2-C$3^2))^2)))</f>
        <v>2.81650656682669</v>
      </c>
      <c r="D170" s="0" t="n">
        <f aca="false">ABS(SQRT((4*D$4^2*$A170^2+($A170^2-D$3^2)^2)/(4*D$4^2*$A170^2*($A170^2-1+D$2*$A170^2)^2+(D$2*D$3^2*$A170^2-($A170^2-1)*($A170^2-D$3^2))^2)))</f>
        <v>2.67548323498462</v>
      </c>
      <c r="E170" s="9" t="n">
        <f aca="false">ABS(SQRT((4*E$4^2*$A170^2+($A170^2-E$3^2)^2)/(4*E$4^2*$A170^2*($A170^2-1+E$2*$A170^2)^2+(E$2*E$3^2*$A170^2-($A170^2-1)*($A170^2-E$3^2))^2)))</f>
        <v>2.64242420763237</v>
      </c>
    </row>
    <row r="171" customFormat="false" ht="13.2" hidden="false" customHeight="false" outlineLevel="0" collapsed="false">
      <c r="A171" s="0" t="n">
        <f aca="false">A170+$A$6</f>
        <v>0.763</v>
      </c>
      <c r="B171" s="0" t="n">
        <f aca="false">ABS(SQRT((4*B$4^2*$A171^2+($A171^2-B$3^2)^2)/(4*B$4^2*$A171^2*($A171^2-1+B$2*$A171^2)^2+(B$2*B$3^2*$A171^2-($A171^2-1)*($A171^2-B$3^2))^2)))</f>
        <v>2.87219815198895</v>
      </c>
      <c r="C171" s="0" t="n">
        <f aca="false">ABS(SQRT((4*C$4^2*$A171^2+($A171^2-C$3^2)^2)/(4*C$4^2*$A171^2*($A171^2-1+C$2*$A171^2)^2+(C$2*C$3^2*$A171^2-($A171^2-1)*($A171^2-C$3^2))^2)))</f>
        <v>2.83141461818713</v>
      </c>
      <c r="D171" s="0" t="n">
        <f aca="false">ABS(SQRT((4*D$4^2*$A171^2+($A171^2-D$3^2)^2)/(4*D$4^2*$A171^2*($A171^2-1+D$2*$A171^2)^2+(D$2*D$3^2*$A171^2-($A171^2-1)*($A171^2-D$3^2))^2)))</f>
        <v>2.68730783468188</v>
      </c>
      <c r="E171" s="9" t="n">
        <f aca="false">ABS(SQRT((4*E$4^2*$A171^2+($A171^2-E$3^2)^2)/(4*E$4^2*$A171^2*($A171^2-1+E$2*$A171^2)^2+(E$2*E$3^2*$A171^2-($A171^2-1)*($A171^2-E$3^2))^2)))</f>
        <v>2.65470282956819</v>
      </c>
    </row>
    <row r="172" customFormat="false" ht="13.2" hidden="false" customHeight="false" outlineLevel="0" collapsed="false">
      <c r="A172" s="0" t="n">
        <f aca="false">A171+$A$6</f>
        <v>0.764</v>
      </c>
      <c r="B172" s="0" t="n">
        <f aca="false">ABS(SQRT((4*B$4^2*$A172^2+($A172^2-B$3^2)^2)/(4*B$4^2*$A172^2*($A172^2-1+B$2*$A172^2)^2+(B$2*B$3^2*$A172^2-($A172^2-1)*($A172^2-B$3^2))^2)))</f>
        <v>2.88850825210628</v>
      </c>
      <c r="C172" s="0" t="n">
        <f aca="false">ABS(SQRT((4*C$4^2*$A172^2+($A172^2-C$3^2)^2)/(4*C$4^2*$A172^2*($A172^2-1+C$2*$A172^2)^2+(C$2*C$3^2*$A172^2-($A172^2-1)*($A172^2-C$3^2))^2)))</f>
        <v>2.8465128540659</v>
      </c>
      <c r="D172" s="0" t="n">
        <f aca="false">ABS(SQRT((4*D$4^2*$A172^2+($A172^2-D$3^2)^2)/(4*D$4^2*$A172^2*($A172^2-1+D$2*$A172^2)^2+(D$2*D$3^2*$A172^2-($A172^2-1)*($A172^2-D$3^2))^2)))</f>
        <v>2.69924834837322</v>
      </c>
      <c r="E172" s="9" t="n">
        <f aca="false">ABS(SQRT((4*E$4^2*$A172^2+($A172^2-E$3^2)^2)/(4*E$4^2*$A172^2*($A172^2-1+E$2*$A172^2)^2+(E$2*E$3^2*$A172^2-($A172^2-1)*($A172^2-E$3^2))^2)))</f>
        <v>2.66711881916573</v>
      </c>
    </row>
    <row r="173" customFormat="false" ht="13.2" hidden="false" customHeight="false" outlineLevel="0" collapsed="false">
      <c r="A173" s="0" t="n">
        <f aca="false">A172+$A$6</f>
        <v>0.765</v>
      </c>
      <c r="B173" s="0" t="n">
        <f aca="false">ABS(SQRT((4*B$4^2*$A173^2+($A173^2-B$3^2)^2)/(4*B$4^2*$A173^2*($A173^2-1+B$2*$A173^2)^2+(B$2*B$3^2*$A173^2-($A173^2-1)*($A173^2-B$3^2))^2)))</f>
        <v>2.90505370565047</v>
      </c>
      <c r="C173" s="0" t="n">
        <f aca="false">ABS(SQRT((4*C$4^2*$A173^2+($A173^2-C$3^2)^2)/(4*C$4^2*$A173^2*($A173^2-1+C$2*$A173^2)^2+(C$2*C$3^2*$A173^2-($A173^2-1)*($A173^2-C$3^2))^2)))</f>
        <v>2.86180486713575</v>
      </c>
      <c r="D173" s="0" t="n">
        <f aca="false">ABS(SQRT((4*D$4^2*$A173^2+($A173^2-D$3^2)^2)/(4*D$4^2*$A173^2*($A173^2-1+D$2*$A173^2)^2+(D$2*D$3^2*$A173^2-($A173^2-1)*($A173^2-D$3^2))^2)))</f>
        <v>2.71130637862656</v>
      </c>
      <c r="E173" s="9" t="n">
        <f aca="false">ABS(SQRT((4*E$4^2*$A173^2+($A173^2-E$3^2)^2)/(4*E$4^2*$A173^2*($A173^2-1+E$2*$A173^2)^2+(E$2*E$3^2*$A173^2-($A173^2-1)*($A173^2-E$3^2))^2)))</f>
        <v>2.67967442338987</v>
      </c>
    </row>
    <row r="174" customFormat="false" ht="13.2" hidden="false" customHeight="false" outlineLevel="0" collapsed="false">
      <c r="A174" s="0" t="n">
        <f aca="false">A173+$A$6</f>
        <v>0.766</v>
      </c>
      <c r="B174" s="0" t="n">
        <f aca="false">ABS(SQRT((4*B$4^2*$A174^2+($A174^2-B$3^2)^2)/(4*B$4^2*$A174^2*($A174^2-1+B$2*$A174^2)^2+(B$2*B$3^2*$A174^2-($A174^2-1)*($A174^2-B$3^2))^2)))</f>
        <v>2.92183983961552</v>
      </c>
      <c r="C174" s="0" t="n">
        <f aca="false">ABS(SQRT((4*C$4^2*$A174^2+($A174^2-C$3^2)^2)/(4*C$4^2*$A174^2*($A174^2-1+C$2*$A174^2)^2+(C$2*C$3^2*$A174^2-($A174^2-1)*($A174^2-C$3^2))^2)))</f>
        <v>2.87729433804659</v>
      </c>
      <c r="D174" s="0" t="n">
        <f aca="false">ABS(SQRT((4*D$4^2*$A174^2+($A174^2-D$3^2)^2)/(4*D$4^2*$A174^2*($A174^2-1+D$2*$A174^2)^2+(D$2*D$3^2*$A174^2-($A174^2-1)*($A174^2-D$3^2))^2)))</f>
        <v>2.72348355673013</v>
      </c>
      <c r="E174" s="9" t="n">
        <f aca="false">ABS(SQRT((4*E$4^2*$A174^2+($A174^2-E$3^2)^2)/(4*E$4^2*$A174^2*($A174^2-1+E$2*$A174^2)^2+(E$2*E$3^2*$A174^2-($A174^2-1)*($A174^2-E$3^2))^2)))</f>
        <v>2.69237193589258</v>
      </c>
    </row>
    <row r="175" customFormat="false" ht="13.2" hidden="false" customHeight="false" outlineLevel="0" collapsed="false">
      <c r="A175" s="0" t="n">
        <f aca="false">A174+$A$6</f>
        <v>0.767</v>
      </c>
      <c r="B175" s="0" t="n">
        <f aca="false">ABS(SQRT((4*B$4^2*$A175^2+($A175^2-B$3^2)^2)/(4*B$4^2*$A175^2*($A175^2-1+B$2*$A175^2)^2+(B$2*B$3^2*$A175^2-($A175^2-1)*($A175^2-B$3^2))^2)))</f>
        <v>2.93887214631483</v>
      </c>
      <c r="C175" s="0" t="n">
        <f aca="false">ABS(SQRT((4*C$4^2*$A175^2+($A175^2-C$3^2)^2)/(4*C$4^2*$A175^2*($A175^2-1+C$2*$A175^2)^2+(C$2*C$3^2*$A175^2-($A175^2-1)*($A175^2-C$3^2))^2)))</f>
        <v>2.8929850379906</v>
      </c>
      <c r="D175" s="0" t="n">
        <f aca="false">ABS(SQRT((4*D$4^2*$A175^2+($A175^2-D$3^2)^2)/(4*D$4^2*$A175^2*($A175^2-1+D$2*$A175^2)^2+(D$2*D$3^2*$A175^2-($A175^2-1)*($A175^2-D$3^2))^2)))</f>
        <v>2.73578154332339</v>
      </c>
      <c r="E175" s="9" t="n">
        <f aca="false">ABS(SQRT((4*E$4^2*$A175^2+($A175^2-E$3^2)^2)/(4*E$4^2*$A175^2*($A175^2-1+E$2*$A175^2)^2+(E$2*E$3^2*$A175^2-($A175^2-1)*($A175^2-E$3^2))^2)))</f>
        <v>2.7052136981203</v>
      </c>
    </row>
    <row r="176" customFormat="false" ht="13.2" hidden="false" customHeight="false" outlineLevel="0" collapsed="false">
      <c r="A176" s="0" t="n">
        <f aca="false">A175+$A$6</f>
        <v>0.768</v>
      </c>
      <c r="B176" s="0" t="n">
        <f aca="false">ABS(SQRT((4*B$4^2*$A176^2+($A176^2-B$3^2)^2)/(4*B$4^2*$A176^2*($A176^2-1+B$2*$A176^2)^2+(B$2*B$3^2*$A176^2-($A176^2-1)*($A176^2-B$3^2))^2)))</f>
        <v>2.95615628989174</v>
      </c>
      <c r="C176" s="0" t="n">
        <f aca="false">ABS(SQRT((4*C$4^2*$A176^2+($A176^2-C$3^2)^2)/(4*C$4^2*$A176^2*($A176^2-1+C$2*$A176^2)^2+(C$2*C$3^2*$A176^2-($A176^2-1)*($A176^2-C$3^2))^2)))</f>
        <v>2.9088808313507</v>
      </c>
      <c r="D176" s="0" t="n">
        <f aca="false">ABS(SQRT((4*D$4^2*$A176^2+($A176^2-D$3^2)^2)/(4*D$4^2*$A176^2*($A176^2-1+D$2*$A176^2)^2+(D$2*D$3^2*$A176^2-($A176^2-1)*($A176^2-D$3^2))^2)))</f>
        <v>2.74820202904442</v>
      </c>
      <c r="E176" s="9" t="n">
        <f aca="false">ABS(SQRT((4*E$4^2*$A176^2+($A176^2-E$3^2)^2)/(4*E$4^2*$A176^2*($A176^2-1+E$2*$A176^2)^2+(E$2*E$3^2*$A176^2-($A176^2-1)*($A176^2-E$3^2))^2)))</f>
        <v>2.71820210044806</v>
      </c>
    </row>
    <row r="177" customFormat="false" ht="13.2" hidden="false" customHeight="false" outlineLevel="0" collapsed="false">
      <c r="A177" s="0" t="n">
        <f aca="false">A176+$A$6</f>
        <v>0.769</v>
      </c>
      <c r="B177" s="0" t="n">
        <f aca="false">ABS(SQRT((4*B$4^2*$A177^2+($A177^2-B$3^2)^2)/(4*B$4^2*$A177^2*($A177^2-1+B$2*$A177^2)^2+(B$2*B$3^2*$A177^2-($A177^2-1)*($A177^2-B$3^2))^2)))</f>
        <v>2.97369811314116</v>
      </c>
      <c r="C177" s="0" t="n">
        <f aca="false">ABS(SQRT((4*C$4^2*$A177^2+($A177^2-C$3^2)^2)/(4*C$4^2*$A177^2*($A177^2-1+C$2*$A177^2)^2+(C$2*C$3^2*$A177^2-($A177^2-1)*($A177^2-C$3^2))^2)))</f>
        <v>2.92498567843524</v>
      </c>
      <c r="D177" s="0" t="n">
        <f aca="false">ABS(SQRT((4*D$4^2*$A177^2+($A177^2-D$3^2)^2)/(4*D$4^2*$A177^2*($A177^2-1+D$2*$A177^2)^2+(D$2*D$3^2*$A177^2-($A177^2-1)*($A177^2-D$3^2))^2)))</f>
        <v>2.76074673519395</v>
      </c>
      <c r="E177" s="9" t="n">
        <f aca="false">ABS(SQRT((4*E$4^2*$A177^2+($A177^2-E$3^2)^2)/(4*E$4^2*$A177^2*($A177^2-1+E$2*$A177^2)^2+(E$2*E$3^2*$A177^2-($A177^2-1)*($A177^2-E$3^2))^2)))</f>
        <v>2.73133958334082</v>
      </c>
    </row>
    <row r="178" customFormat="false" ht="13.2" hidden="false" customHeight="false" outlineLevel="0" collapsed="false">
      <c r="A178" s="0" t="n">
        <f aca="false">A177+$A$6</f>
        <v>0.77</v>
      </c>
      <c r="B178" s="0" t="n">
        <f aca="false">ABS(SQRT((4*B$4^2*$A178^2+($A178^2-B$3^2)^2)/(4*B$4^2*$A178^2*($A178^2-1+B$2*$A178^2)^2+(B$2*B$3^2*$A178^2-($A178^2-1)*($A178^2-B$3^2))^2)))</f>
        <v>2.99150364465963</v>
      </c>
      <c r="C178" s="0" t="n">
        <f aca="false">ABS(SQRT((4*C$4^2*$A178^2+($A178^2-C$3^2)^2)/(4*C$4^2*$A178^2*($A178^2-1+C$2*$A178^2)^2+(C$2*C$3^2*$A178^2-($A178^2-1)*($A178^2-C$3^2))^2)))</f>
        <v>2.94130363830178</v>
      </c>
      <c r="D178" s="0" t="n">
        <f aca="false">ABS(SQRT((4*D$4^2*$A178^2+($A178^2-D$3^2)^2)/(4*D$4^2*$A178^2*($A178^2-1+D$2*$A178^2)^2+(D$2*D$3^2*$A178^2-($A178^2-1)*($A178^2-D$3^2))^2)))</f>
        <v>2.77341741441681</v>
      </c>
      <c r="E178" s="9" t="n">
        <f aca="false">ABS(SQRT((4*E$4^2*$A178^2+($A178^2-E$3^2)^2)/(4*E$4^2*$A178^2*($A178^2-1+E$2*$A178^2)^2+(E$2*E$3^2*$A178^2-($A178^2-1)*($A178^2-E$3^2))^2)))</f>
        <v>2.74462863854243</v>
      </c>
    </row>
    <row r="179" customFormat="false" ht="13.2" hidden="false" customHeight="false" outlineLevel="0" collapsed="false">
      <c r="A179" s="0" t="n">
        <f aca="false">A178+$A$6</f>
        <v>0.771</v>
      </c>
      <c r="B179" s="0" t="n">
        <f aca="false">ABS(SQRT((4*B$4^2*$A179^2+($A179^2-B$3^2)^2)/(4*B$4^2*$A179^2*($A179^2-1+B$2*$A179^2)^2+(B$2*B$3^2*$A179^2-($A179^2-1)*($A179^2-B$3^2))^2)))</f>
        <v>3.00957910634242</v>
      </c>
      <c r="C179" s="0" t="n">
        <f aca="false">ABS(SQRT((4*C$4^2*$A179^2+($A179^2-C$3^2)^2)/(4*C$4^2*$A179^2*($A179^2-1+C$2*$A179^2)^2+(C$2*C$3^2*$A179^2-($A179^2-1)*($A179^2-C$3^2))^2)))</f>
        <v>2.95783887167292</v>
      </c>
      <c r="D179" s="0" t="n">
        <f aca="false">ABS(SQRT((4*D$4^2*$A179^2+($A179^2-D$3^2)^2)/(4*D$4^2*$A179^2*($A179^2-1+D$2*$A179^2)^2+(D$2*D$3^2*$A179^2-($A179^2-1)*($A179^2-D$3^2))^2)))</f>
        <v>2.78621585140113</v>
      </c>
      <c r="E179" s="9" t="n">
        <f aca="false">ABS(SQRT((4*E$4^2*$A179^2+($A179^2-E$3^2)^2)/(4*E$4^2*$A179^2*($A179^2-1+E$2*$A179^2)^2+(E$2*E$3^2*$A179^2-($A179^2-1)*($A179^2-E$3^2))^2)))</f>
        <v>2.75807181029285</v>
      </c>
    </row>
    <row r="180" customFormat="false" ht="13.2" hidden="false" customHeight="false" outlineLevel="0" collapsed="false">
      <c r="A180" s="0" t="n">
        <f aca="false">A179+$A$6</f>
        <v>0.772</v>
      </c>
      <c r="B180" s="0" t="n">
        <f aca="false">ABS(SQRT((4*B$4^2*$A180^2+($A180^2-B$3^2)^2)/(4*B$4^2*$A180^2*($A180^2-1+B$2*$A180^2)^2+(B$2*B$3^2*$A180^2-($A180^2-1)*($A180^2-B$3^2))^2)))</f>
        <v>3.02793092124755</v>
      </c>
      <c r="C180" s="0" t="n">
        <f aca="false">ABS(SQRT((4*C$4^2*$A180^2+($A180^2-C$3^2)^2)/(4*C$4^2*$A180^2*($A180^2-1+C$2*$A180^2)^2+(C$2*C$3^2*$A180^2-($A180^2-1)*($A180^2-C$3^2))^2)))</f>
        <v>2.97459564394712</v>
      </c>
      <c r="D180" s="0" t="n">
        <f aca="false">ABS(SQRT((4*D$4^2*$A180^2+($A180^2-D$3^2)^2)/(4*D$4^2*$A180^2*($A180^2-1+D$2*$A180^2)^2+(D$2*D$3^2*$A180^2-($A180^2-1)*($A180^2-D$3^2))^2)))</f>
        <v>2.79914386359583</v>
      </c>
      <c r="E180" s="9" t="n">
        <f aca="false">ABS(SQRT((4*E$4^2*$A180^2+($A180^2-E$3^2)^2)/(4*E$4^2*$A180^2*($A180^2-1+E$2*$A180^2)^2+(E$2*E$3^2*$A180^2-($A180^2-1)*($A180^2-E$3^2))^2)))</f>
        <v>2.77167169657391</v>
      </c>
    </row>
    <row r="181" customFormat="false" ht="13.2" hidden="false" customHeight="false" outlineLevel="0" collapsed="false">
      <c r="A181" s="0" t="n">
        <f aca="false">A180+$A$6</f>
        <v>0.773</v>
      </c>
      <c r="B181" s="0" t="n">
        <f aca="false">ABS(SQRT((4*B$4^2*$A181^2+($A181^2-B$3^2)^2)/(4*B$4^2*$A181^2*($A181^2-1+B$2*$A181^2)^2+(B$2*B$3^2*$A181^2-($A181^2-1)*($A181^2-B$3^2))^2)))</f>
        <v>3.04656572184787</v>
      </c>
      <c r="C181" s="0" t="n">
        <f aca="false">ABS(SQRT((4*C$4^2*$A181^2+($A181^2-C$3^2)^2)/(4*C$4^2*$A181^2*($A181^2-1+C$2*$A181^2)^2+(C$2*C$3^2*$A181^2-($A181^2-1)*($A181^2-C$3^2))^2)))</f>
        <v>2.99157832830783</v>
      </c>
      <c r="D181" s="0" t="n">
        <f aca="false">ABS(SQRT((4*D$4^2*$A181^2+($A181^2-D$3^2)^2)/(4*D$4^2*$A181^2*($A181^2-1+D$2*$A181^2)^2+(D$2*D$3^2*$A181^2-($A181^2-1)*($A181^2-D$3^2))^2)))</f>
        <v>2.81220330194709</v>
      </c>
      <c r="E181" s="9" t="n">
        <f aca="false">ABS(SQRT((4*E$4^2*$A181^2+($A181^2-E$3^2)^2)/(4*E$4^2*$A181^2*($A181^2-1+E$2*$A181^2)^2+(E$2*E$3^2*$A181^2-($A181^2-1)*($A181^2-E$3^2))^2)))</f>
        <v>2.78543095038412</v>
      </c>
    </row>
    <row r="182" customFormat="false" ht="13.2" hidden="false" customHeight="false" outlineLevel="0" collapsed="false">
      <c r="A182" s="0" t="n">
        <f aca="false">A181+$A$6</f>
        <v>0.774</v>
      </c>
      <c r="B182" s="0" t="n">
        <f aca="false">ABS(SQRT((4*B$4^2*$A182^2+($A182^2-B$3^2)^2)/(4*B$4^2*$A182^2*($A182^2-1+B$2*$A182^2)^2+(B$2*B$3^2*$A182^2-($A182^2-1)*($A182^2-B$3^2))^2)))</f>
        <v>3.06549035869374</v>
      </c>
      <c r="C182" s="0" t="n">
        <f aca="false">ABS(SQRT((4*C$4^2*$A182^2+($A182^2-C$3^2)^2)/(4*C$4^2*$A182^2*($A182^2-1+C$2*$A182^2)^2+(C$2*C$3^2*$A182^2-($A182^2-1)*($A182^2-C$3^2))^2)))</f>
        <v>3.00879140893392</v>
      </c>
      <c r="D182" s="0" t="n">
        <f aca="false">ABS(SQRT((4*D$4^2*$A182^2+($A182^2-D$3^2)^2)/(4*D$4^2*$A182^2*($A182^2-1+D$2*$A182^2)^2+(D$2*D$3^2*$A182^2-($A182^2-1)*($A182^2-D$3^2))^2)))</f>
        <v>2.82539605165419</v>
      </c>
      <c r="E182" s="9" t="n">
        <f aca="false">ABS(SQRT((4*E$4^2*$A182^2+($A182^2-E$3^2)^2)/(4*E$4^2*$A182^2*($A182^2-1+E$2*$A182^2)^2+(E$2*E$3^2*$A182^2-($A182^2-1)*($A182^2-E$3^2))^2)))</f>
        <v>2.79935228104298</v>
      </c>
    </row>
    <row r="183" customFormat="false" ht="13.2" hidden="false" customHeight="false" outlineLevel="0" collapsed="false">
      <c r="A183" s="0" t="n">
        <f aca="false">A182+$A$6</f>
        <v>0.775</v>
      </c>
      <c r="B183" s="0" t="n">
        <f aca="false">ABS(SQRT((4*B$4^2*$A183^2+($A183^2-B$3^2)^2)/(4*B$4^2*$A183^2*($A183^2-1+B$2*$A183^2)^2+(B$2*B$3^2*$A183^2-($A183^2-1)*($A183^2-B$3^2))^2)))</f>
        <v>3.08471190951029</v>
      </c>
      <c r="C183" s="0" t="n">
        <f aca="false">ABS(SQRT((4*C$4^2*$A183^2+($A183^2-C$3^2)^2)/(4*C$4^2*$A183^2*($A183^2-1+C$2*$A183^2)^2+(C$2*C$3^2*$A183^2-($A183^2-1)*($A183^2-C$3^2))^2)))</f>
        <v>3.02623948431476</v>
      </c>
      <c r="D183" s="0" t="n">
        <f aca="false">ABS(SQRT((4*D$4^2*$A183^2+($A183^2-D$3^2)^2)/(4*D$4^2*$A183^2*($A183^2-1+D$2*$A183^2)^2+(D$2*D$3^2*$A183^2-($A183^2-1)*($A183^2-D$3^2))^2)))</f>
        <v>2.83872403294535</v>
      </c>
      <c r="E183" s="9" t="n">
        <f aca="false">ABS(SQRT((4*E$4^2*$A183^2+($A183^2-E$3^2)^2)/(4*E$4^2*$A183^2*($A183^2-1+E$2*$A183^2)^2+(E$2*E$3^2*$A183^2-($A183^2-1)*($A183^2-E$3^2))^2)))</f>
        <v>2.81343845552511</v>
      </c>
    </row>
    <row r="184" customFormat="false" ht="13.2" hidden="false" customHeight="false" outlineLevel="0" collapsed="false">
      <c r="A184" s="0" t="n">
        <f aca="false">A183+$A$6</f>
        <v>0.776</v>
      </c>
      <c r="B184" s="0" t="n">
        <f aca="false">ABS(SQRT((4*B$4^2*$A184^2+($A184^2-B$3^2)^2)/(4*B$4^2*$A184^2*($A184^2-1+B$2*$A184^2)^2+(B$2*B$3^2*$A184^2-($A184^2-1)*($A184^2-B$3^2))^2)))</f>
        <v>3.10423768875513</v>
      </c>
      <c r="C184" s="0" t="n">
        <f aca="false">ABS(SQRT((4*C$4^2*$A184^2+($A184^2-C$3^2)^2)/(4*C$4^2*$A184^2*($A184^2-1+C$2*$A184^2)^2+(C$2*C$3^2*$A184^2-($A184^2-1)*($A184^2-C$3^2))^2)))</f>
        <v>3.04392727067335</v>
      </c>
      <c r="D184" s="0" t="n">
        <f aca="false">ABS(SQRT((4*D$4^2*$A184^2+($A184^2-D$3^2)^2)/(4*D$4^2*$A184^2*($A184^2-1+D$2*$A184^2)^2+(D$2*D$3^2*$A184^2-($A184^2-1)*($A184^2-D$3^2))^2)))</f>
        <v>2.8521892018742</v>
      </c>
      <c r="E184" s="9" t="n">
        <f aca="false">ABS(SQRT((4*E$4^2*$A184^2+($A184^2-E$3^2)^2)/(4*E$4^2*$A184^2*($A184^2-1+E$2*$A184^2)^2+(E$2*E$3^2*$A184^2-($A184^2-1)*($A184^2-E$3^2))^2)))</f>
        <v>2.82769229982465</v>
      </c>
    </row>
    <row r="185" customFormat="false" ht="13.2" hidden="false" customHeight="false" outlineLevel="0" collapsed="false">
      <c r="A185" s="0" t="n">
        <f aca="false">A184+$A$6</f>
        <v>0.777</v>
      </c>
      <c r="B185" s="0" t="n">
        <f aca="false">ABS(SQRT((4*B$4^2*$A185^2+($A185^2-B$3^2)^2)/(4*B$4^2*$A185^2*($A185^2-1+B$2*$A185^2)^2+(B$2*B$3^2*$A185^2-($A185^2-1)*($A185^2-B$3^2))^2)))</f>
        <v>3.12407525766368</v>
      </c>
      <c r="C185" s="0" t="n">
        <f aca="false">ABS(SQRT((4*C$4^2*$A185^2+($A185^2-C$3^2)^2)/(4*C$4^2*$A185^2*($A185^2-1+C$2*$A185^2)^2+(C$2*C$3^2*$A185^2-($A185^2-1)*($A185^2-C$3^2))^2)))</f>
        <v>3.06185960550083</v>
      </c>
      <c r="D185" s="0" t="n">
        <f aca="false">ABS(SQRT((4*D$4^2*$A185^2+($A185^2-D$3^2)^2)/(4*D$4^2*$A185^2*($A185^2-1+D$2*$A185^2)^2+(D$2*D$3^2*$A185^2-($A185^2-1)*($A185^2-D$3^2))^2)))</f>
        <v>2.86579355113757</v>
      </c>
      <c r="E185" s="9" t="n">
        <f aca="false">ABS(SQRT((4*E$4^2*$A185^2+($A185^2-E$3^2)^2)/(4*E$4^2*$A185^2*($A185^2-1+E$2*$A185^2)^2+(E$2*E$3^2*$A185^2-($A185^2-1)*($A185^2-E$3^2))^2)))</f>
        <v>2.84211670035016</v>
      </c>
    </row>
    <row r="186" customFormat="false" ht="13.2" hidden="false" customHeight="false" outlineLevel="0" collapsed="false">
      <c r="A186" s="0" t="n">
        <f aca="false">A185+$A$6</f>
        <v>0.778</v>
      </c>
      <c r="B186" s="0" t="n">
        <f aca="false">ABS(SQRT((4*B$4^2*$A186^2+($A186^2-B$3^2)^2)/(4*B$4^2*$A186^2*($A186^2-1+B$2*$A186^2)^2+(B$2*B$3^2*$A186^2-($A186^2-1)*($A186^2-B$3^2))^2)))</f>
        <v>3.14423243481167</v>
      </c>
      <c r="C186" s="0" t="n">
        <f aca="false">ABS(SQRT((4*C$4^2*$A186^2+($A186^2-C$3^2)^2)/(4*C$4^2*$A186^2*($A186^2-1+C$2*$A186^2)^2+(C$2*C$3^2*$A186^2-($A186^2-1)*($A186^2-C$3^2))^2)))</f>
        <v>3.08004145120593</v>
      </c>
      <c r="D186" s="0" t="n">
        <f aca="false">ABS(SQRT((4*D$4^2*$A186^2+($A186^2-D$3^2)^2)/(4*D$4^2*$A186^2*($A186^2-1+D$2*$A186^2)^2+(D$2*D$3^2*$A186^2-($A186^2-1)*($A186^2-D$3^2))^2)))</f>
        <v>2.87953911091497</v>
      </c>
      <c r="E186" s="9" t="n">
        <f aca="false">ABS(SQRT((4*E$4^2*$A186^2+($A186^2-E$3^2)^2)/(4*E$4^2*$A186^2*($A186^2-1+E$2*$A186^2)^2+(E$2*E$3^2*$A186^2-($A186^2-1)*($A186^2-E$3^2))^2)))</f>
        <v>2.85671460535046</v>
      </c>
    </row>
    <row r="187" customFormat="false" ht="13.2" hidden="false" customHeight="false" outlineLevel="0" collapsed="false">
      <c r="A187" s="0" t="n">
        <f aca="false">A186+$A$6</f>
        <v>0.779</v>
      </c>
      <c r="B187" s="0" t="n">
        <f aca="false">ABS(SQRT((4*B$4^2*$A187^2+($A187^2-B$3^2)^2)/(4*B$4^2*$A187^2*($A187^2-1+B$2*$A187^2)^2+(B$2*B$3^2*$A187^2-($A187^2-1)*($A187^2-B$3^2))^2)))</f>
        <v>3.16471730722598</v>
      </c>
      <c r="C187" s="0" t="n">
        <f aca="false">ABS(SQRT((4*C$4^2*$A187^2+($A187^2-C$3^2)^2)/(4*C$4^2*$A187^2*($A187^2-1+C$2*$A187^2)^2+(C$2*C$3^2*$A187^2-($A187^2-1)*($A187^2-C$3^2))^2)))</f>
        <v>3.09847789888283</v>
      </c>
      <c r="D187" s="0" t="n">
        <f aca="false">ABS(SQRT((4*D$4^2*$A187^2+($A187^2-D$3^2)^2)/(4*D$4^2*$A187^2*($A187^2-1+D$2*$A187^2)^2+(D$2*D$3^2*$A187^2-($A187^2-1)*($A187^2-D$3^2))^2)))</f>
        <v>2.89342794973079</v>
      </c>
      <c r="E187" s="9" t="n">
        <f aca="false">ABS(SQRT((4*E$4^2*$A187^2+($A187^2-E$3^2)^2)/(4*E$4^2*$A187^2*($A187^2-1+E$2*$A187^2)^2+(E$2*E$3^2*$A187^2-($A187^2-1)*($A187^2-E$3^2))^2)))</f>
        <v>2.87148902637157</v>
      </c>
    </row>
    <row r="188" customFormat="false" ht="13.2" hidden="false" customHeight="false" outlineLevel="0" collapsed="false">
      <c r="A188" s="0" t="n">
        <f aca="false">A187+$A$6</f>
        <v>0.78</v>
      </c>
      <c r="B188" s="0" t="n">
        <f aca="false">ABS(SQRT((4*B$4^2*$A188^2+($A188^2-B$3^2)^2)/(4*B$4^2*$A188^2*($A188^2-1+B$2*$A188^2)^2+(B$2*B$3^2*$A188^2-($A188^2-1)*($A188^2-B$3^2))^2)))</f>
        <v>3.18553824207748</v>
      </c>
      <c r="C188" s="0" t="n">
        <f aca="false">ABS(SQRT((4*C$4^2*$A188^2+($A188^2-C$3^2)^2)/(4*C$4^2*$A188^2*($A188^2-1+C$2*$A188^2)^2+(C$2*C$3^2*$A188^2-($A188^2-1)*($A188^2-C$3^2))^2)))</f>
        <v>3.11717417220124</v>
      </c>
      <c r="D188" s="0" t="n">
        <f aca="false">ABS(SQRT((4*D$4^2*$A188^2+($A188^2-D$3^2)^2)/(4*D$4^2*$A188^2*($A188^2-1+D$2*$A188^2)^2+(D$2*D$3^2*$A188^2-($A188^2-1)*($A188^2-D$3^2))^2)))</f>
        <v>2.90746217533958</v>
      </c>
      <c r="E188" s="9" t="n">
        <f aca="false">ABS(SQRT((4*E$4^2*$A188^2+($A188^2-E$3^2)^2)/(4*E$4^2*$A188^2*($A188^2-1+E$2*$A188^2)^2+(E$2*E$3^2*$A188^2-($A188^2-1)*($A188^2-E$3^2))^2)))</f>
        <v>2.88644303974497</v>
      </c>
    </row>
    <row r="189" customFormat="false" ht="13.2" hidden="false" customHeight="false" outlineLevel="0" collapsed="false">
      <c r="A189" s="0" t="n">
        <f aca="false">A188+$A$6</f>
        <v>0.781</v>
      </c>
      <c r="B189" s="0" t="n">
        <f aca="false">ABS(SQRT((4*B$4^2*$A189^2+($A189^2-B$3^2)^2)/(4*B$4^2*$A189^2*($A189^2-1+B$2*$A189^2)^2+(B$2*B$3^2*$A189^2-($A189^2-1)*($A189^2-B$3^2))^2)))</f>
        <v>3.20670389899172</v>
      </c>
      <c r="C189" s="0" t="n">
        <f aca="false">ABS(SQRT((4*C$4^2*$A189^2+($A189^2-C$3^2)^2)/(4*C$4^2*$A189^2*($A189^2-1+C$2*$A189^2)^2+(C$2*C$3^2*$A189^2-($A189^2-1)*($A189^2-C$3^2))^2)))</f>
        <v>3.13613563142206</v>
      </c>
      <c r="D189" s="0" t="n">
        <f aca="false">ABS(SQRT((4*D$4^2*$A189^2+($A189^2-D$3^2)^2)/(4*D$4^2*$A189^2*($A189^2-1+D$2*$A189^2)^2+(D$2*D$3^2*$A189^2-($A189^2-1)*($A189^2-D$3^2))^2)))</f>
        <v>2.92164393563527</v>
      </c>
      <c r="E189" s="9" t="n">
        <f aca="false">ABS(SQRT((4*E$4^2*$A189^2+($A189^2-E$3^2)^2)/(4*E$4^2*$A189^2*($A189^2-1+E$2*$A189^2)^2+(E$2*E$3^2*$A189^2-($A189^2-1)*($A189^2-E$3^2))^2)))</f>
        <v>2.90157978810745</v>
      </c>
    </row>
    <row r="190" customFormat="false" ht="13.2" hidden="false" customHeight="false" outlineLevel="0" collapsed="false">
      <c r="A190" s="0" t="n">
        <f aca="false">A189+$A$6</f>
        <v>0.782</v>
      </c>
      <c r="B190" s="0" t="n">
        <f aca="false">ABS(SQRT((4*B$4^2*$A190^2+($A190^2-B$3^2)^2)/(4*B$4^2*$A190^2*($A190^2-1+B$2*$A190^2)^2+(B$2*B$3^2*$A190^2-($A190^2-1)*($A190^2-B$3^2))^2)))</f>
        <v>3.22822324301586</v>
      </c>
      <c r="C190" s="0" t="n">
        <f aca="false">ABS(SQRT((4*C$4^2*$A190^2+($A190^2-C$3^2)^2)/(4*C$4^2*$A190^2*($A190^2-1+C$2*$A190^2)^2+(C$2*C$3^2*$A190^2-($A190^2-1)*($A190^2-C$3^2))^2)))</f>
        <v>3.15536777754264</v>
      </c>
      <c r="D190" s="0" t="n">
        <f aca="false">ABS(SQRT((4*D$4^2*$A190^2+($A190^2-D$3^2)^2)/(4*D$4^2*$A190^2*($A190^2-1+D$2*$A190^2)^2+(D$2*D$3^2*$A190^2-($A190^2-1)*($A190^2-D$3^2))^2)))</f>
        <v>2.9359754195851</v>
      </c>
      <c r="E190" s="9" t="n">
        <f aca="false">ABS(SQRT((4*E$4^2*$A190^2+($A190^2-E$3^2)^2)/(4*E$4^2*$A190^2*($A190^2-1+E$2*$A190^2)^2+(E$2*E$3^2*$A190^2-($A190^2-1)*($A190^2-E$3^2))^2)))</f>
        <v>2.9169024819525</v>
      </c>
    </row>
    <row r="191" customFormat="false" ht="13.2" hidden="false" customHeight="false" outlineLevel="0" collapsed="false">
      <c r="A191" s="0" t="n">
        <f aca="false">A190+$A$6</f>
        <v>0.783</v>
      </c>
      <c r="B191" s="0" t="n">
        <f aca="false">ABS(SQRT((4*B$4^2*$A191^2+($A191^2-B$3^2)^2)/(4*B$4^2*$A191^2*($A191^2-1+B$2*$A191^2)^2+(B$2*B$3^2*$A191^2-($A191^2-1)*($A191^2-B$3^2))^2)))</f>
        <v>3.2501055582832</v>
      </c>
      <c r="C191" s="0" t="n">
        <f aca="false">ABS(SQRT((4*C$4^2*$A191^2+($A191^2-C$3^2)^2)/(4*C$4^2*$A191^2*($A191^2-1+C$2*$A191^2)^2+(C$2*C$3^2*$A191^2-($A191^2-1)*($A191^2-C$3^2))^2)))</f>
        <v>3.17487625657522</v>
      </c>
      <c r="D191" s="0" t="n">
        <f aca="false">ABS(SQRT((4*D$4^2*$A191^2+($A191^2-D$3^2)^2)/(4*D$4^2*$A191^2*($A191^2-1+D$2*$A191^2)^2+(D$2*D$3^2*$A191^2-($A191^2-1)*($A191^2-D$3^2))^2)))</f>
        <v>2.95045885818881</v>
      </c>
      <c r="E191" s="9" t="n">
        <f aca="false">ABS(SQRT((4*E$4^2*$A191^2+($A191^2-E$3^2)^2)/(4*E$4^2*$A191^2*($A191^2-1+E$2*$A191^2)^2+(E$2*E$3^2*$A191^2-($A191^2-1)*($A191^2-E$3^2))^2)))</f>
        <v>2.93241440121346</v>
      </c>
    </row>
    <row r="192" customFormat="false" ht="13.2" hidden="false" customHeight="false" outlineLevel="0" collapsed="false">
      <c r="A192" s="0" t="n">
        <f aca="false">A191+$A$6</f>
        <v>0.784</v>
      </c>
      <c r="B192" s="0" t="n">
        <f aca="false">ABS(SQRT((4*B$4^2*$A192^2+($A192^2-B$3^2)^2)/(4*B$4^2*$A192^2*($A192^2-1+B$2*$A192^2)^2+(B$2*B$3^2*$A192^2-($A192^2-1)*($A192^2-B$3^2))^2)))</f>
        <v>3.27236046241935</v>
      </c>
      <c r="C192" s="0" t="n">
        <f aca="false">ABS(SQRT((4*C$4^2*$A192^2+($A192^2-C$3^2)^2)/(4*C$4^2*$A192^2*($A192^2-1+C$2*$A192^2)^2+(C$2*C$3^2*$A192^2-($A192^2-1)*($A192^2-C$3^2))^2)))</f>
        <v>3.19466686396239</v>
      </c>
      <c r="D192" s="0" t="n">
        <f aca="false">ABS(SQRT((4*D$4^2*$A192^2+($A192^2-D$3^2)^2)/(4*D$4^2*$A192^2*($A192^2-1+D$2*$A192^2)^2+(D$2*D$3^2*$A192^2-($A192^2-1)*($A192^2-D$3^2))^2)))</f>
        <v>2.96509652546408</v>
      </c>
      <c r="E192" s="9" t="n">
        <f aca="false">ABS(SQRT((4*E$4^2*$A192^2+($A192^2-E$3^2)^2)/(4*E$4^2*$A192^2*($A192^2-1+E$2*$A192^2)^2+(E$2*E$3^2*$A192^2-($A192^2-1)*($A192^2-E$3^2))^2)))</f>
        <v>2.94811889687827</v>
      </c>
    </row>
    <row r="193" customFormat="false" ht="13.2" hidden="false" customHeight="false" outlineLevel="0" collapsed="false">
      <c r="A193" s="0" t="n">
        <f aca="false">A192+$A$6</f>
        <v>0.785</v>
      </c>
      <c r="B193" s="0" t="n">
        <f aca="false">ABS(SQRT((4*B$4^2*$A193^2+($A193^2-B$3^2)^2)/(4*B$4^2*$A193^2*($A193^2-1+B$2*$A193^2)^2+(B$2*B$3^2*$A193^2-($A193^2-1)*($A193^2-B$3^2))^2)))</f>
        <v>3.29499792173764</v>
      </c>
      <c r="C193" s="0" t="n">
        <f aca="false">ABS(SQRT((4*C$4^2*$A193^2+($A193^2-C$3^2)^2)/(4*C$4^2*$A193^2*($A193^2-1+C$2*$A193^2)^2+(C$2*C$3^2*$A193^2-($A193^2-1)*($A193^2-C$3^2))^2)))</f>
        <v>3.21474554913339</v>
      </c>
      <c r="D193" s="0" t="n">
        <f aca="false">ABS(SQRT((4*D$4^2*$A193^2+($A193^2-D$3^2)^2)/(4*D$4^2*$A193^2*($A193^2-1+D$2*$A193^2)^2+(D$2*D$3^2*$A193^2-($A193^2-1)*($A193^2-D$3^2))^2)))</f>
        <v>2.97989073945892</v>
      </c>
      <c r="E193" s="9" t="n">
        <f aca="false">ABS(SQRT((4*E$4^2*$A193^2+($A193^2-E$3^2)^2)/(4*E$4^2*$A193^2*($A193^2-1+E$2*$A193^2)^2+(E$2*E$3^2*$A193^2-($A193^2-1)*($A193^2-E$3^2))^2)))</f>
        <v>2.96401939263581</v>
      </c>
    </row>
    <row r="194" customFormat="false" ht="13.2" hidden="false" customHeight="false" outlineLevel="0" collapsed="false">
      <c r="A194" s="0" t="n">
        <f aca="false">A193+$A$6</f>
        <v>0.786</v>
      </c>
      <c r="B194" s="0" t="n">
        <f aca="false">ABS(SQRT((4*B$4^2*$A194^2+($A194^2-B$3^2)^2)/(4*B$4^2*$A194^2*($A194^2-1+B$2*$A194^2)^2+(B$2*B$3^2*$A194^2-($A194^2-1)*($A194^2-B$3^2))^2)))</f>
        <v>3.31802826727453</v>
      </c>
      <c r="C194" s="0" t="n">
        <f aca="false">ABS(SQRT((4*C$4^2*$A194^2+($A194^2-C$3^2)^2)/(4*C$4^2*$A194^2*($A194^2-1+C$2*$A194^2)^2+(C$2*C$3^2*$A194^2-($A194^2-1)*($A194^2-C$3^2))^2)))</f>
        <v>3.23511842020497</v>
      </c>
      <c r="D194" s="0" t="n">
        <f aca="false">ABS(SQRT((4*D$4^2*$A194^2+($A194^2-D$3^2)^2)/(4*D$4^2*$A194^2*($A194^2-1+D$2*$A194^2)^2+(D$2*D$3^2*$A194^2-($A194^2-1)*($A194^2-D$3^2))^2)))</f>
        <v>2.99484386329179</v>
      </c>
      <c r="E194" s="9" t="n">
        <f aca="false">ABS(SQRT((4*E$4^2*$A194^2+($A194^2-E$3^2)^2)/(4*E$4^2*$A194^2*($A194^2-1+E$2*$A194^2)^2+(E$2*E$3^2*$A194^2-($A194^2-1)*($A194^2-E$3^2))^2)))</f>
        <v>2.98011938655359</v>
      </c>
    </row>
    <row r="195" customFormat="false" ht="13.2" hidden="false" customHeight="false" outlineLevel="0" collapsed="false">
      <c r="A195" s="0" t="n">
        <f aca="false">A194+$A$6</f>
        <v>0.787</v>
      </c>
      <c r="B195" s="0" t="n">
        <f aca="false">ABS(SQRT((4*B$4^2*$A195^2+($A195^2-B$3^2)^2)/(4*B$4^2*$A195^2*($A195^2-1+B$2*$A195^2)^2+(B$2*B$3^2*$A195^2-($A195^2-1)*($A195^2-B$3^2))^2)))</f>
        <v>3.34146221171986</v>
      </c>
      <c r="C195" s="0" t="n">
        <f aca="false">ABS(SQRT((4*C$4^2*$A195^2+($A195^2-C$3^2)^2)/(4*C$4^2*$A195^2*($A195^2-1+C$2*$A195^2)^2+(C$2*C$3^2*$A195^2-($A195^2-1)*($A195^2-C$3^2))^2)))</f>
        <v>3.2557917488307</v>
      </c>
      <c r="D195" s="0" t="n">
        <f aca="false">ABS(SQRT((4*D$4^2*$A195^2+($A195^2-D$3^2)^2)/(4*D$4^2*$A195^2*($A195^2-1+D$2*$A195^2)^2+(D$2*D$3^2*$A195^2-($A195^2-1)*($A195^2-D$3^2))^2)))</f>
        <v>3.00995830622041</v>
      </c>
      <c r="E195" s="9" t="n">
        <f aca="false">ABS(SQRT((4*E$4^2*$A195^2+($A195^2-E$3^2)^2)/(4*E$4^2*$A195^2*($A195^2-1+E$2*$A195^2)^2+(E$2*E$3^2*$A195^2-($A195^2-1)*($A195^2-E$3^2))^2)))</f>
        <v>2.9964224527865</v>
      </c>
    </row>
    <row r="196" customFormat="false" ht="13.2" hidden="false" customHeight="false" outlineLevel="0" collapsed="false">
      <c r="A196" s="0" t="n">
        <f aca="false">A195+$A$6</f>
        <v>0.788</v>
      </c>
      <c r="B196" s="0" t="n">
        <f aca="false">ABS(SQRT((4*B$4^2*$A196^2+($A196^2-B$3^2)^2)/(4*B$4^2*$A196^2*($A196^2-1+B$2*$A196^2)^2+(B$2*B$3^2*$A196^2-($A196^2-1)*($A196^2-B$3^2))^2)))</f>
        <v>3.36531086730078</v>
      </c>
      <c r="C196" s="0" t="n">
        <f aca="false">ABS(SQRT((4*C$4^2*$A196^2+($A196^2-C$3^2)^2)/(4*C$4^2*$A196^2*($A196^2-1+C$2*$A196^2)^2+(C$2*C$3^2*$A196^2-($A196^2-1)*($A196^2-C$3^2))^2)))</f>
        <v>3.27677197520243</v>
      </c>
      <c r="D196" s="0" t="n">
        <f aca="false">ABS(SQRT((4*D$4^2*$A196^2+($A196^2-D$3^2)^2)/(4*D$4^2*$A196^2*($A196^2-1+D$2*$A196^2)^2+(D$2*D$3^2*$A196^2-($A196^2-1)*($A196^2-D$3^2))^2)))</f>
        <v>3.02523652474004</v>
      </c>
      <c r="E196" s="9" t="n">
        <f aca="false">ABS(SQRT((4*E$4^2*$A196^2+($A196^2-E$3^2)^2)/(4*E$4^2*$A196^2*($A196^2-1+E$2*$A196^2)^2+(E$2*E$3^2*$A196^2-($A196^2-1)*($A196^2-E$3^2))^2)))</f>
        <v>3.01293224331626</v>
      </c>
    </row>
    <row r="197" customFormat="false" ht="13.2" hidden="false" customHeight="false" outlineLevel="0" collapsed="false">
      <c r="A197" s="0" t="n">
        <f aca="false">A196+$A$6</f>
        <v>0.789</v>
      </c>
      <c r="B197" s="0" t="n">
        <f aca="false">ABS(SQRT((4*B$4^2*$A197^2+($A197^2-B$3^2)^2)/(4*B$4^2*$A197^2*($A197^2-1+B$2*$A197^2)^2+(B$2*B$3^2*$A197^2-($A197^2-1)*($A197^2-B$3^2))^2)))</f>
        <v>3.38958576468252</v>
      </c>
      <c r="C197" s="0" t="n">
        <f aca="false">ABS(SQRT((4*C$4^2*$A197^2+($A197^2-C$3^2)^2)/(4*C$4^2*$A197^2*($A197^2-1+C$2*$A197^2)^2+(C$2*C$3^2*$A197^2-($A197^2-1)*($A197^2-C$3^2))^2)))</f>
        <v>3.29806571320762</v>
      </c>
      <c r="D197" s="0" t="n">
        <f aca="false">ABS(SQRT((4*D$4^2*$A197^2+($A197^2-D$3^2)^2)/(4*D$4^2*$A197^2*($A197^2-1+D$2*$A197^2)^2+(D$2*D$3^2*$A197^2-($A197^2-1)*($A197^2-D$3^2))^2)))</f>
        <v>3.04068102371221</v>
      </c>
      <c r="E197" s="9" t="n">
        <f aca="false">ABS(SQRT((4*E$4^2*$A197^2+($A197^2-E$3^2)^2)/(4*E$4^2*$A197^2*($A197^2-1+E$2*$A197^2)^2+(E$2*E$3^2*$A197^2-($A197^2-1)*($A197^2-E$3^2))^2)))</f>
        <v>3.02965248972104</v>
      </c>
    </row>
    <row r="198" customFormat="false" ht="13.2" hidden="false" customHeight="false" outlineLevel="0" collapsed="false">
      <c r="A198" s="0" t="n">
        <f aca="false">A197+$A$6</f>
        <v>0.79</v>
      </c>
      <c r="B198" s="0" t="n">
        <f aca="false">ABS(SQRT((4*B$4^2*$A198^2+($A198^2-B$3^2)^2)/(4*B$4^2*$A198^2*($A198^2-1+B$2*$A198^2)^2+(B$2*B$3^2*$A198^2-($A198^2-1)*($A198^2-B$3^2))^2)))</f>
        <v>3.41429887295439</v>
      </c>
      <c r="C198" s="0" t="n">
        <f aca="false">ABS(SQRT((4*C$4^2*$A198^2+($A198^2-C$3^2)^2)/(4*C$4^2*$A198^2*($A198^2-1+C$2*$A198^2)^2+(C$2*C$3^2*$A198^2-($A198^2-1)*($A198^2-C$3^2))^2)))</f>
        <v>3.31967975574614</v>
      </c>
      <c r="D198" s="0" t="n">
        <f aca="false">ABS(SQRT((4*D$4^2*$A198^2+($A198^2-D$3^2)^2)/(4*D$4^2*$A198^2*($A198^2-1+D$2*$A198^2)^2+(D$2*D$3^2*$A198^2-($A198^2-1)*($A198^2-D$3^2))^2)))</f>
        <v>3.05629435752481</v>
      </c>
      <c r="E198" s="9" t="n">
        <f aca="false">ABS(SQRT((4*E$4^2*$A198^2+($A198^2-E$3^2)^2)/(4*E$4^2*$A198^2*($A198^2-1+E$2*$A198^2)^2+(E$2*E$3^2*$A198^2-($A198^2-1)*($A198^2-E$3^2))^2)))</f>
        <v>3.0465870049746</v>
      </c>
    </row>
    <row r="199" customFormat="false" ht="13.2" hidden="false" customHeight="false" outlineLevel="0" collapsed="false">
      <c r="A199" s="0" t="n">
        <f aca="false">A198+$A$6</f>
        <v>0.791</v>
      </c>
      <c r="B199" s="0" t="n">
        <f aca="false">ABS(SQRT((4*B$4^2*$A199^2+($A199^2-B$3^2)^2)/(4*B$4^2*$A199^2*($A199^2-1+B$2*$A199^2)^2+(B$2*B$3^2*$A199^2-($A199^2-1)*($A199^2-B$3^2))^2)))</f>
        <v>3.43946262077416</v>
      </c>
      <c r="C199" s="0" t="n">
        <f aca="false">ABS(SQRT((4*C$4^2*$A199^2+($A199^2-C$3^2)^2)/(4*C$4^2*$A199^2*($A199^2-1+C$2*$A199^2)^2+(C$2*C$3^2*$A199^2-($A199^2-1)*($A199^2-C$3^2))^2)))</f>
        <v>3.3416210802101</v>
      </c>
      <c r="D199" s="0" t="n">
        <f aca="false">ABS(SQRT((4*D$4^2*$A199^2+($A199^2-D$3^2)^2)/(4*D$4^2*$A199^2*($A199^2-1+D$2*$A199^2)^2+(D$2*D$3^2*$A199^2-($A199^2-1)*($A199^2-D$3^2))^2)))</f>
        <v>3.07207913128443</v>
      </c>
      <c r="E199" s="9" t="n">
        <f aca="false">ABS(SQRT((4*E$4^2*$A199^2+($A199^2-E$3^2)^2)/(4*E$4^2*$A199^2*($A199^2-1+E$2*$A199^2)^2+(E$2*E$3^2*$A199^2-($A199^2-1)*($A199^2-E$3^2))^2)))</f>
        <v>3.06373968527413</v>
      </c>
    </row>
    <row r="200" customFormat="false" ht="13.2" hidden="false" customHeight="false" outlineLevel="0" collapsed="false">
      <c r="A200" s="0" t="n">
        <f aca="false">A199+$A$6</f>
        <v>0.792</v>
      </c>
      <c r="B200" s="0" t="n">
        <f aca="false">ABS(SQRT((4*B$4^2*$A200^2+($A200^2-B$3^2)^2)/(4*B$4^2*$A200^2*($A200^2-1+B$2*$A200^2)^2+(B$2*B$3^2*$A200^2-($A200^2-1)*($A200^2-B$3^2))^2)))</f>
        <v>3.46508991875021</v>
      </c>
      <c r="C200" s="0" t="n">
        <f aca="false">ABS(SQRT((4*C$4^2*$A200^2+($A200^2-C$3^2)^2)/(4*C$4^2*$A200^2*($A200^2-1+C$2*$A200^2)^2+(C$2*C$3^2*$A200^2-($A200^2-1)*($A200^2-C$3^2))^2)))</f>
        <v>3.36389685413007</v>
      </c>
      <c r="D200" s="0" t="n">
        <f aca="false">ABS(SQRT((4*D$4^2*$A200^2+($A200^2-D$3^2)^2)/(4*D$4^2*$A200^2*($A200^2-1+D$2*$A200^2)^2+(D$2*D$3^2*$A200^2-($A200^2-1)*($A200^2-D$3^2))^2)))</f>
        <v>3.08803800204218</v>
      </c>
      <c r="E200" s="9" t="n">
        <f aca="false">ABS(SQRT((4*E$4^2*$A200^2+($A200^2-E$3^2)^2)/(4*E$4^2*$A200^2*($A200^2-1+E$2*$A200^2)^2+(E$2*E$3^2*$A200^2-($A200^2-1)*($A200^2-E$3^2))^2)))</f>
        <v>3.08111451189591</v>
      </c>
    </row>
    <row r="201" customFormat="false" ht="13.2" hidden="false" customHeight="false" outlineLevel="0" collapsed="false">
      <c r="A201" s="0" t="n">
        <f aca="false">A200+$A$6</f>
        <v>0.793</v>
      </c>
      <c r="B201" s="0" t="n">
        <f aca="false">ABS(SQRT((4*B$4^2*$A201^2+($A201^2-B$3^2)^2)/(4*B$4^2*$A201^2*($A201^2-1+B$2*$A201^2)^2+(B$2*B$3^2*$A201^2-($A201^2-1)*($A201^2-B$3^2))^2)))</f>
        <v>3.4911941831467</v>
      </c>
      <c r="C201" s="0" t="n">
        <f aca="false">ABS(SQRT((4*C$4^2*$A201^2+($A201^2-C$3^2)^2)/(4*C$4^2*$A201^2*($A201^2-1+C$2*$A201^2)^2+(C$2*C$3^2*$A201^2-($A201^2-1)*($A201^2-C$3^2))^2)))</f>
        <v>3.38651444099095</v>
      </c>
      <c r="D201" s="0" t="n">
        <f aca="false">ABS(SQRT((4*D$4^2*$A201^2+($A201^2-D$3^2)^2)/(4*D$4^2*$A201^2*($A201^2-1+D$2*$A201^2)^2+(D$2*D$3^2*$A201^2-($A201^2-1)*($A201^2-D$3^2))^2)))</f>
        <v>3.10417368005372</v>
      </c>
      <c r="E201" s="9" t="n">
        <f aca="false">ABS(SQRT((4*E$4^2*$A201^2+($A201^2-E$3^2)^2)/(4*E$4^2*$A201^2*($A201^2-1+E$2*$A201^2)^2+(E$2*E$3^2*$A201^2-($A201^2-1)*($A201^2-E$3^2))^2)))</f>
        <v>3.09871555307758</v>
      </c>
    </row>
    <row r="202" customFormat="false" ht="13.2" hidden="false" customHeight="false" outlineLevel="0" collapsed="false">
      <c r="A202" s="0" t="n">
        <f aca="false">A201+$A$6</f>
        <v>0.794</v>
      </c>
      <c r="B202" s="0" t="n">
        <f aca="false">ABS(SQRT((4*B$4^2*$A202^2+($A202^2-B$3^2)^2)/(4*B$4^2*$A202^2*($A202^2-1+B$2*$A202^2)^2+(B$2*B$3^2*$A202^2-($A202^2-1)*($A202^2-B$3^2))^2)))</f>
        <v>3.51778936100397</v>
      </c>
      <c r="C202" s="0" t="n">
        <f aca="false">ABS(SQRT((4*C$4^2*$A202^2+($A202^2-C$3^2)^2)/(4*C$4^2*$A202^2*($A202^2-1+C$2*$A202^2)^2+(C$2*C$3^2*$A202^2-($A202^2-1)*($A202^2-C$3^2))^2)))</f>
        <v>3.40948140622032</v>
      </c>
      <c r="D202" s="0" t="n">
        <f aca="false">ABS(SQRT((4*D$4^2*$A202^2+($A202^2-D$3^2)^2)/(4*D$4^2*$A202^2*($A202^2-1+D$2*$A202^2)^2+(D$2*D$3^2*$A202^2-($A202^2-1)*($A202^2-D$3^2))^2)))</f>
        <v>3.12048893007476</v>
      </c>
      <c r="E202" s="9" t="n">
        <f aca="false">ABS(SQRT((4*E$4^2*$A202^2+($A202^2-E$3^2)^2)/(4*E$4^2*$A202^2*($A202^2-1+E$2*$A202^2)^2+(E$2*E$3^2*$A202^2-($A202^2-1)*($A202^2-E$3^2))^2)))</f>
        <v>3.11654696592576</v>
      </c>
    </row>
    <row r="203" customFormat="false" ht="13.2" hidden="false" customHeight="false" outlineLevel="0" collapsed="false">
      <c r="A203" s="0" t="n">
        <f aca="false">A202+$A$6</f>
        <v>0.795</v>
      </c>
      <c r="B203" s="0" t="n">
        <f aca="false">ABS(SQRT((4*B$4^2*$A203^2+($A203^2-B$3^2)^2)/(4*B$4^2*$A203^2*($A203^2-1+B$2*$A203^2)^2+(B$2*B$3^2*$A203^2-($A203^2-1)*($A203^2-B$3^2))^2)))</f>
        <v>3.54488995677391</v>
      </c>
      <c r="C203" s="0" t="n">
        <f aca="false">ABS(SQRT((4*C$4^2*$A203^2+($A203^2-C$3^2)^2)/(4*C$4^2*$A203^2*($A203^2-1+C$2*$A203^2)^2+(C$2*C$3^2*$A203^2-($A203^2-1)*($A203^2-C$3^2))^2)))</f>
        <v>3.43280552335234</v>
      </c>
      <c r="D203" s="0" t="n">
        <f aca="false">ABS(SQRT((4*D$4^2*$A203^2+($A203^2-D$3^2)^2)/(4*D$4^2*$A203^2*($A203^2-1+D$2*$A203^2)^2+(D$2*D$3^2*$A203^2-($A203^2-1)*($A203^2-D$3^2))^2)))</f>
        <v>3.13698657269316</v>
      </c>
      <c r="E203" s="9" t="n">
        <f aca="false">ABS(SQRT((4*E$4^2*$A203^2+($A203^2-E$3^2)^2)/(4*E$4^2*$A203^2*($A203^2-1+E$2*$A203^2)^2+(E$2*E$3^2*$A203^2-($A203^2-1)*($A203^2-E$3^2))^2)))</f>
        <v>3.13461299834741</v>
      </c>
    </row>
    <row r="204" customFormat="false" ht="13.2" hidden="false" customHeight="false" outlineLevel="0" collapsed="false">
      <c r="A204" s="0" t="n">
        <f aca="false">A203+$A$6</f>
        <v>0.796</v>
      </c>
      <c r="B204" s="0" t="n">
        <f aca="false">ABS(SQRT((4*B$4^2*$A204^2+($A204^2-B$3^2)^2)/(4*B$4^2*$A204^2*($A204^2-1+B$2*$A204^2)^2+(B$2*B$3^2*$A204^2-($A204^2-1)*($A204^2-B$3^2))^2)))</f>
        <v>3.57251106057787</v>
      </c>
      <c r="C204" s="0" t="n">
        <f aca="false">ABS(SQRT((4*C$4^2*$A204^2+($A204^2-C$3^2)^2)/(4*C$4^2*$A204^2*($A204^2-1+C$2*$A204^2)^2+(C$2*C$3^2*$A204^2-($A204^2-1)*($A204^2-C$3^2))^2)))</f>
        <v>3.45649478036924</v>
      </c>
      <c r="D204" s="0" t="n">
        <f aca="false">ABS(SQRT((4*D$4^2*$A204^2+($A204^2-D$3^2)^2)/(4*D$4^2*$A204^2*($A204^2-1+D$2*$A204^2)^2+(D$2*D$3^2*$A204^2-($A204^2-1)*($A204^2-D$3^2))^2)))</f>
        <v>3.15366948569857</v>
      </c>
      <c r="E204" s="9" t="n">
        <f aca="false">ABS(SQRT((4*E$4^2*$A204^2+($A204^2-E$3^2)^2)/(4*E$4^2*$A204^2*($A204^2-1+E$2*$A204^2)^2+(E$2*E$3^2*$A204^2-($A204^2-1)*($A204^2-E$3^2))^2)))</f>
        <v>3.15291799100329</v>
      </c>
    </row>
    <row r="205" customFormat="false" ht="13.2" hidden="false" customHeight="false" outlineLevel="0" collapsed="false">
      <c r="A205" s="0" t="n">
        <f aca="false">A204+$A$6</f>
        <v>0.797</v>
      </c>
      <c r="B205" s="0" t="n">
        <f aca="false">ABS(SQRT((4*B$4^2*$A205^2+($A205^2-B$3^2)^2)/(4*B$4^2*$A205^2*($A205^2-1+B$2*$A205^2)^2+(B$2*B$3^2*$A205^2-($A205^2-1)*($A205^2-B$3^2))^2)))</f>
        <v>3.60066837820369</v>
      </c>
      <c r="C205" s="0" t="n">
        <f aca="false">ABS(SQRT((4*C$4^2*$A205^2+($A205^2-C$3^2)^2)/(4*C$4^2*$A205^2*($A205^2-1+C$2*$A205^2)^2+(C$2*C$3^2*$A205^2-($A205^2-1)*($A205^2-C$3^2))^2)))</f>
        <v>3.48055738622278</v>
      </c>
      <c r="D205" s="0" t="n">
        <f aca="false">ABS(SQRT((4*D$4^2*$A205^2+($A205^2-D$3^2)^2)/(4*D$4^2*$A205^2*($A205^2-1+D$2*$A205^2)^2+(D$2*D$3^2*$A205^2-($A205^2-1)*($A205^2-D$3^2))^2)))</f>
        <v>3.17054060549098</v>
      </c>
      <c r="E205" s="9" t="n">
        <f aca="false">ABS(SQRT((4*E$4^2*$A205^2+($A205^2-E$3^2)^2)/(4*E$4^2*$A205^2*($A205^2-1+E$2*$A205^2)^2+(E$2*E$3^2*$A205^2-($A205^2-1)*($A205^2-E$3^2))^2)))</f>
        <v>3.17146637928133</v>
      </c>
    </row>
    <row r="206" customFormat="false" ht="13.2" hidden="false" customHeight="false" outlineLevel="0" collapsed="false">
      <c r="A206" s="0" t="n">
        <f aca="false">A205+$A$6</f>
        <v>0.798</v>
      </c>
      <c r="B206" s="0" t="n">
        <f aca="false">ABS(SQRT((4*B$4^2*$A206^2+($A206^2-B$3^2)^2)/(4*B$4^2*$A206^2*($A206^2-1+B$2*$A206^2)^2+(B$2*B$3^2*$A206^2-($A206^2-1)*($A206^2-B$3^2))^2)))</f>
        <v>3.62937826296821</v>
      </c>
      <c r="C206" s="0" t="n">
        <f aca="false">ABS(SQRT((4*C$4^2*$A206^2+($A206^2-C$3^2)^2)/(4*C$4^2*$A206^2*($A206^2-1+C$2*$A206^2)^2+(C$2*C$3^2*$A206^2-($A206^2-1)*($A206^2-C$3^2))^2)))</f>
        <v>3.50500177753713</v>
      </c>
      <c r="D206" s="0" t="n">
        <f aca="false">ABS(SQRT((4*D$4^2*$A206^2+($A206^2-D$3^2)^2)/(4*D$4^2*$A206^2*($A206^2-1+D$2*$A206^2)^2+(D$2*D$3^2*$A206^2-($A206^2-1)*($A206^2-D$3^2))^2)))</f>
        <v>3.18760292852934</v>
      </c>
      <c r="E206" s="9" t="n">
        <f aca="false">ABS(SQRT((4*E$4^2*$A206^2+($A206^2-E$3^2)^2)/(4*E$4^2*$A206^2*($A206^2-1+E$2*$A206^2)^2+(E$2*E$3^2*$A206^2-($A206^2-1)*($A206^2-E$3^2))^2)))</f>
        <v>3.19026269528775</v>
      </c>
    </row>
    <row r="207" customFormat="false" ht="13.2" hidden="false" customHeight="false" outlineLevel="0" collapsed="false">
      <c r="A207" s="0" t="n">
        <f aca="false">A206+$A$6</f>
        <v>0.799</v>
      </c>
      <c r="B207" s="0" t="n">
        <f aca="false">ABS(SQRT((4*B$4^2*$A207^2+($A207^2-B$3^2)^2)/(4*B$4^2*$A207^2*($A207^2-1+B$2*$A207^2)^2+(B$2*B$3^2*$A207^2-($A207^2-1)*($A207^2-B$3^2))^2)))</f>
        <v>3.65865774958186</v>
      </c>
      <c r="C207" s="0" t="n">
        <f aca="false">ABS(SQRT((4*C$4^2*$A207^2+($A207^2-C$3^2)^2)/(4*C$4^2*$A207^2*($A207^2-1+C$2*$A207^2)^2+(C$2*C$3^2*$A207^2-($A207^2-1)*($A207^2-C$3^2))^2)))</f>
        <v>3.52983662549437</v>
      </c>
      <c r="D207" s="0" t="n">
        <f aca="false">ABS(SQRT((4*D$4^2*$A207^2+($A207^2-D$3^2)^2)/(4*D$4^2*$A207^2*($A207^2-1+D$2*$A207^2)^2+(D$2*D$3^2*$A207^2-($A207^2-1)*($A207^2-D$3^2))^2)))</f>
        <v>3.20485951282137</v>
      </c>
      <c r="E207" s="9" t="n">
        <f aca="false">ABS(SQRT((4*E$4^2*$A207^2+($A207^2-E$3^2)^2)/(4*E$4^2*$A207^2*($A207^2-1+E$2*$A207^2)^2+(E$2*E$3^2*$A207^2-($A207^2-1)*($A207^2-E$3^2))^2)))</f>
        <v>3.2093115698532</v>
      </c>
    </row>
    <row r="208" customFormat="false" ht="13.2" hidden="false" customHeight="false" outlineLevel="0" collapsed="false">
      <c r="A208" s="0" t="n">
        <f aca="false">A207+$A$6</f>
        <v>0.8</v>
      </c>
      <c r="B208" s="0" t="n">
        <f aca="false">ABS(SQRT((4*B$4^2*$A208^2+($A208^2-B$3^2)^2)/(4*B$4^2*$A208^2*($A208^2-1+B$2*$A208^2)^2+(B$2*B$3^2*$A208^2-($A208^2-1)*($A208^2-B$3^2))^2)))</f>
        <v>3.68852459016394</v>
      </c>
      <c r="C208" s="0" t="n">
        <f aca="false">ABS(SQRT((4*C$4^2*$A208^2+($A208^2-C$3^2)^2)/(4*C$4^2*$A208^2*($A208^2-1+C$2*$A208^2)^2+(C$2*C$3^2*$A208^2-($A208^2-1)*($A208^2-C$3^2))^2)))</f>
        <v>3.55507084290308</v>
      </c>
      <c r="D208" s="0" t="n">
        <f aca="false">ABS(SQRT((4*D$4^2*$A208^2+($A208^2-D$3^2)^2)/(4*D$4^2*$A208^2*($A208^2-1+D$2*$A208^2)^2+(D$2*D$3^2*$A208^2-($A208^2-1)*($A208^2-D$3^2))^2)))</f>
        <v>3.2223134794561</v>
      </c>
      <c r="E208" s="9" t="n">
        <f aca="false">ABS(SQRT((4*E$4^2*$A208^2+($A208^2-E$3^2)^2)/(4*E$4^2*$A208^2*($A208^2-1+E$2*$A208^2)^2+(E$2*E$3^2*$A208^2-($A208^2-1)*($A208^2-E$3^2))^2)))</f>
        <v>3.22861773455107</v>
      </c>
    </row>
    <row r="209" customFormat="false" ht="13.2" hidden="false" customHeight="false" outlineLevel="0" collapsed="false">
      <c r="A209" s="0" t="n">
        <f aca="false">A208+$A$6</f>
        <v>0.801</v>
      </c>
      <c r="B209" s="0" t="n">
        <f aca="false">ABS(SQRT((4*B$4^2*$A209^2+($A209^2-B$3^2)^2)/(4*B$4^2*$A209^2*($A209^2-1+B$2*$A209^2)^2+(B$2*B$3^2*$A209^2-($A209^2-1)*($A209^2-B$3^2))^2)))</f>
        <v>3.71899729256949</v>
      </c>
      <c r="C209" s="0" t="n">
        <f aca="false">ABS(SQRT((4*C$4^2*$A209^2+($A209^2-C$3^2)^2)/(4*C$4^2*$A209^2*($A209^2-1+C$2*$A209^2)^2+(C$2*C$3^2*$A209^2-($A209^2-1)*($A209^2-C$3^2))^2)))</f>
        <v>3.58071359144987</v>
      </c>
      <c r="D209" s="0" t="n">
        <f aca="false">ABS(SQRT((4*D$4^2*$A209^2+($A209^2-D$3^2)^2)/(4*D$4^2*$A209^2*($A209^2-1+D$2*$A209^2)^2+(D$2*D$3^2*$A209^2-($A209^2-1)*($A209^2-D$3^2))^2)))</f>
        <v>3.23996801418019</v>
      </c>
      <c r="E209" s="9" t="n">
        <f aca="false">ABS(SQRT((4*E$4^2*$A209^2+($A209^2-E$3^2)^2)/(4*E$4^2*$A209^2*($A209^2-1+E$2*$A209^2)^2+(E$2*E$3^2*$A209^2-($A209^2-1)*($A209^2-E$3^2))^2)))</f>
        <v>3.24818602372461</v>
      </c>
    </row>
    <row r="210" customFormat="false" ht="13.2" hidden="false" customHeight="false" outlineLevel="0" collapsed="false">
      <c r="A210" s="0" t="n">
        <f aca="false">A209+$A$6</f>
        <v>0.802</v>
      </c>
      <c r="B210" s="0" t="n">
        <f aca="false">ABS(SQRT((4*B$4^2*$A210^2+($A210^2-B$3^2)^2)/(4*B$4^2*$A210^2*($A210^2-1+B$2*$A210^2)^2+(B$2*B$3^2*$A210^2-($A210^2-1)*($A210^2-B$3^2))^2)))</f>
        <v>3.750095161203</v>
      </c>
      <c r="C210" s="0" t="n">
        <f aca="false">ABS(SQRT((4*C$4^2*$A210^2+($A210^2-C$3^2)^2)/(4*C$4^2*$A210^2*($A210^2-1+C$2*$A210^2)^2+(C$2*C$3^2*$A210^2-($A210^2-1)*($A210^2-C$3^2))^2)))</f>
        <v>3.60677428913303</v>
      </c>
      <c r="D210" s="0" t="n">
        <f aca="false">ABS(SQRT((4*D$4^2*$A210^2+($A210^2-D$3^2)^2)/(4*D$4^2*$A210^2*($A210^2-1+D$2*$A210^2)^2+(D$2*D$3^2*$A210^2-($A210^2-1)*($A210^2-D$3^2))^2)))</f>
        <v>3.25782636901966</v>
      </c>
      <c r="E210" s="9" t="n">
        <f aca="false">ABS(SQRT((4*E$4^2*$A210^2+($A210^2-E$3^2)^2)/(4*E$4^2*$A210^2*($A210^2-1+E$2*$A210^2)^2+(E$2*E$3^2*$A210^2-($A210^2-1)*($A210^2-E$3^2))^2)))</f>
        <v>3.26802137651914</v>
      </c>
    </row>
    <row r="211" customFormat="false" ht="13.2" hidden="false" customHeight="false" outlineLevel="0" collapsed="false">
      <c r="A211" s="0" t="n">
        <f aca="false">A210+$A$6</f>
        <v>0.803</v>
      </c>
      <c r="B211" s="0" t="n">
        <f aca="false">ABS(SQRT((4*B$4^2*$A211^2+($A211^2-B$3^2)^2)/(4*B$4^2*$A211^2*($A211^2-1+B$2*$A211^2)^2+(B$2*B$3^2*$A211^2-($A211^2-1)*($A211^2-B$3^2))^2)))</f>
        <v>3.78183834050917</v>
      </c>
      <c r="C211" s="0" t="n">
        <f aca="false">ABS(SQRT((4*C$4^2*$A211^2+($A211^2-C$3^2)^2)/(4*C$4^2*$A211^2*($A211^2-1+C$2*$A211^2)^2+(C$2*C$3^2*$A211^2-($A211^2-1)*($A211^2-C$3^2))^2)))</f>
        <v>3.63326261787615</v>
      </c>
      <c r="D211" s="0" t="n">
        <f aca="false">ABS(SQRT((4*D$4^2*$A211^2+($A211^2-D$3^2)^2)/(4*D$4^2*$A211^2*($A211^2-1+D$2*$A211^2)^2+(D$2*D$3^2*$A211^2-($A211^2-1)*($A211^2-D$3^2))^2)))</f>
        <v>3.27589186394823</v>
      </c>
      <c r="E211" s="9" t="n">
        <f aca="false">ABS(SQRT((4*E$4^2*$A211^2+($A211^2-E$3^2)^2)/(4*E$4^2*$A211^2*($A211^2-1+E$2*$A211^2)^2+(E$2*E$3^2*$A211^2-($A211^2-1)*($A211^2-E$3^2))^2)))</f>
        <v>3.2881288389152</v>
      </c>
    </row>
    <row r="212" customFormat="false" ht="13.2" hidden="false" customHeight="false" outlineLevel="0" collapsed="false">
      <c r="A212" s="0" t="n">
        <f aca="false">A211+$A$6</f>
        <v>0.804</v>
      </c>
      <c r="B212" s="0" t="n">
        <f aca="false">ABS(SQRT((4*B$4^2*$A212^2+($A212^2-B$3^2)^2)/(4*B$4^2*$A212^2*($A212^2-1+B$2*$A212^2)^2+(B$2*B$3^2*$A212^2-($A212^2-1)*($A212^2-B$3^2))^2)))</f>
        <v>3.814247861348</v>
      </c>
      <c r="C212" s="0" t="n">
        <f aca="false">ABS(SQRT((4*C$4^2*$A212^2+($A212^2-C$3^2)^2)/(4*C$4^2*$A212^2*($A212^2-1+C$2*$A212^2)^2+(C$2*C$3^2*$A212^2-($A212^2-1)*($A212^2-C$3^2))^2)))</f>
        <v>3.66018853131911</v>
      </c>
      <c r="D212" s="0" t="n">
        <f aca="false">ABS(SQRT((4*D$4^2*$A212^2+($A212^2-D$3^2)^2)/(4*D$4^2*$A212^2*($A212^2-1+D$2*$A212^2)^2+(D$2*D$3^2*$A212^2-($A212^2-1)*($A212^2-D$3^2))^2)))</f>
        <v>3.29416788860394</v>
      </c>
      <c r="E212" s="9" t="n">
        <f aca="false">ABS(SQRT((4*E$4^2*$A212^2+($A212^2-E$3^2)^2)/(4*E$4^2*$A212^2*($A212^2-1+E$2*$A212^2)^2+(E$2*E$3^2*$A212^2-($A212^2-1)*($A212^2-E$3^2))^2)))</f>
        <v>3.30851356575803</v>
      </c>
    </row>
    <row r="213" customFormat="false" ht="13.2" hidden="false" customHeight="false" outlineLevel="0" collapsed="false">
      <c r="A213" s="0" t="n">
        <f aca="false">A212+$A$6</f>
        <v>0.805</v>
      </c>
      <c r="B213" s="0" t="n">
        <f aca="false">ABS(SQRT((4*B$4^2*$A213^2+($A213^2-B$3^2)^2)/(4*B$4^2*$A213^2*($A213^2-1+B$2*$A213^2)^2+(B$2*B$3^2*$A213^2-($A213^2-1)*($A213^2-B$3^2))^2)))</f>
        <v>3.84734569047992</v>
      </c>
      <c r="C213" s="0" t="n">
        <f aca="false">ABS(SQRT((4*C$4^2*$A213^2+($A213^2-C$3^2)^2)/(4*C$4^2*$A213^2*($A213^2-1+C$2*$A213^2)^2+(C$2*C$3^2*$A213^2-($A213^2-1)*($A213^2-C$3^2))^2)))</f>
        <v>3.68756226278214</v>
      </c>
      <c r="D213" s="0" t="n">
        <f aca="false">ABS(SQRT((4*D$4^2*$A213^2+($A213^2-D$3^2)^2)/(4*D$4^2*$A213^2*($A213^2-1+D$2*$A213^2)^2+(D$2*D$3^2*$A213^2-($A213^2-1)*($A213^2-D$3^2))^2)))</f>
        <v>3.31265790405535</v>
      </c>
      <c r="E213" s="9" t="n">
        <f aca="false">ABS(SQRT((4*E$4^2*$A213^2+($A213^2-E$3^2)^2)/(4*E$4^2*$A213^2*($A213^2-1+E$2*$A213^2)^2+(E$2*E$3^2*$A213^2-($A213^2-1)*($A213^2-E$3^2))^2)))</f>
        <v>3.32918082277826</v>
      </c>
    </row>
    <row r="214" customFormat="false" ht="13.2" hidden="false" customHeight="false" outlineLevel="0" collapsed="false">
      <c r="A214" s="0" t="n">
        <f aca="false">A213+$A$6</f>
        <v>0.806</v>
      </c>
      <c r="B214" s="0" t="n">
        <f aca="false">ABS(SQRT((4*B$4^2*$A214^2+($A214^2-B$3^2)^2)/(4*B$4^2*$A214^2*($A214^2-1+B$2*$A214^2)^2+(B$2*B$3^2*$A214^2-($A214^2-1)*($A214^2-B$3^2))^2)))</f>
        <v>3.88115478340718</v>
      </c>
      <c r="C214" s="0" t="n">
        <f aca="false">ABS(SQRT((4*C$4^2*$A214^2+($A214^2-C$3^2)^2)/(4*C$4^2*$A214^2*($A214^2-1+C$2*$A214^2)^2+(C$2*C$3^2*$A214^2-($A214^2-1)*($A214^2-C$3^2))^2)))</f>
        <v>3.71539433339754</v>
      </c>
      <c r="D214" s="0" t="n">
        <f aca="false">ABS(SQRT((4*D$4^2*$A214^2+($A214^2-D$3^2)^2)/(4*D$4^2*$A214^2*($A214^2-1+D$2*$A214^2)^2+(D$2*D$3^2*$A214^2-($A214^2-1)*($A214^2-D$3^2))^2)))</f>
        <v>3.33136544461908</v>
      </c>
      <c r="E214" s="9" t="n">
        <f aca="false">ABS(SQRT((4*E$4^2*$A214^2+($A214^2-E$3^2)^2)/(4*E$4^2*$A214^2*($A214^2-1+E$2*$A214^2)^2+(E$2*E$3^2*$A214^2-($A214^2-1)*($A214^2-E$3^2))^2)))</f>
        <v>3.35013598859803</v>
      </c>
    </row>
    <row r="215" customFormat="false" ht="13.2" hidden="false" customHeight="false" outlineLevel="0" collapsed="false">
      <c r="A215" s="0" t="n">
        <f aca="false">A214+$A$6</f>
        <v>0.807</v>
      </c>
      <c r="B215" s="0" t="n">
        <f aca="false">ABS(SQRT((4*B$4^2*$A215^2+($A215^2-B$3^2)^2)/(4*B$4^2*$A215^2*($A215^2-1+B$2*$A215^2)^2+(B$2*B$3^2*$A215^2-($A215^2-1)*($A215^2-B$3^2))^2)))</f>
        <v>3.91569914084008</v>
      </c>
      <c r="C215" s="0" t="n">
        <f aca="false">ABS(SQRT((4*C$4^2*$A215^2+($A215^2-C$3^2)^2)/(4*C$4^2*$A215^2*($A215^2-1+C$2*$A215^2)^2+(C$2*C$3^2*$A215^2-($A215^2-1)*($A215^2-C$3^2))^2)))</f>
        <v>3.74369556040209</v>
      </c>
      <c r="D215" s="0" t="n">
        <f aca="false">ABS(SQRT((4*D$4^2*$A215^2+($A215^2-D$3^2)^2)/(4*D$4^2*$A215^2*($A215^2-1+D$2*$A215^2)^2+(D$2*D$3^2*$A215^2-($A215^2-1)*($A215^2-D$3^2))^2)))</f>
        <v>3.35029411973008</v>
      </c>
      <c r="E215" s="9" t="n">
        <f aca="false">ABS(SQRT((4*E$4^2*$A215^2+($A215^2-E$3^2)^2)/(4*E$4^2*$A215^2*($A215^2-1+E$2*$A215^2)^2+(E$2*E$3^2*$A215^2-($A215^2-1)*($A215^2-E$3^2))^2)))</f>
        <v>3.37138455671626</v>
      </c>
    </row>
    <row r="216" customFormat="false" ht="13.2" hidden="false" customHeight="false" outlineLevel="0" collapsed="false">
      <c r="A216" s="0" t="n">
        <f aca="false">A215+$A$6</f>
        <v>0.808</v>
      </c>
      <c r="B216" s="0" t="n">
        <f aca="false">ABS(SQRT((4*B$4^2*$A216^2+($A216^2-B$3^2)^2)/(4*B$4^2*$A216^2*($A216^2-1+B$2*$A216^2)^2+(B$2*B$3^2*$A216^2-($A216^2-1)*($A216^2-B$3^2))^2)))</f>
        <v>3.95100386908173</v>
      </c>
      <c r="C216" s="0" t="n">
        <f aca="false">ABS(SQRT((4*C$4^2*$A216^2+($A216^2-C$3^2)^2)/(4*C$4^2*$A216^2*($A216^2-1+C$2*$A216^2)^2+(C$2*C$3^2*$A216^2-($A216^2-1)*($A216^2-C$3^2))^2)))</f>
        <v>3.77247706558129</v>
      </c>
      <c r="D216" s="0" t="n">
        <f aca="false">ABS(SQRT((4*D$4^2*$A216^2+($A216^2-D$3^2)^2)/(4*D$4^2*$A216^2*($A216^2-1+D$2*$A216^2)^2+(D$2*D$3^2*$A216^2-($A216^2-1)*($A216^2-D$3^2))^2)))</f>
        <v>3.36944761586655</v>
      </c>
      <c r="E216" s="9" t="n">
        <f aca="false">ABS(SQRT((4*E$4^2*$A216^2+($A216^2-E$3^2)^2)/(4*E$4^2*$A216^2*($A216^2-1+E$2*$A216^2)^2+(E$2*E$3^2*$A216^2-($A216^2-1)*($A216^2-E$3^2))^2)))</f>
        <v>3.39293213746606</v>
      </c>
    </row>
    <row r="217" customFormat="false" ht="13.2" hidden="false" customHeight="false" outlineLevel="0" collapsed="false">
      <c r="A217" s="0" t="n">
        <f aca="false">A216+$A$6</f>
        <v>0.809</v>
      </c>
      <c r="B217" s="0" t="n">
        <f aca="false">ABS(SQRT((4*B$4^2*$A217^2+($A217^2-B$3^2)^2)/(4*B$4^2*$A217^2*($A217^2-1+B$2*$A217^2)^2+(B$2*B$3^2*$A217^2-($A217^2-1)*($A217^2-B$3^2))^2)))</f>
        <v>3.9870952446523</v>
      </c>
      <c r="C217" s="0" t="n">
        <f aca="false">ABS(SQRT((4*C$4^2*$A217^2+($A217^2-C$3^2)^2)/(4*C$4^2*$A217^2*($A217^2-1+C$2*$A217^2)^2+(C$2*C$3^2*$A217^2-($A217^2-1)*($A217^2-C$3^2))^2)))</f>
        <v>3.8017502838548</v>
      </c>
      <c r="D217" s="0" t="n">
        <f aca="false">ABS(SQRT((4*D$4^2*$A217^2+($A217^2-D$3^2)^2)/(4*D$4^2*$A217^2*($A217^2-1+D$2*$A217^2)^2+(D$2*D$3^2*$A217^2-($A217^2-1)*($A217^2-D$3^2))^2)))</f>
        <v>3.38882969853093</v>
      </c>
      <c r="E217" s="9" t="n">
        <f aca="false">ABS(SQRT((4*E$4^2*$A217^2+($A217^2-E$3^2)^2)/(4*E$4^2*$A217^2*($A217^2-1+E$2*$A217^2)^2+(E$2*E$3^2*$A217^2-($A217^2-1)*($A217^2-E$3^2))^2)))</f>
        <v>3.41478445993659</v>
      </c>
    </row>
    <row r="218" customFormat="false" ht="13.2" hidden="false" customHeight="false" outlineLevel="0" collapsed="false">
      <c r="A218" s="0" t="n">
        <f aca="false">A217+$A$6</f>
        <v>0.81</v>
      </c>
      <c r="B218" s="0" t="n">
        <f aca="false">ABS(SQRT((4*B$4^2*$A218^2+($A218^2-B$3^2)^2)/(4*B$4^2*$A218^2*($A218^2-1+B$2*$A218^2)^2+(B$2*B$3^2*$A218^2-($A218^2-1)*($A218^2-B$3^2))^2)))</f>
        <v>4.0240007835042</v>
      </c>
      <c r="C218" s="0" t="n">
        <f aca="false">ABS(SQRT((4*C$4^2*$A218^2+($A218^2-C$3^2)^2)/(4*C$4^2*$A218^2*($A218^2-1+C$2*$A218^2)^2+(C$2*C$3^2*$A218^2-($A218^2-1)*($A218^2-C$3^2))^2)))</f>
        <v>3.83152697198991</v>
      </c>
      <c r="D218" s="0" t="n">
        <f aca="false">ABS(SQRT((4*D$4^2*$A218^2+($A218^2-D$3^2)^2)/(4*D$4^2*$A218^2*($A218^2-1+D$2*$A218^2)^2+(D$2*D$3^2*$A218^2-($A218^2-1)*($A218^2-D$3^2))^2)))</f>
        <v>3.40844421428891</v>
      </c>
      <c r="E218" s="9" t="n">
        <f aca="false">ABS(SQRT((4*E$4^2*$A218^2+($A218^2-E$3^2)^2)/(4*E$4^2*$A218^2*($A218^2-1+E$2*$A218^2)^2+(E$2*E$3^2*$A218^2-($A218^2-1)*($A218^2-E$3^2))^2)))</f>
        <v>3.4369473738508</v>
      </c>
    </row>
    <row r="219" customFormat="false" ht="13.2" hidden="false" customHeight="false" outlineLevel="0" collapsed="false">
      <c r="A219" s="0" t="n">
        <f aca="false">A218+$A$6</f>
        <v>0.811</v>
      </c>
      <c r="B219" s="0" t="n">
        <f aca="false">ABS(SQRT((4*B$4^2*$A219^2+($A219^2-B$3^2)^2)/(4*B$4^2*$A219^2*($A219^2-1+B$2*$A219^2)^2+(B$2*B$3^2*$A219^2-($A219^2-1)*($A219^2-B$3^2))^2)))</f>
        <v>4.06174931521349</v>
      </c>
      <c r="C219" s="0" t="n">
        <f aca="false">ABS(SQRT((4*C$4^2*$A219^2+($A219^2-C$3^2)^2)/(4*C$4^2*$A219^2*($A219^2-1+C$2*$A219^2)^2+(C$2*C$3^2*$A219^2-($A219^2-1)*($A219^2-C$3^2))^2)))</f>
        <v>3.8618192174276</v>
      </c>
      <c r="D219" s="0" t="n">
        <f aca="false">ABS(SQRT((4*D$4^2*$A219^2+($A219^2-D$3^2)^2)/(4*D$4^2*$A219^2*($A219^2-1+D$2*$A219^2)^2+(D$2*D$3^2*$A219^2-($A219^2-1)*($A219^2-D$3^2))^2)))</f>
        <v>3.42829509286828</v>
      </c>
      <c r="E219" s="9" t="n">
        <f aca="false">ABS(SQRT((4*E$4^2*$A219^2+($A219^2-E$3^2)^2)/(4*E$4^2*$A219^2*($A219^2-1+E$2*$A219^2)^2+(E$2*E$3^2*$A219^2-($A219^2-1)*($A219^2-E$3^2))^2)))</f>
        <v>3.45942685138968</v>
      </c>
    </row>
    <row r="220" customFormat="false" ht="13.2" hidden="false" customHeight="false" outlineLevel="0" collapsed="false">
      <c r="A220" s="0" t="n">
        <f aca="false">A219+$A$6</f>
        <v>0.812</v>
      </c>
      <c r="B220" s="0" t="n">
        <f aca="false">ABS(SQRT((4*B$4^2*$A220^2+($A220^2-B$3^2)^2)/(4*B$4^2*$A220^2*($A220^2-1+B$2*$A220^2)^2+(B$2*B$3^2*$A220^2-($A220^2-1)*($A220^2-B$3^2))^2)))</f>
        <v>4.10037106256992</v>
      </c>
      <c r="C220" s="0" t="n">
        <f aca="false">ABS(SQRT((4*C$4^2*$A220^2+($A220^2-C$3^2)^2)/(4*C$4^2*$A220^2*($A220^2-1+C$2*$A220^2)^2+(C$2*C$3^2*$A220^2-($A220^2-1)*($A220^2-C$3^2))^2)))</f>
        <v>3.89263944720266</v>
      </c>
      <c r="D220" s="0" t="n">
        <f aca="false">ABS(SQRT((4*D$4^2*$A220^2+($A220^2-D$3^2)^2)/(4*D$4^2*$A220^2*($A220^2-1+D$2*$A220^2)^2+(D$2*D$3^2*$A220^2-($A220^2-1)*($A220^2-D$3^2))^2)))</f>
        <v>3.44838634931932</v>
      </c>
      <c r="E220" s="9" t="n">
        <f aca="false">ABS(SQRT((4*E$4^2*$A220^2+($A220^2-E$3^2)^2)/(4*E$4^2*$A220^2*($A220^2-1+E$2*$A220^2)^2+(E$2*E$3^2*$A220^2-($A220^2-1)*($A220^2-E$3^2))^2)))</f>
        <v>3.48222898895277</v>
      </c>
    </row>
    <row r="221" customFormat="false" ht="13.2" hidden="false" customHeight="false" outlineLevel="0" collapsed="false">
      <c r="A221" s="0" t="n">
        <f aca="false">A220+$A$6</f>
        <v>0.813</v>
      </c>
      <c r="B221" s="0" t="n">
        <f aca="false">ABS(SQRT((4*B$4^2*$A221^2+($A221^2-B$3^2)^2)/(4*B$4^2*$A221^2*($A221^2-1+B$2*$A221^2)^2+(B$2*B$3^2*$A221^2-($A221^2-1)*($A221^2-B$3^2))^2)))</f>
        <v>4.13989772702978</v>
      </c>
      <c r="C221" s="0" t="n">
        <f aca="false">ABS(SQRT((4*C$4^2*$A221^2+($A221^2-C$3^2)^2)/(4*C$4^2*$A221^2*($A221^2-1+C$2*$A221^2)^2+(C$2*C$3^2*$A221^2-($A221^2-1)*($A221^2-C$3^2))^2)))</f>
        <v>3.92400043693627</v>
      </c>
      <c r="D221" s="0" t="n">
        <f aca="false">ABS(SQRT((4*D$4^2*$A221^2+($A221^2-D$3^2)^2)/(4*D$4^2*$A221^2*($A221^2-1+D$2*$A221^2)^2+(D$2*D$3^2*$A221^2-($A221^2-1)*($A221^2-D$3^2))^2)))</f>
        <v>3.4687220862388</v>
      </c>
      <c r="E221" s="9" t="n">
        <f aca="false">ABS(SQRT((4*E$4^2*$A221^2+($A221^2-E$3^2)^2)/(4*E$4^2*$A221^2*($A221^2-1+E$2*$A221^2)^2+(E$2*E$3^2*$A221^2-($A221^2-1)*($A221^2-E$3^2))^2)))</f>
        <v>3.50536000884357</v>
      </c>
    </row>
    <row r="222" customFormat="false" ht="13.2" hidden="false" customHeight="false" outlineLevel="0" collapsed="false">
      <c r="A222" s="0" t="n">
        <f aca="false">A221+$A$6</f>
        <v>0.814</v>
      </c>
      <c r="B222" s="0" t="n">
        <f aca="false">ABS(SQRT((4*B$4^2*$A222^2+($A222^2-B$3^2)^2)/(4*B$4^2*$A222^2*($A222^2-1+B$2*$A222^2)^2+(B$2*B$3^2*$A222^2-($A222^2-1)*($A222^2-B$3^2))^2)))</f>
        <v>4.18036258054171</v>
      </c>
      <c r="C222" s="0" t="n">
        <f aca="false">ABS(SQRT((4*C$4^2*$A222^2+($A222^2-C$3^2)^2)/(4*C$4^2*$A222^2*($A222^2-1+C$2*$A222^2)^2+(C$2*C$3^2*$A222^2-($A222^2-1)*($A222^2-C$3^2))^2)))</f>
        <v>3.95591531987567</v>
      </c>
      <c r="D222" s="0" t="n">
        <f aca="false">ABS(SQRT((4*D$4^2*$A222^2+($A222^2-D$3^2)^2)/(4*D$4^2*$A222^2*($A222^2-1+D$2*$A222^2)^2+(D$2*D$3^2*$A222^2-($A222^2-1)*($A222^2-D$3^2))^2)))</f>
        <v>3.48930649605957</v>
      </c>
      <c r="E222" s="9" t="n">
        <f aca="false">ABS(SQRT((4*E$4^2*$A222^2+($A222^2-E$3^2)^2)/(4*E$4^2*$A222^2*($A222^2-1+E$2*$A222^2)^2+(E$2*E$3^2*$A222^2-($A222^2-1)*($A222^2-E$3^2))^2)))</f>
        <v>3.52882626086731</v>
      </c>
    </row>
    <row r="223" customFormat="false" ht="13.2" hidden="false" customHeight="false" outlineLevel="0" collapsed="false">
      <c r="A223" s="0" t="n">
        <f aca="false">A222+$A$6</f>
        <v>0.815</v>
      </c>
      <c r="B223" s="0" t="n">
        <f aca="false">ABS(SQRT((4*B$4^2*$A223^2+($A223^2-B$3^2)^2)/(4*B$4^2*$A223^2*($A223^2-1+B$2*$A223^2)^2+(B$2*B$3^2*$A223^2-($A223^2-1)*($A223^2-B$3^2))^2)))</f>
        <v>4.2218005643071</v>
      </c>
      <c r="C223" s="0" t="n">
        <f aca="false">ABS(SQRT((4*C$4^2*$A223^2+($A223^2-C$3^2)^2)/(4*C$4^2*$A223^2*($A223^2-1+C$2*$A223^2)^2+(C$2*C$3^2*$A223^2-($A223^2-1)*($A223^2-C$3^2))^2)))</f>
        <v>3.98839759595146</v>
      </c>
      <c r="D223" s="0" t="n">
        <f aca="false">ABS(SQRT((4*D$4^2*$A223^2+($A223^2-D$3^2)^2)/(4*D$4^2*$A223^2*($A223^2-1+D$2*$A223^2)^2+(D$2*D$3^2*$A223^2-($A223^2-1)*($A223^2-D$3^2))^2)))</f>
        <v>3.51014386340767</v>
      </c>
      <c r="E223" s="9" t="n">
        <f aca="false">ABS(SQRT((4*E$4^2*$A223^2+($A223^2-E$3^2)^2)/(4*E$4^2*$A223^2*($A223^2-1+E$2*$A223^2)^2+(E$2*E$3^2*$A223^2-($A223^2-1)*($A223^2-E$3^2))^2)))</f>
        <v>3.55263422382775</v>
      </c>
    </row>
    <row r="224" customFormat="false" ht="13.2" hidden="false" customHeight="false" outlineLevel="0" collapsed="false">
      <c r="A224" s="0" t="n">
        <f aca="false">A223+$A$6</f>
        <v>0.816</v>
      </c>
      <c r="B224" s="0" t="n">
        <f aca="false">ABS(SQRT((4*B$4^2*$A224^2+($A224^2-B$3^2)^2)/(4*B$4^2*$A224^2*($A224^2-1+B$2*$A224^2)^2+(B$2*B$3^2*$A224^2-($A224^2-1)*($A224^2-B$3^2))^2)))</f>
        <v>4.26424839509405</v>
      </c>
      <c r="C224" s="0" t="n">
        <f aca="false">ABS(SQRT((4*C$4^2*$A224^2+($A224^2-C$3^2)^2)/(4*C$4^2*$A224^2*($A224^2-1+C$2*$A224^2)^2+(C$2*C$3^2*$A224^2-($A224^2-1)*($A224^2-C$3^2))^2)))</f>
        <v>4.02146114081854</v>
      </c>
      <c r="D224" s="0" t="n">
        <f aca="false">ABS(SQRT((4*D$4^2*$A224^2+($A224^2-D$3^2)^2)/(4*D$4^2*$A224^2*($A224^2-1+D$2*$A224^2)^2+(D$2*D$3^2*$A224^2-($A224^2-1)*($A224^2-D$3^2))^2)))</f>
        <v>3.53123856752912</v>
      </c>
      <c r="E224" s="9" t="n">
        <f aca="false">ABS(SQRT((4*E$4^2*$A224^2+($A224^2-E$3^2)^2)/(4*E$4^2*$A224^2*($A224^2-1+E$2*$A224^2)^2+(E$2*E$3^2*$A224^2-($A224^2-1)*($A224^2-E$3^2))^2)))</f>
        <v>3.57679050690775</v>
      </c>
    </row>
    <row r="225" customFormat="false" ht="13.2" hidden="false" customHeight="false" outlineLevel="0" collapsed="false">
      <c r="A225" s="0" t="n">
        <f aca="false">A224+$A$6</f>
        <v>0.817</v>
      </c>
      <c r="B225" s="0" t="n">
        <f aca="false">ABS(SQRT((4*B$4^2*$A225^2+($A225^2-B$3^2)^2)/(4*B$4^2*$A225^2*($A225^2-1+B$2*$A225^2)^2+(B$2*B$3^2*$A225^2-($A225^2-1)*($A225^2-B$3^2))^2)))</f>
        <v>4.3077446797876</v>
      </c>
      <c r="C225" s="0" t="n">
        <f aca="false">ABS(SQRT((4*C$4^2*$A225^2+($A225^2-C$3^2)^2)/(4*C$4^2*$A225^2*($A225^2-1+C$2*$A225^2)^2+(C$2*C$3^2*$A225^2-($A225^2-1)*($A225^2-C$3^2))^2)))</f>
        <v>4.05512021484146</v>
      </c>
      <c r="D225" s="0" t="n">
        <f aca="false">ABS(SQRT((4*D$4^2*$A225^2+($A225^2-D$3^2)^2)/(4*D$4^2*$A225^2*($A225^2-1+D$2*$A225^2)^2+(D$2*D$3^2*$A225^2-($A225^2-1)*($A225^2-D$3^2))^2)))</f>
        <v>3.55259508478861</v>
      </c>
      <c r="E225" s="9" t="n">
        <f aca="false">ABS(SQRT((4*E$4^2*$A225^2+($A225^2-E$3^2)^2)/(4*E$4^2*$A225^2*($A225^2-1+E$2*$A225^2)^2+(E$2*E$3^2*$A225^2-($A225^2-1)*($A225^2-E$3^2))^2)))</f>
        <v>3.60130185091756</v>
      </c>
    </row>
    <row r="226" customFormat="false" ht="13.2" hidden="false" customHeight="false" outlineLevel="0" collapsed="false">
      <c r="A226" s="0" t="n">
        <f aca="false">A225+$A$6</f>
        <v>0.818</v>
      </c>
      <c r="B226" s="0" t="n">
        <f aca="false">ABS(SQRT((4*B$4^2*$A226^2+($A226^2-B$3^2)^2)/(4*B$4^2*$A226^2*($A226^2-1+B$2*$A226^2)^2+(B$2*B$3^2*$A226^2-($A226^2-1)*($A226^2-B$3^2))^2)))</f>
        <v>4.35233003893065</v>
      </c>
      <c r="C226" s="0" t="n">
        <f aca="false">ABS(SQRT((4*C$4^2*$A226^2+($A226^2-C$3^2)^2)/(4*C$4^2*$A226^2*($A226^2-1+C$2*$A226^2)^2+(C$2*C$3^2*$A226^2-($A226^2-1)*($A226^2-C$3^2))^2)))</f>
        <v>4.08938947197909</v>
      </c>
      <c r="D226" s="0" t="n">
        <f aca="false">ABS(SQRT((4*D$4^2*$A226^2+($A226^2-D$3^2)^2)/(4*D$4^2*$A226^2*($A226^2-1+D$2*$A226^2)^2+(D$2*D$3^2*$A226^2-($A226^2-1)*($A226^2-D$3^2))^2)))</f>
        <v>3.57421799124215</v>
      </c>
      <c r="E226" s="9" t="n">
        <f aca="false">ABS(SQRT((4*E$4^2*$A226^2+($A226^2-E$3^2)^2)/(4*E$4^2*$A226^2*($A226^2-1+E$2*$A226^2)^2+(E$2*E$3^2*$A226^2-($A226^2-1)*($A226^2-E$3^2))^2)))</f>
        <v>3.62617512939289</v>
      </c>
    </row>
    <row r="227" customFormat="false" ht="13.2" hidden="false" customHeight="false" outlineLevel="0" collapsed="false">
      <c r="A227" s="0" t="n">
        <f aca="false">A226+$A$6</f>
        <v>0.819</v>
      </c>
      <c r="B227" s="0" t="n">
        <f aca="false">ABS(SQRT((4*B$4^2*$A227^2+($A227^2-B$3^2)^2)/(4*B$4^2*$A227^2*($A227^2-1+B$2*$A227^2)^2+(B$2*B$3^2*$A227^2-($A227^2-1)*($A227^2-B$3^2))^2)))</f>
        <v>4.39804724008989</v>
      </c>
      <c r="C227" s="0" t="n">
        <f aca="false">ABS(SQRT((4*C$4^2*$A227^2+($A227^2-C$3^2)^2)/(4*C$4^2*$A227^2*($A227^2-1+C$2*$A227^2)^2+(C$2*C$3^2*$A227^2-($A227^2-1)*($A227^2-C$3^2))^2)))</f>
        <v>4.12428396851723</v>
      </c>
      <c r="D227" s="0" t="n">
        <f aca="false">ABS(SQRT((4*D$4^2*$A227^2+($A227^2-D$3^2)^2)/(4*D$4^2*$A227^2*($A227^2-1+D$2*$A227^2)^2+(D$2*D$3^2*$A227^2-($A227^2-1)*($A227^2-D$3^2))^2)))</f>
        <v>3.5961119652861</v>
      </c>
      <c r="E227" s="9" t="n">
        <f aca="false">ABS(SQRT((4*E$4^2*$A227^2+($A227^2-E$3^2)^2)/(4*E$4^2*$A227^2*($A227^2-1+E$2*$A227^2)^2+(E$2*E$3^2*$A227^2-($A227^2-1)*($A227^2-E$3^2))^2)))</f>
        <v>3.65141734952335</v>
      </c>
    </row>
    <row r="228" customFormat="false" ht="13.2" hidden="false" customHeight="false" outlineLevel="0" collapsed="false">
      <c r="A228" s="0" t="n">
        <f aca="false">A227+$A$6</f>
        <v>0.82</v>
      </c>
      <c r="B228" s="0" t="n">
        <f aca="false">ABS(SQRT((4*B$4^2*$A228^2+($A228^2-B$3^2)^2)/(4*B$4^2*$A228^2*($A228^2-1+B$2*$A228^2)^2+(B$2*B$3^2*$A228^2-($A228^2-1)*($A228^2-B$3^2))^2)))</f>
        <v>4.44494134197068</v>
      </c>
      <c r="C228" s="0" t="n">
        <f aca="false">ABS(SQRT((4*C$4^2*$A228^2+($A228^2-C$3^2)^2)/(4*C$4^2*$A228^2*($A228^2-1+C$2*$A228^2)^2+(C$2*C$3^2*$A228^2-($A228^2-1)*($A228^2-C$3^2))^2)))</f>
        <v>4.15981917159008</v>
      </c>
      <c r="D228" s="0" t="n">
        <f aca="false">ABS(SQRT((4*D$4^2*$A228^2+($A228^2-D$3^2)^2)/(4*D$4^2*$A228^2*($A228^2-1+D$2*$A228^2)^2+(D$2*D$3^2*$A228^2-($A228^2-1)*($A228^2-D$3^2))^2)))</f>
        <v>3.61828179038484</v>
      </c>
      <c r="E228" s="9" t="n">
        <f aca="false">ABS(SQRT((4*E$4^2*$A228^2+($A228^2-E$3^2)^2)/(4*E$4^2*$A228^2*($A228^2-1+E$2*$A228^2)^2+(E$2*E$3^2*$A228^2-($A228^2-1)*($A228^2-E$3^2))^2)))</f>
        <v>3.67703565288992</v>
      </c>
    </row>
    <row r="229" customFormat="false" ht="13.2" hidden="false" customHeight="false" outlineLevel="0" collapsed="false">
      <c r="A229" s="0" t="n">
        <f aca="false">A228+$A$6</f>
        <v>0.821</v>
      </c>
      <c r="B229" s="0" t="n">
        <f aca="false">ABS(SQRT((4*B$4^2*$A229^2+($A229^2-B$3^2)^2)/(4*B$4^2*$A229^2*($A229^2-1+B$2*$A229^2)^2+(B$2*B$3^2*$A229^2-($A229^2-1)*($A229^2-B$3^2))^2)))</f>
        <v>4.49305985030559</v>
      </c>
      <c r="C229" s="0" t="n">
        <f aca="false">ABS(SQRT((4*C$4^2*$A229^2+($A229^2-C$3^2)^2)/(4*C$4^2*$A229^2*($A229^2-1+C$2*$A229^2)^2+(C$2*C$3^2*$A229^2-($A229^2-1)*($A229^2-C$3^2))^2)))</f>
        <v>4.1960109674239</v>
      </c>
      <c r="D229" s="0" t="n">
        <f aca="false">ABS(SQRT((4*D$4^2*$A229^2+($A229^2-D$3^2)^2)/(4*D$4^2*$A229^2*($A229^2-1+D$2*$A229^2)^2+(D$2*D$3^2*$A229^2-($A229^2-1)*($A229^2-D$3^2))^2)))</f>
        <v>3.64073235787946</v>
      </c>
      <c r="E229" s="9" t="n">
        <f aca="false">ABS(SQRT((4*E$4^2*$A229^2+($A229^2-E$3^2)^2)/(4*E$4^2*$A229^2*($A229^2-1+E$2*$A229^2)^2+(E$2*E$3^2*$A229^2-($A229^2-1)*($A229^2-E$3^2))^2)))</f>
        <v>3.70303731598841</v>
      </c>
    </row>
    <row r="230" customFormat="false" ht="13.2" hidden="false" customHeight="false" outlineLevel="0" collapsed="false">
      <c r="A230" s="0" t="n">
        <f aca="false">A229+$A$6</f>
        <v>0.822</v>
      </c>
      <c r="B230" s="0" t="n">
        <f aca="false">ABS(SQRT((4*B$4^2*$A230^2+($A230^2-B$3^2)^2)/(4*B$4^2*$A230^2*($A230^2-1+B$2*$A230^2)^2+(B$2*B$3^2*$A230^2-($A230^2-1)*($A230^2-B$3^2))^2)))</f>
        <v>4.54245288665451</v>
      </c>
      <c r="C230" s="0" t="n">
        <f aca="false">ABS(SQRT((4*C$4^2*$A230^2+($A230^2-C$3^2)^2)/(4*C$4^2*$A230^2*($A230^2-1+C$2*$A230^2)^2+(C$2*C$3^2*$A230^2-($A230^2-1)*($A230^2-C$3^2))^2)))</f>
        <v>4.23287566922649</v>
      </c>
      <c r="D230" s="0" t="n">
        <f aca="false">ABS(SQRT((4*D$4^2*$A230^2+($A230^2-D$3^2)^2)/(4*D$4^2*$A230^2*($A230^2-1+D$2*$A230^2)^2+(D$2*D$3^2*$A230^2-($A230^2-1)*($A230^2-D$3^2))^2)))</f>
        <v>3.66346866988007</v>
      </c>
      <c r="E230" s="9" t="n">
        <f aca="false">ABS(SQRT((4*E$4^2*$A230^2+($A230^2-E$3^2)^2)/(4*E$4^2*$A230^2*($A230^2-1+E$2*$A230^2)^2+(E$2*E$3^2*$A230^2-($A230^2-1)*($A230^2-E$3^2))^2)))</f>
        <v>3.72942975051366</v>
      </c>
    </row>
    <row r="231" customFormat="false" ht="13.2" hidden="false" customHeight="false" outlineLevel="0" collapsed="false">
      <c r="A231" s="0" t="n">
        <f aca="false">A230+$A$6</f>
        <v>0.823</v>
      </c>
      <c r="B231" s="0" t="n">
        <f aca="false">ABS(SQRT((4*B$4^2*$A231^2+($A231^2-B$3^2)^2)/(4*B$4^2*$A231^2*($A231^2-1+B$2*$A231^2)^2+(B$2*B$3^2*$A231^2-($A231^2-1)*($A231^2-B$3^2))^2)))</f>
        <v>4.59317337138146</v>
      </c>
      <c r="C231" s="0" t="n">
        <f aca="false">ABS(SQRT((4*C$4^2*$A231^2+($A231^2-C$3^2)^2)/(4*C$4^2*$A231^2*($A231^2-1+C$2*$A231^2)^2+(C$2*C$3^2*$A231^2-($A231^2-1)*($A231^2-C$3^2))^2)))</f>
        <v>4.27043002463633</v>
      </c>
      <c r="D231" s="0" t="n">
        <f aca="false">ABS(SQRT((4*D$4^2*$A231^2+($A231^2-D$3^2)^2)/(4*D$4^2*$A231^2*($A231^2-1+D$2*$A231^2)^2+(D$2*D$3^2*$A231^2-($A231^2-1)*($A231^2-D$3^2))^2)))</f>
        <v>3.686495842244</v>
      </c>
      <c r="E231" s="9" t="n">
        <f aca="false">ABS(SQRT((4*E$4^2*$A231^2+($A231^2-E$3^2)^2)/(4*E$4^2*$A231^2*($A231^2-1+E$2*$A231^2)^2+(E$2*E$3^2*$A231^2-($A231^2-1)*($A231^2-E$3^2))^2)))</f>
        <v>3.75622050337694</v>
      </c>
    </row>
    <row r="232" customFormat="false" ht="13.2" hidden="false" customHeight="false" outlineLevel="0" collapsed="false">
      <c r="A232" s="0" t="n">
        <f aca="false">A231+$A$6</f>
        <v>0.824</v>
      </c>
      <c r="B232" s="0" t="n">
        <f aca="false">ABS(SQRT((4*B$4^2*$A232^2+($A232^2-B$3^2)^2)/(4*B$4^2*$A232^2*($A232^2-1+B$2*$A232^2)^2+(B$2*B$3^2*$A232^2-($A232^2-1)*($A232^2-B$3^2))^2)))</f>
        <v>4.64527722221728</v>
      </c>
      <c r="C232" s="0" t="n">
        <f aca="false">ABS(SQRT((4*C$4^2*$A232^2+($A232^2-C$3^2)^2)/(4*C$4^2*$A232^2*($A232^2-1+C$2*$A232^2)^2+(C$2*C$3^2*$A232^2-($A232^2-1)*($A232^2-C$3^2))^2)))</f>
        <v>4.30869122263361</v>
      </c>
      <c r="D232" s="0" t="n">
        <f aca="false">ABS(SQRT((4*D$4^2*$A232^2+($A232^2-D$3^2)^2)/(4*D$4^2*$A232^2*($A232^2-1+D$2*$A232^2)^2+(D$2*D$3^2*$A232^2-($A232^2-1)*($A232^2-D$3^2))^2)))</f>
        <v>3.70981910764274</v>
      </c>
      <c r="E232" s="9" t="n">
        <f aca="false">ABS(SQRT((4*E$4^2*$A232^2+($A232^2-E$3^2)^2)/(4*E$4^2*$A232^2*($A232^2-1+E$2*$A232^2)^2+(E$2*E$3^2*$A232^2-($A232^2-1)*($A232^2-E$3^2))^2)))</f>
        <v>3.78341725642679</v>
      </c>
    </row>
    <row r="233" customFormat="false" ht="13.2" hidden="false" customHeight="false" outlineLevel="0" collapsed="false">
      <c r="A233" s="0" t="n">
        <f aca="false">A232+$A$6</f>
        <v>0.825</v>
      </c>
      <c r="B233" s="0" t="n">
        <f aca="false">ABS(SQRT((4*B$4^2*$A233^2+($A233^2-B$3^2)^2)/(4*B$4^2*$A233^2*($A233^2-1+B$2*$A233^2)^2+(B$2*B$3^2*$A233^2-($A233^2-1)*($A233^2-B$3^2))^2)))</f>
        <v>4.69882356997949</v>
      </c>
      <c r="C233" s="0" t="n">
        <f aca="false">ABS(SQRT((4*C$4^2*$A233^2+($A233^2-C$3^2)^2)/(4*C$4^2*$A233^2*($A233^2-1+C$2*$A233^2)^2+(C$2*C$3^2*$A233^2-($A233^2-1)*($A233^2-C$3^2))^2)))</f>
        <v>4.34767689980285</v>
      </c>
      <c r="D233" s="0" t="n">
        <f aca="false">ABS(SQRT((4*D$4^2*$A233^2+($A233^2-D$3^2)^2)/(4*D$4^2*$A233^2*($A233^2-1+D$2*$A233^2)^2+(D$2*D$3^2*$A233^2-($A233^2-1)*($A233^2-D$3^2))^2)))</f>
        <v>3.73344381872012</v>
      </c>
      <c r="E233" s="9" t="n">
        <f aca="false">ABS(SQRT((4*E$4^2*$A233^2+($A233^2-E$3^2)^2)/(4*E$4^2*$A233^2*($A233^2-1+E$2*$A233^2)^2+(E$2*E$3^2*$A233^2-($A233^2-1)*($A233^2-E$3^2))^2)))</f>
        <v>3.81102782584082</v>
      </c>
    </row>
    <row r="234" customFormat="false" ht="13.2" hidden="false" customHeight="false" outlineLevel="0" collapsed="false">
      <c r="A234" s="0" t="n">
        <f aca="false">A233+$A$6</f>
        <v>0.826</v>
      </c>
      <c r="B234" s="0" t="n">
        <f aca="false">ABS(SQRT((4*B$4^2*$A234^2+($A234^2-B$3^2)^2)/(4*B$4^2*$A234^2*($A234^2-1+B$2*$A234^2)^2+(B$2*B$3^2*$A234^2-($A234^2-1)*($A234^2-B$3^2))^2)))</f>
        <v>4.75387499320441</v>
      </c>
      <c r="C234" s="0" t="n">
        <f aca="false">ABS(SQRT((4*C$4^2*$A234^2+($A234^2-C$3^2)^2)/(4*C$4^2*$A234^2*($A234^2-1+C$2*$A234^2)^2+(C$2*C$3^2*$A234^2-($A234^2-1)*($A234^2-C$3^2))^2)))</f>
        <v>4.38740514582238</v>
      </c>
      <c r="D234" s="0" t="n">
        <f aca="false">ABS(SQRT((4*D$4^2*$A234^2+($A234^2-D$3^2)^2)/(4*D$4^2*$A234^2*($A234^2-1+D$2*$A234^2)^2+(D$2*D$3^2*$A234^2-($A234^2-1)*($A234^2-D$3^2))^2)))</f>
        <v>3.75737545134438</v>
      </c>
      <c r="E234" s="9" t="n">
        <f aca="false">ABS(SQRT((4*E$4^2*$A234^2+($A234^2-E$3^2)^2)/(4*E$4^2*$A234^2*($A234^2-1+E$2*$A234^2)^2+(E$2*E$3^2*$A234^2-($A234^2-1)*($A234^2-E$3^2))^2)))</f>
        <v>3.83906016115311</v>
      </c>
    </row>
    <row r="235" customFormat="false" ht="13.2" hidden="false" customHeight="false" outlineLevel="0" collapsed="false">
      <c r="A235" s="0" t="n">
        <f aca="false">A234+$A$6</f>
        <v>0.827</v>
      </c>
      <c r="B235" s="0" t="n">
        <f aca="false">ABS(SQRT((4*B$4^2*$A235^2+($A235^2-B$3^2)^2)/(4*B$4^2*$A235^2*($A235^2-1+B$2*$A235^2)^2+(B$2*B$3^2*$A235^2-($A235^2-1)*($A235^2-B$3^2))^2)))</f>
        <v>4.81049777365489</v>
      </c>
      <c r="C235" s="0" t="n">
        <f aca="false">ABS(SQRT((4*C$4^2*$A235^2+($A235^2-C$3^2)^2)/(4*C$4^2*$A235^2*($A235^2-1+C$2*$A235^2)^2+(C$2*C$3^2*$A235^2-($A235^2-1)*($A235^2-C$3^2))^2)))</f>
        <v>4.42789450804041</v>
      </c>
      <c r="D235" s="0" t="n">
        <f aca="false">ABS(SQRT((4*D$4^2*$A235^2+($A235^2-D$3^2)^2)/(4*D$4^2*$A235^2*($A235^2-1+D$2*$A235^2)^2+(D$2*D$3^2*$A235^2-($A235^2-1)*($A235^2-D$3^2))^2)))</f>
        <v>3.78161960795711</v>
      </c>
      <c r="E235" s="9" t="n">
        <f aca="false">ABS(SQRT((4*E$4^2*$A235^2+($A235^2-E$3^2)^2)/(4*E$4^2*$A235^2*($A235^2-1+E$2*$A235^2)^2+(E$2*E$3^2*$A235^2-($A235^2-1)*($A235^2-E$3^2))^2)))</f>
        <v>3.86752234387906</v>
      </c>
    </row>
    <row r="236" customFormat="false" ht="13.2" hidden="false" customHeight="false" outlineLevel="0" collapsed="false">
      <c r="A236" s="0" t="n">
        <f aca="false">A235+$A$6</f>
        <v>0.828</v>
      </c>
      <c r="B236" s="0" t="n">
        <f aca="false">ABS(SQRT((4*B$4^2*$A236^2+($A236^2-B$3^2)^2)/(4*B$4^2*$A236^2*($A236^2-1+B$2*$A236^2)^2+(B$2*B$3^2*$A236^2-($A236^2-1)*($A236^2-B$3^2))^2)))</f>
        <v>4.86876217490336</v>
      </c>
      <c r="C236" s="0" t="n">
        <f aca="false">ABS(SQRT((4*C$4^2*$A236^2+($A236^2-C$3^2)^2)/(4*C$4^2*$A236^2*($A236^2-1+C$2*$A236^2)^2+(C$2*C$3^2*$A236^2-($A236^2-1)*($A236^2-C$3^2))^2)))</f>
        <v>4.4691639949797</v>
      </c>
      <c r="D236" s="0" t="n">
        <f aca="false">ABS(SQRT((4*D$4^2*$A236^2+($A236^2-D$3^2)^2)/(4*D$4^2*$A236^2*($A236^2-1+D$2*$A236^2)^2+(D$2*D$3^2*$A236^2-($A236^2-1)*($A236^2-D$3^2))^2)))</f>
        <v>3.80618202102159</v>
      </c>
      <c r="E236" s="9" t="n">
        <f aca="false">ABS(SQRT((4*E$4^2*$A236^2+($A236^2-E$3^2)^2)/(4*E$4^2*$A236^2*($A236^2-1+E$2*$A236^2)^2+(E$2*E$3^2*$A236^2-($A236^2-1)*($A236^2-E$3^2))^2)))</f>
        <v>3.89642258569623</v>
      </c>
    </row>
    <row r="237" customFormat="false" ht="13.2" hidden="false" customHeight="false" outlineLevel="0" collapsed="false">
      <c r="A237" s="0" t="n">
        <f aca="false">A236+$A$6</f>
        <v>0.829</v>
      </c>
      <c r="B237" s="0" t="n">
        <f aca="false">ABS(SQRT((4*B$4^2*$A237^2+($A237^2-B$3^2)^2)/(4*B$4^2*$A237^2*($A237^2-1+B$2*$A237^2)^2+(B$2*B$3^2*$A237^2-($A237^2-1)*($A237^2-B$3^2))^2)))</f>
        <v>4.92874274645901</v>
      </c>
      <c r="C237" s="0" t="n">
        <f aca="false">ABS(SQRT((4*C$4^2*$A237^2+($A237^2-C$3^2)^2)/(4*C$4^2*$A237^2*($A237^2-1+C$2*$A237^2)^2+(C$2*C$3^2*$A237^2-($A237^2-1)*($A237^2-C$3^2))^2)))</f>
        <v>4.51123307859317</v>
      </c>
      <c r="D237" s="0" t="n">
        <f aca="false">ABS(SQRT((4*D$4^2*$A237^2+($A237^2-D$3^2)^2)/(4*D$4^2*$A237^2*($A237^2-1+D$2*$A237^2)^2+(D$2*D$3^2*$A237^2-($A237^2-1)*($A237^2-D$3^2))^2)))</f>
        <v>3.83106855657367</v>
      </c>
      <c r="E237" s="9" t="n">
        <f aca="false">ABS(SQRT((4*E$4^2*$A237^2+($A237^2-E$3^2)^2)/(4*E$4^2*$A237^2*($A237^2-1+E$2*$A237^2)^2+(E$2*E$3^2*$A237^2-($A237^2-1)*($A237^2-E$3^2))^2)))</f>
        <v>3.92576922613598</v>
      </c>
    </row>
    <row r="238" customFormat="false" ht="13.2" hidden="false" customHeight="false" outlineLevel="0" collapsed="false">
      <c r="A238" s="0" t="n">
        <f aca="false">A237+$A$6</f>
        <v>0.83</v>
      </c>
      <c r="B238" s="0" t="n">
        <f aca="false">ABS(SQRT((4*B$4^2*$A238^2+($A238^2-B$3^2)^2)/(4*B$4^2*$A238^2*($A238^2-1+B$2*$A238^2)^2+(B$2*B$3^2*$A238^2-($A238^2-1)*($A238^2-B$3^2))^2)))</f>
        <v>4.99051865621423</v>
      </c>
      <c r="C238" s="0" t="n">
        <f aca="false">ABS(SQRT((4*C$4^2*$A238^2+($A238^2-C$3^2)^2)/(4*C$4^2*$A238^2*($A238^2-1+C$2*$A238^2)^2+(C$2*C$3^2*$A238^2-($A238^2-1)*($A238^2-C$3^2))^2)))</f>
        <v>4.55412169507118</v>
      </c>
      <c r="D238" s="0" t="n">
        <f aca="false">ABS(SQRT((4*D$4^2*$A238^2+($A238^2-D$3^2)^2)/(4*D$4^2*$A238^2*($A238^2-1+D$2*$A238^2)^2+(D$2*D$3^2*$A238^2-($A238^2-1)*($A238^2-D$3^2))^2)))</f>
        <v>3.85628521787794</v>
      </c>
      <c r="E238" s="9" t="n">
        <f aca="false">ABS(SQRT((4*E$4^2*$A238^2+($A238^2-E$3^2)^2)/(4*E$4^2*$A238^2*($A238^2-1+E$2*$A238^2)^2+(E$2*E$3^2*$A238^2-($A238^2-1)*($A238^2-E$3^2))^2)))</f>
        <v>3.95557072973755</v>
      </c>
    </row>
    <row r="239" customFormat="false" ht="13.2" hidden="false" customHeight="false" outlineLevel="0" collapsed="false">
      <c r="A239" s="0" t="n">
        <f aca="false">A238+$A$6</f>
        <v>0.831</v>
      </c>
      <c r="B239" s="0" t="n">
        <f aca="false">ABS(SQRT((4*B$4^2*$A239^2+($A239^2-B$3^2)^2)/(4*B$4^2*$A239^2*($A239^2-1+B$2*$A239^2)^2+(B$2*B$3^2*$A239^2-($A239^2-1)*($A239^2-B$3^2))^2)))</f>
        <v>5.0541740543359</v>
      </c>
      <c r="C239" s="0" t="n">
        <f aca="false">ABS(SQRT((4*C$4^2*$A239^2+($A239^2-C$3^2)^2)/(4*C$4^2*$A239^2*($A239^2-1+C$2*$A239^2)^2+(C$2*C$3^2*$A239^2-($A239^2-1)*($A239^2-C$3^2))^2)))</f>
        <v>4.5978502439769</v>
      </c>
      <c r="D239" s="0" t="n">
        <f aca="false">ABS(SQRT((4*D$4^2*$A239^2+($A239^2-D$3^2)^2)/(4*D$4^2*$A239^2*($A239^2-1+D$2*$A239^2)^2+(D$2*D$3^2*$A239^2-($A239^2-1)*($A239^2-D$3^2))^2)))</f>
        <v>3.88183814919229</v>
      </c>
      <c r="E239" s="9" t="n">
        <f aca="false">ABS(SQRT((4*E$4^2*$A239^2+($A239^2-E$3^2)^2)/(4*E$4^2*$A239^2*($A239^2-1+E$2*$A239^2)^2+(E$2*E$3^2*$A239^2-($A239^2-1)*($A239^2-E$3^2))^2)))</f>
        <v>3.98583568261149</v>
      </c>
    </row>
    <row r="240" customFormat="false" ht="13.2" hidden="false" customHeight="false" outlineLevel="0" collapsed="false">
      <c r="A240" s="0" t="n">
        <f aca="false">A239+$A$6</f>
        <v>0.832</v>
      </c>
      <c r="B240" s="0" t="n">
        <f aca="false">ABS(SQRT((4*B$4^2*$A240^2+($A240^2-B$3^2)^2)/(4*B$4^2*$A240^2*($A240^2-1+B$2*$A240^2)^2+(B$2*B$3^2*$A240^2-($A240^2-1)*($A240^2-B$3^2))^2)))</f>
        <v>5.11979847212695</v>
      </c>
      <c r="C240" s="0" t="n">
        <f aca="false">ABS(SQRT((4*C$4^2*$A240^2+($A240^2-C$3^2)^2)/(4*C$4^2*$A240^2*($A240^2-1+C$2*$A240^2)^2+(C$2*C$3^2*$A240^2-($A240^2-1)*($A240^2-C$3^2))^2)))</f>
        <v>4.64243958545932</v>
      </c>
      <c r="D240" s="0" t="n">
        <f aca="false">ABS(SQRT((4*D$4^2*$A240^2+($A240^2-D$3^2)^2)/(4*D$4^2*$A240^2*($A240^2-1+D$2*$A240^2)^2+(D$2*D$3^2*$A240^2-($A240^2-1)*($A240^2-D$3^2))^2)))</f>
        <v>3.9077336396437</v>
      </c>
      <c r="E240" s="9" t="n">
        <f aca="false">ABS(SQRT((4*E$4^2*$A240^2+($A240^2-E$3^2)^2)/(4*E$4^2*$A240^2*($A240^2-1+E$2*$A240^2)^2+(E$2*E$3^2*$A240^2-($A240^2-1)*($A240^2-E$3^2))^2)))</f>
        <v>4.01657278835593</v>
      </c>
    </row>
    <row r="241" customFormat="false" ht="13.2" hidden="false" customHeight="false" outlineLevel="0" collapsed="false">
      <c r="A241" s="0" t="n">
        <f aca="false">A240+$A$6</f>
        <v>0.833</v>
      </c>
      <c r="B241" s="0" t="n">
        <f aca="false">ABS(SQRT((4*B$4^2*$A241^2+($A241^2-B$3^2)^2)/(4*B$4^2*$A241^2*($A241^2-1+B$2*$A241^2)^2+(B$2*B$3^2*$A241^2-($A241^2-1)*($A241^2-B$3^2))^2)))</f>
        <v>5.1874872598436</v>
      </c>
      <c r="C241" s="0" t="n">
        <f aca="false">ABS(SQRT((4*C$4^2*$A241^2+($A241^2-C$3^2)^2)/(4*C$4^2*$A241^2*($A241^2-1+C$2*$A241^2)^2+(C$2*C$3^2*$A241^2-($A241^2-1)*($A241^2-C$3^2))^2)))</f>
        <v>4.68791103526368</v>
      </c>
      <c r="D241" s="0" t="n">
        <f aca="false">ABS(SQRT((4*D$4^2*$A241^2+($A241^2-D$3^2)^2)/(4*D$4^2*$A241^2*($A241^2-1+D$2*$A241^2)^2+(D$2*D$3^2*$A241^2-($A241^2-1)*($A241^2-D$3^2))^2)))</f>
        <v>3.93397812721863</v>
      </c>
      <c r="E241" s="9" t="n">
        <f aca="false">ABS(SQRT((4*E$4^2*$A241^2+($A241^2-E$3^2)^2)/(4*E$4^2*$A241^2*($A241^2-1+E$2*$A241^2)^2+(E$2*E$3^2*$A241^2-($A241^2-1)*($A241^2-E$3^2))^2)))</f>
        <v>4.04779086326376</v>
      </c>
    </row>
    <row r="242" customFormat="false" ht="13.2" hidden="false" customHeight="false" outlineLevel="0" collapsed="false">
      <c r="A242" s="0" t="n">
        <f aca="false">A241+$A$6</f>
        <v>0.834</v>
      </c>
      <c r="B242" s="0" t="n">
        <f aca="false">ABS(SQRT((4*B$4^2*$A242^2+($A242^2-B$3^2)^2)/(4*B$4^2*$A242^2*($A242^2-1+B$2*$A242^2)^2+(B$2*B$3^2*$A242^2-($A242^2-1)*($A242^2-B$3^2))^2)))</f>
        <v>5.2573420679806</v>
      </c>
      <c r="C242" s="0" t="n">
        <f aca="false">ABS(SQRT((4*C$4^2*$A242^2+($A242^2-C$3^2)^2)/(4*C$4^2*$A242^2*($A242^2-1+C$2*$A242^2)^2+(C$2*C$3^2*$A242^2-($A242^2-1)*($A242^2-C$3^2))^2)))</f>
        <v>4.73428635722607</v>
      </c>
      <c r="D242" s="0" t="n">
        <f aca="false">ABS(SQRT((4*D$4^2*$A242^2+($A242^2-D$3^2)^2)/(4*D$4^2*$A242^2*($A242^2-1+D$2*$A242^2)^2+(D$2*D$3^2*$A242^2-($A242^2-1)*($A242^2-D$3^2))^2)))</f>
        <v>3.96057820287081</v>
      </c>
      <c r="E242" s="9" t="n">
        <f aca="false">ABS(SQRT((4*E$4^2*$A242^2+($A242^2-E$3^2)^2)/(4*E$4^2*$A242^2*($A242^2-1+E$2*$A242^2)^2+(E$2*E$3^2*$A242^2-($A242^2-1)*($A242^2-E$3^2))^2)))</f>
        <v>4.07949883075455</v>
      </c>
    </row>
    <row r="243" customFormat="false" ht="13.2" hidden="false" customHeight="false" outlineLevel="0" collapsed="false">
      <c r="A243" s="0" t="n">
        <f aca="false">A242+$A$6</f>
        <v>0.835</v>
      </c>
      <c r="B243" s="0" t="n">
        <f aca="false">ABS(SQRT((4*B$4^2*$A243^2+($A243^2-B$3^2)^2)/(4*B$4^2*$A243^2*($A243^2-1+B$2*$A243^2)^2+(B$2*B$3^2*$A243^2-($A243^2-1)*($A243^2-B$3^2))^2)))</f>
        <v>5.32947137714459</v>
      </c>
      <c r="C243" s="0" t="n">
        <f aca="false">ABS(SQRT((4*C$4^2*$A243^2+($A243^2-C$3^2)^2)/(4*C$4^2*$A243^2*($A243^2-1+C$2*$A243^2)^2+(C$2*C$3^2*$A243^2-($A243^2-1)*($A243^2-C$3^2))^2)))</f>
        <v>4.78158775290233</v>
      </c>
      <c r="D243" s="0" t="n">
        <f aca="false">ABS(SQRT((4*D$4^2*$A243^2+($A243^2-D$3^2)^2)/(4*D$4^2*$A243^2*($A243^2-1+D$2*$A243^2)^2+(D$2*D$3^2*$A243^2-($A243^2-1)*($A243^2-D$3^2))^2)))</f>
        <v>3.98754061474966</v>
      </c>
      <c r="E243" s="9" t="n">
        <f aca="false">ABS(SQRT((4*E$4^2*$A243^2+($A243^2-E$3^2)^2)/(4*E$4^2*$A243^2*($A243^2-1+E$2*$A243^2)^2+(E$2*E$3^2*$A243^2-($A243^2-1)*($A243^2-E$3^2))^2)))</f>
        <v>4.11170571495952</v>
      </c>
    </row>
    <row r="244" customFormat="false" ht="13.2" hidden="false" customHeight="false" outlineLevel="0" collapsed="false">
      <c r="A244" s="0" t="n">
        <f aca="false">A243+$A$6</f>
        <v>0.836</v>
      </c>
      <c r="B244" s="0" t="n">
        <f aca="false">ABS(SQRT((4*B$4^2*$A244^2+($A244^2-B$3^2)^2)/(4*B$4^2*$A244^2*($A244^2-1+B$2*$A244^2)^2+(B$2*B$3^2*$A244^2-($A244^2-1)*($A244^2-B$3^2))^2)))</f>
        <v>5.40399108233674</v>
      </c>
      <c r="C244" s="0" t="n">
        <f aca="false">ABS(SQRT((4*C$4^2*$A244^2+($A244^2-C$3^2)^2)/(4*C$4^2*$A244^2*($A244^2-1+C$2*$A244^2)^2+(C$2*C$3^2*$A244^2-($A244^2-1)*($A244^2-C$3^2))^2)))</f>
        <v>4.82983784794115</v>
      </c>
      <c r="D244" s="0" t="n">
        <f aca="false">ABS(SQRT((4*D$4^2*$A244^2+($A244^2-D$3^2)^2)/(4*D$4^2*$A244^2*($A244^2-1+D$2*$A244^2)^2+(D$2*D$3^2*$A244^2-($A244^2-1)*($A244^2-D$3^2))^2)))</f>
        <v>4.01487227255266</v>
      </c>
      <c r="E244" s="9" t="n">
        <f aca="false">ABS(SQRT((4*E$4^2*$A244^2+($A244^2-E$3^2)^2)/(4*E$4^2*$A244^2*($A244^2-1+E$2*$A244^2)^2+(E$2*E$3^2*$A244^2-($A244^2-1)*($A244^2-E$3^2))^2)))</f>
        <v>4.14442063338246</v>
      </c>
    </row>
    <row r="245" customFormat="false" ht="13.2" hidden="false" customHeight="false" outlineLevel="0" collapsed="false">
      <c r="A245" s="0" t="n">
        <f aca="false">A244+$A$6</f>
        <v>0.837</v>
      </c>
      <c r="B245" s="0" t="n">
        <f aca="false">ABS(SQRT((4*B$4^2*$A245^2+($A245^2-B$3^2)^2)/(4*B$4^2*$A245^2*($A245^2-1+B$2*$A245^2)^2+(B$2*B$3^2*$A245^2-($A245^2-1)*($A245^2-B$3^2))^2)))</f>
        <v>5.48102513827659</v>
      </c>
      <c r="C245" s="0" t="n">
        <f aca="false">ABS(SQRT((4*C$4^2*$A245^2+($A245^2-C$3^2)^2)/(4*C$4^2*$A245^2*($A245^2-1+C$2*$A245^2)^2+(C$2*C$3^2*$A245^2-($A245^2-1)*($A245^2-C$3^2))^2)))</f>
        <v>4.87905967476633</v>
      </c>
      <c r="D245" s="0" t="n">
        <f aca="false">ABS(SQRT((4*D$4^2*$A245^2+($A245^2-D$3^2)^2)/(4*D$4^2*$A245^2*($A245^2-1+D$2*$A245^2)^2+(D$2*D$3^2*$A245^2-($A245^2-1)*($A245^2-D$3^2))^2)))</f>
        <v>4.04258025200457</v>
      </c>
      <c r="E245" s="9" t="n">
        <f aca="false">ABS(SQRT((4*E$4^2*$A245^2+($A245^2-E$3^2)^2)/(4*E$4^2*$A245^2*($A245^2-1+E$2*$A245^2)^2+(E$2*E$3^2*$A245^2-($A245^2-1)*($A245^2-E$3^2))^2)))</f>
        <v>4.1776527885535</v>
      </c>
    </row>
    <row r="246" customFormat="false" ht="13.2" hidden="false" customHeight="false" outlineLevel="0" collapsed="false">
      <c r="A246" s="0" t="n">
        <f aca="false">A245+$A$6</f>
        <v>0.838</v>
      </c>
      <c r="B246" s="0" t="n">
        <f aca="false">ABS(SQRT((4*B$4^2*$A246^2+($A246^2-B$3^2)^2)/(4*B$4^2*$A246^2*($A246^2-1+B$2*$A246^2)^2+(B$2*B$3^2*$A246^2-($A246^2-1)*($A246^2-B$3^2))^2)))</f>
        <v>5.56070627333943</v>
      </c>
      <c r="C246" s="0" t="n">
        <f aca="false">ABS(SQRT((4*C$4^2*$A246^2+($A246^2-C$3^2)^2)/(4*C$4^2*$A246^2*($A246^2-1+C$2*$A246^2)^2+(C$2*C$3^2*$A246^2-($A246^2-1)*($A246^2-C$3^2))^2)))</f>
        <v>4.92927665108436</v>
      </c>
      <c r="D246" s="0" t="n">
        <f aca="false">ABS(SQRT((4*D$4^2*$A246^2+($A246^2-D$3^2)^2)/(4*D$4^2*$A246^2*($A246^2-1+D$2*$A246^2)^2+(D$2*D$3^2*$A246^2-($A246^2-1)*($A246^2-D$3^2))^2)))</f>
        <v>4.07067179946688</v>
      </c>
      <c r="E246" s="9" t="n">
        <f aca="false">ABS(SQRT((4*E$4^2*$A246^2+($A246^2-E$3^2)^2)/(4*E$4^2*$A246^2*($A246^2-1+E$2*$A246^2)^2+(E$2*E$3^2*$A246^2-($A246^2-1)*($A246^2-E$3^2))^2)))</f>
        <v>4.21141145858652</v>
      </c>
    </row>
    <row r="247" customFormat="false" ht="13.2" hidden="false" customHeight="false" outlineLevel="0" collapsed="false">
      <c r="A247" s="0" t="n">
        <f aca="false">A246+$A$6</f>
        <v>0.839</v>
      </c>
      <c r="B247" s="0" t="n">
        <f aca="false">ABS(SQRT((4*B$4^2*$A247^2+($A247^2-B$3^2)^2)/(4*B$4^2*$A247^2*($A247^2-1+B$2*$A247^2)^2+(B$2*B$3^2*$A247^2-($A247^2-1)*($A247^2-B$3^2))^2)))</f>
        <v>5.64317678077243</v>
      </c>
      <c r="C247" s="0" t="n">
        <f aca="false">ABS(SQRT((4*C$4^2*$A247^2+($A247^2-C$3^2)^2)/(4*C$4^2*$A247^2*($A247^2-1+C$2*$A247^2)^2+(C$2*C$3^2*$A247^2-($A247^2-1)*($A247^2-C$3^2))^2)))</f>
        <v>4.98051255367901</v>
      </c>
      <c r="D247" s="0" t="n">
        <f aca="false">ABS(SQRT((4*D$4^2*$A247^2+($A247^2-D$3^2)^2)/(4*D$4^2*$A247^2*($A247^2-1+D$2*$A247^2)^2+(D$2*D$3^2*$A247^2-($A247^2-1)*($A247^2-D$3^2))^2)))</f>
        <v>4.0991543366806</v>
      </c>
      <c r="E247" s="9" t="n">
        <f aca="false">ABS(SQRT((4*E$4^2*$A247^2+($A247^2-E$3^2)^2)/(4*E$4^2*$A247^2*($A247^2-1+E$2*$A247^2)^2+(E$2*E$3^2*$A247^2-($A247^2-1)*($A247^2-E$3^2))^2)))</f>
        <v>4.24570598654438</v>
      </c>
    </row>
    <row r="248" customFormat="false" ht="13.2" hidden="false" customHeight="false" outlineLevel="0" collapsed="false">
      <c r="A248" s="0" t="n">
        <f aca="false">A247+$A$6</f>
        <v>0.84</v>
      </c>
      <c r="B248" s="0" t="n">
        <f aca="false">ABS(SQRT((4*B$4^2*$A248^2+($A248^2-B$3^2)^2)/(4*B$4^2*$A248^2*($A248^2-1+B$2*$A248^2)^2+(B$2*B$3^2*$A248^2-($A248^2-1)*($A248^2-B$3^2))^2)))</f>
        <v>5.72858939712825</v>
      </c>
      <c r="C248" s="0" t="n">
        <f aca="false">ABS(SQRT((4*C$4^2*$A248^2+($A248^2-C$3^2)^2)/(4*C$4^2*$A248^2*($A248^2-1+C$2*$A248^2)^2+(C$2*C$3^2*$A248^2-($A248^2-1)*($A248^2-C$3^2))^2)))</f>
        <v>5.03279148689528</v>
      </c>
      <c r="D248" s="0" t="n">
        <f aca="false">ABS(SQRT((4*D$4^2*$A248^2+($A248^2-D$3^2)^2)/(4*D$4^2*$A248^2*($A248^2-1+D$2*$A248^2)^2+(D$2*D$3^2*$A248^2-($A248^2-1)*($A248^2-D$3^2))^2)))</f>
        <v>4.12803546564555</v>
      </c>
      <c r="E248" s="9" t="n">
        <f aca="false">ABS(SQRT((4*E$4^2*$A248^2+($A248^2-E$3^2)^2)/(4*E$4^2*$A248^2*($A248^2-1+E$2*$A248^2)^2+(E$2*E$3^2*$A248^2-($A248^2-1)*($A248^2-E$3^2))^2)))</f>
        <v>4.28054576850902</v>
      </c>
    </row>
    <row r="249" customFormat="false" ht="13.2" hidden="false" customHeight="false" outlineLevel="0" collapsed="false">
      <c r="A249" s="0" t="n">
        <f aca="false">A248+$A$6</f>
        <v>0.841</v>
      </c>
      <c r="B249" s="0" t="n">
        <f aca="false">ABS(SQRT((4*B$4^2*$A249^2+($A249^2-B$3^2)^2)/(4*B$4^2*$A249^2*($A249^2-1+B$2*$A249^2)^2+(B$2*B$3^2*$A249^2-($A249^2-1)*($A249^2-B$3^2))^2)))</f>
        <v>5.81710827934345</v>
      </c>
      <c r="C249" s="0" t="n">
        <f aca="false">ABS(SQRT((4*C$4^2*$A249^2+($A249^2-C$3^2)^2)/(4*C$4^2*$A249^2*($A249^2-1+C$2*$A249^2)^2+(C$2*C$3^2*$A249^2-($A249^2-1)*($A249^2-C$3^2))^2)))</f>
        <v>5.08613784514976</v>
      </c>
      <c r="D249" s="0" t="n">
        <f aca="false">ABS(SQRT((4*D$4^2*$A249^2+($A249^2-D$3^2)^2)/(4*D$4^2*$A249^2*($A249^2-1+D$2*$A249^2)^2+(D$2*D$3^2*$A249^2-($A249^2-1)*($A249^2-D$3^2))^2)))</f>
        <v>4.15732297363926</v>
      </c>
      <c r="E249" s="9" t="n">
        <f aca="false">ABS(SQRT((4*E$4^2*$A249^2+($A249^2-E$3^2)^2)/(4*E$4^2*$A249^2*($A249^2-1+E$2*$A249^2)^2+(E$2*E$3^2*$A249^2-($A249^2-1)*($A249^2-E$3^2))^2)))</f>
        <v>4.3159402402464</v>
      </c>
    </row>
    <row r="250" customFormat="false" ht="13.2" hidden="false" customHeight="false" outlineLevel="0" collapsed="false">
      <c r="A250" s="0" t="n">
        <f aca="false">A249+$A$6</f>
        <v>0.842</v>
      </c>
      <c r="B250" s="0" t="n">
        <f aca="false">ABS(SQRT((4*B$4^2*$A250^2+($A250^2-B$3^2)^2)/(4*B$4^2*$A250^2*($A250^2-1+B$2*$A250^2)^2+(B$2*B$3^2*$A250^2-($A250^2-1)*($A250^2-B$3^2))^2)))</f>
        <v>5.90891009363213</v>
      </c>
      <c r="C250" s="0" t="n">
        <f aca="false">ABS(SQRT((4*C$4^2*$A250^2+($A250^2-C$3^2)^2)/(4*C$4^2*$A250^2*($A250^2-1+C$2*$A250^2)^2+(C$2*C$3^2*$A250^2-($A250^2-1)*($A250^2-C$3^2))^2)))</f>
        <v>5.14057626873305</v>
      </c>
      <c r="D250" s="0" t="n">
        <f aca="false">ABS(SQRT((4*D$4^2*$A250^2+($A250^2-D$3^2)^2)/(4*D$4^2*$A250^2*($A250^2-1+D$2*$A250^2)^2+(D$2*D$3^2*$A250^2-($A250^2-1)*($A250^2-D$3^2))^2)))</f>
        <v>4.18702483837867</v>
      </c>
      <c r="E250" s="9" t="n">
        <f aca="false">ABS(SQRT((4*E$4^2*$A250^2+($A250^2-E$3^2)^2)/(4*E$4^2*$A250^2*($A250^2-1+E$2*$A250^2)^2+(E$2*E$3^2*$A250^2-($A250^2-1)*($A250^2-E$3^2))^2)))</f>
        <v>4.35189886234833</v>
      </c>
    </row>
    <row r="251" customFormat="false" ht="13.2" hidden="false" customHeight="false" outlineLevel="0" collapsed="false">
      <c r="A251" s="0" t="n">
        <f aca="false">A250+$A$6</f>
        <v>0.843</v>
      </c>
      <c r="B251" s="0" t="n">
        <f aca="false">ABS(SQRT((4*B$4^2*$A251^2+($A251^2-B$3^2)^2)/(4*B$4^2*$A251^2*($A251^2-1+B$2*$A251^2)^2+(B$2*B$3^2*$A251^2-($A251^2-1)*($A251^2-B$3^2))^2)))</f>
        <v>6.00418523141452</v>
      </c>
      <c r="C251" s="0" t="n">
        <f aca="false">ABS(SQRT((4*C$4^2*$A251^2+($A251^2-C$3^2)^2)/(4*C$4^2*$A251^2*($A251^2-1+C$2*$A251^2)^2+(C$2*C$3^2*$A251^2-($A251^2-1)*($A251^2-C$3^2))^2)))</f>
        <v>5.19613159209183</v>
      </c>
      <c r="D251" s="0" t="n">
        <f aca="false">ABS(SQRT((4*D$4^2*$A251^2+($A251^2-D$3^2)^2)/(4*D$4^2*$A251^2*($A251^2-1+D$2*$A251^2)^2+(D$2*D$3^2*$A251^2-($A251^2-1)*($A251^2-D$3^2))^2)))</f>
        <v>4.21714923332746</v>
      </c>
      <c r="E251" s="9" t="n">
        <f aca="false">ABS(SQRT((4*E$4^2*$A251^2+($A251^2-E$3^2)^2)/(4*E$4^2*$A251^2*($A251^2-1+E$2*$A251^2)^2+(E$2*E$3^2*$A251^2-($A251^2-1)*($A251^2-E$3^2))^2)))</f>
        <v>4.38843110372525</v>
      </c>
    </row>
    <row r="252" customFormat="false" ht="13.2" hidden="false" customHeight="false" outlineLevel="0" collapsed="false">
      <c r="A252" s="0" t="n">
        <f aca="false">A251+$A$6</f>
        <v>0.844</v>
      </c>
      <c r="B252" s="0" t="n">
        <f aca="false">ABS(SQRT((4*B$4^2*$A252^2+($A252^2-B$3^2)^2)/(4*B$4^2*$A252^2*($A252^2-1+B$2*$A252^2)^2+(B$2*B$3^2*$A252^2-($A252^2-1)*($A252^2-B$3^2))^2)))</f>
        <v>6.10313916991476</v>
      </c>
      <c r="C252" s="0" t="n">
        <f aca="false">ABS(SQRT((4*C$4^2*$A252^2+($A252^2-C$3^2)^2)/(4*C$4^2*$A252^2*($A252^2-1+C$2*$A252^2)^2+(C$2*C$3^2*$A252^2-($A252^2-1)*($A252^2-C$3^2))^2)))</f>
        <v>5.25282878369353</v>
      </c>
      <c r="D252" s="0" t="n">
        <f aca="false">ABS(SQRT((4*D$4^2*$A252^2+($A252^2-D$3^2)^2)/(4*D$4^2*$A252^2*($A252^2-1+D$2*$A252^2)^2+(D$2*D$3^2*$A252^2-($A252^2-1)*($A252^2-D$3^2))^2)))</f>
        <v>4.24770453315224</v>
      </c>
      <c r="E252" s="9" t="n">
        <f aca="false">ABS(SQRT((4*E$4^2*$A252^2+($A252^2-E$3^2)^2)/(4*E$4^2*$A252^2*($A252^2-1+E$2*$A252^2)^2+(E$2*E$3^2*$A252^2-($A252^2-1)*($A252^2-E$3^2))^2)))</f>
        <v>4.42554642331582</v>
      </c>
    </row>
    <row r="253" customFormat="false" ht="13.2" hidden="false" customHeight="false" outlineLevel="0" collapsed="false">
      <c r="A253" s="0" t="n">
        <f aca="false">A252+$A$6</f>
        <v>0.845</v>
      </c>
      <c r="B253" s="0" t="n">
        <f aca="false">ABS(SQRT((4*B$4^2*$A253^2+($A253^2-B$3^2)^2)/(4*B$4^2*$A253^2*($A253^2-1+B$2*$A253^2)^2+(B$2*B$3^2*$A253^2-($A253^2-1)*($A253^2-B$3^2))^2)))</f>
        <v>6.20599399791571</v>
      </c>
      <c r="C253" s="0" t="n">
        <f aca="false">ABS(SQRT((4*C$4^2*$A253^2+($A253^2-C$3^2)^2)/(4*C$4^2*$A253^2*($A253^2-1+C$2*$A253^2)^2+(C$2*C$3^2*$A253^2-($A253^2-1)*($A253^2-C$3^2))^2)))</f>
        <v>5.31069287648421</v>
      </c>
      <c r="D253" s="0" t="n">
        <f aca="false">ABS(SQRT((4*D$4^2*$A253^2+($A253^2-D$3^2)^2)/(4*D$4^2*$A253^2*($A253^2-1+D$2*$A253^2)^2+(D$2*D$3^2*$A253^2-($A253^2-1)*($A253^2-D$3^2))^2)))</f>
        <v>4.27869931933011</v>
      </c>
      <c r="E253" s="9" t="n">
        <f aca="false">ABS(SQRT((4*E$4^2*$A253^2+($A253^2-E$3^2)^2)/(4*E$4^2*$A253^2*($A253^2-1+E$2*$A253^2)^2+(E$2*E$3^2*$A253^2-($A253^2-1)*($A253^2-E$3^2))^2)))</f>
        <v>4.46325424986993</v>
      </c>
    </row>
    <row r="254" customFormat="false" ht="13.2" hidden="false" customHeight="false" outlineLevel="0" collapsed="false">
      <c r="A254" s="0" t="n">
        <f aca="false">A253+$A$6</f>
        <v>0.846</v>
      </c>
      <c r="B254" s="0" t="n">
        <f aca="false">ABS(SQRT((4*B$4^2*$A254^2+($A254^2-B$3^2)^2)/(4*B$4^2*$A254^2*($A254^2-1+B$2*$A254^2)^2+(B$2*B$3^2*$A254^2-($A254^2-1)*($A254^2-B$3^2))^2)))</f>
        <v>6.3129901305439</v>
      </c>
      <c r="C254" s="0" t="n">
        <f aca="false">ABS(SQRT((4*C$4^2*$A254^2+($A254^2-C$3^2)^2)/(4*C$4^2*$A254^2*($A254^2-1+C$2*$A254^2)^2+(C$2*C$3^2*$A254^2-($A254^2-1)*($A254^2-C$3^2))^2)))</f>
        <v>5.36974888785073</v>
      </c>
      <c r="D254" s="0" t="n">
        <f aca="false">ABS(SQRT((4*D$4^2*$A254^2+($A254^2-D$3^2)^2)/(4*D$4^2*$A254^2*($A254^2-1+D$2*$A254^2)^2+(D$2*D$3^2*$A254^2-($A254^2-1)*($A254^2-D$3^2))^2)))</f>
        <v>4.31014238591066</v>
      </c>
      <c r="E254" s="9" t="n">
        <f aca="false">ABS(SQRT((4*E$4^2*$A254^2+($A254^2-E$3^2)^2)/(4*E$4^2*$A254^2*($A254^2-1+E$2*$A254^2)^2+(E$2*E$3^2*$A254^2-($A254^2-1)*($A254^2-E$3^2))^2)))</f>
        <v>4.50156395965347</v>
      </c>
    </row>
    <row r="255" customFormat="false" ht="13.2" hidden="false" customHeight="false" outlineLevel="0" collapsed="false">
      <c r="A255" s="0" t="n">
        <f aca="false">A254+$A$6</f>
        <v>0.847</v>
      </c>
      <c r="B255" s="0" t="n">
        <f aca="false">ABS(SQRT((4*B$4^2*$A255^2+($A255^2-B$3^2)^2)/(4*B$4^2*$A255^2*($A255^2-1+B$2*$A255^2)^2+(B$2*B$3^2*$A255^2-($A255^2-1)*($A255^2-B$3^2))^2)))</f>
        <v>6.42438824098416</v>
      </c>
      <c r="C255" s="0" t="n">
        <f aca="false">ABS(SQRT((4*C$4^2*$A255^2+($A255^2-C$3^2)^2)/(4*C$4^2*$A255^2*($A255^2-1+C$2*$A255^2)^2+(C$2*C$3^2*$A255^2-($A255^2-1)*($A255^2-C$3^2))^2)))</f>
        <v>5.43002172789112</v>
      </c>
      <c r="D255" s="0" t="n">
        <f aca="false">ABS(SQRT((4*D$4^2*$A255^2+($A255^2-D$3^2)^2)/(4*D$4^2*$A255^2*($A255^2-1+D$2*$A255^2)^2+(D$2*D$3^2*$A255^2-($A255^2-1)*($A255^2-D$3^2))^2)))</f>
        <v>4.34204274543461</v>
      </c>
      <c r="E255" s="9" t="n">
        <f aca="false">ABS(SQRT((4*E$4^2*$A255^2+($A255^2-E$3^2)^2)/(4*E$4^2*$A255^2*($A255^2-1+E$2*$A255^2)^2+(E$2*E$3^2*$A255^2-($A255^2-1)*($A255^2-E$3^2))^2)))</f>
        <v>4.54048485191318</v>
      </c>
    </row>
    <row r="256" customFormat="false" ht="13.2" hidden="false" customHeight="false" outlineLevel="0" collapsed="false">
      <c r="A256" s="0" t="n">
        <f aca="false">A255+$A$6</f>
        <v>0.848</v>
      </c>
      <c r="B256" s="0" t="n">
        <f aca="false">ABS(SQRT((4*B$4^2*$A256^2+($A256^2-B$3^2)^2)/(4*B$4^2*$A256^2*($A256^2-1+B$2*$A256^2)^2+(B$2*B$3^2*$A256^2-($A256^2-1)*($A256^2-B$3^2))^2)))</f>
        <v>6.54047144183096</v>
      </c>
      <c r="C256" s="0" t="n">
        <f aca="false">ABS(SQRT((4*C$4^2*$A256^2+($A256^2-C$3^2)^2)/(4*C$4^2*$A256^2*($A256^2-1+C$2*$A256^2)^2+(C$2*C$3^2*$A256^2-($A256^2-1)*($A256^2-C$3^2))^2)))</f>
        <v>5.49153609468206</v>
      </c>
      <c r="D256" s="0" t="n">
        <f aca="false">ABS(SQRT((4*D$4^2*$A256^2+($A256^2-D$3^2)^2)/(4*D$4^2*$A256^2*($A256^2-1+D$2*$A256^2)^2+(D$2*D$3^2*$A256^2-($A256^2-1)*($A256^2-D$3^2))^2)))</f>
        <v>4.37440963501181</v>
      </c>
      <c r="E256" s="9" t="n">
        <f aca="false">ABS(SQRT((4*E$4^2*$A256^2+($A256^2-E$3^2)^2)/(4*E$4^2*$A256^2*($A256^2-1+E$2*$A256^2)^2+(E$2*E$3^2*$A256^2-($A256^2-1)*($A256^2-E$3^2))^2)))</f>
        <v>4.58002612193106</v>
      </c>
    </row>
    <row r="257" customFormat="false" ht="13.2" hidden="false" customHeight="false" outlineLevel="0" collapsed="false">
      <c r="A257" s="0" t="n">
        <f aca="false">A256+$A$6</f>
        <v>0.849</v>
      </c>
      <c r="B257" s="0" t="n">
        <f aca="false">ABS(SQRT((4*B$4^2*$A257^2+($A257^2-B$3^2)^2)/(4*B$4^2*$A257^2*($A257^2-1+B$2*$A257^2)^2+(B$2*B$3^2*$A257^2-($A257^2-1)*($A257^2-B$3^2))^2)))</f>
        <v>6.66154775454358</v>
      </c>
      <c r="C257" s="0" t="n">
        <f aca="false">ABS(SQRT((4*C$4^2*$A257^2+($A257^2-C$3^2)^2)/(4*C$4^2*$A257^2*($A257^2-1+C$2*$A257^2)^2+(C$2*C$3^2*$A257^2-($A257^2-1)*($A257^2-C$3^2))^2)))</f>
        <v>5.55431635510968</v>
      </c>
      <c r="D257" s="0" t="n">
        <f aca="false">ABS(SQRT((4*D$4^2*$A257^2+($A257^2-D$3^2)^2)/(4*D$4^2*$A257^2*($A257^2-1+D$2*$A257^2)^2+(D$2*D$3^2*$A257^2-($A257^2-1)*($A257^2-D$3^2))^2)))</f>
        <v>4.40725252256051</v>
      </c>
      <c r="E257" s="9" t="n">
        <f aca="false">ABS(SQRT((4*E$4^2*$A257^2+($A257^2-E$3^2)^2)/(4*E$4^2*$A257^2*($A257^2-1+E$2*$A257^2)^2+(E$2*E$3^2*$A257^2-($A257^2-1)*($A257^2-E$3^2))^2)))</f>
        <v>4.62019683148778</v>
      </c>
    </row>
    <row r="258" customFormat="false" ht="13.2" hidden="false" customHeight="false" outlineLevel="0" collapsed="false">
      <c r="A258" s="0" t="n">
        <f aca="false">A257+$A$6</f>
        <v>0.85</v>
      </c>
      <c r="B258" s="0" t="n">
        <f aca="false">ABS(SQRT((4*B$4^2*$A258^2+($A258^2-B$3^2)^2)/(4*B$4^2*$A258^2*($A258^2-1+B$2*$A258^2)^2+(B$2*B$3^2*$A258^2-($A258^2-1)*($A258^2-B$3^2))^2)))</f>
        <v>6.78795291239874</v>
      </c>
      <c r="C258" s="0" t="n">
        <f aca="false">ABS(SQRT((4*C$4^2*$A258^2+($A258^2-C$3^2)^2)/(4*C$4^2*$A258^2*($A258^2-1+C$2*$A258^2)^2+(C$2*C$3^2*$A258^2-($A258^2-1)*($A258^2-C$3^2))^2)))</f>
        <v>5.61838640970028</v>
      </c>
      <c r="D258" s="0" t="n">
        <f aca="false">ABS(SQRT((4*D$4^2*$A258^2+($A258^2-D$3^2)^2)/(4*D$4^2*$A258^2*($A258^2-1+D$2*$A258^2)^2+(D$2*D$3^2*$A258^2-($A258^2-1)*($A258^2-D$3^2))^2)))</f>
        <v>4.44058111320985</v>
      </c>
      <c r="E258" s="9" t="n">
        <f aca="false">ABS(SQRT((4*E$4^2*$A258^2+($A258^2-E$3^2)^2)/(4*E$4^2*$A258^2*($A258^2-1+E$2*$A258^2)^2+(E$2*E$3^2*$A258^2-($A258^2-1)*($A258^2-E$3^2))^2)))</f>
        <v>4.66100587654515</v>
      </c>
    </row>
    <row r="259" customFormat="false" ht="13.2" hidden="false" customHeight="false" outlineLevel="0" collapsed="false">
      <c r="A259" s="0" t="n">
        <f aca="false">A258+$A$6</f>
        <v>0.851</v>
      </c>
      <c r="B259" s="0" t="n">
        <f aca="false">ABS(SQRT((4*B$4^2*$A259^2+($A259^2-B$3^2)^2)/(4*B$4^2*$A259^2*($A259^2-1+B$2*$A259^2)^2+(B$2*B$3^2*$A259^2-($A259^2-1)*($A259^2-B$3^2))^2)))</f>
        <v>6.92005355069689</v>
      </c>
      <c r="C259" s="0" t="n">
        <f aca="false">ABS(SQRT((4*C$4^2*$A259^2+($A259^2-C$3^2)^2)/(4*C$4^2*$A259^2*($A259^2-1+C$2*$A259^2)^2+(C$2*C$3^2*$A259^2-($A259^2-1)*($A259^2-C$3^2))^2)))</f>
        <v>5.68376953975125</v>
      </c>
      <c r="D259" s="0" t="n">
        <f aca="false">ABS(SQRT((4*D$4^2*$A259^2+($A259^2-D$3^2)^2)/(4*D$4^2*$A259^2*($A259^2-1+D$2*$A259^2)^2+(D$2*D$3^2*$A259^2-($A259^2-1)*($A259^2-D$3^2))^2)))</f>
        <v>4.47440535586729</v>
      </c>
      <c r="E259" s="9" t="n">
        <f aca="false">ABS(SQRT((4*E$4^2*$A259^2+($A259^2-E$3^2)^2)/(4*E$4^2*$A259^2*($A259^2-1+E$2*$A259^2)^2+(E$2*E$3^2*$A259^2-($A259^2-1)*($A259^2-E$3^2))^2)))</f>
        <v>4.70246195194814</v>
      </c>
    </row>
    <row r="260" customFormat="false" ht="13.2" hidden="false" customHeight="false" outlineLevel="0" collapsed="false">
      <c r="A260" s="0" t="n">
        <f aca="false">A259+$A$6</f>
        <v>0.852</v>
      </c>
      <c r="B260" s="0" t="n">
        <f aca="false">ABS(SQRT((4*B$4^2*$A260^2+($A260^2-B$3^2)^2)/(4*B$4^2*$A260^2*($A260^2-1+B$2*$A260^2)^2+(B$2*B$3^2*$A260^2-($A260^2-1)*($A260^2-B$3^2))^2)))</f>
        <v>7.05825084811411</v>
      </c>
      <c r="C260" s="0" t="n">
        <f aca="false">ABS(SQRT((4*C$4^2*$A260^2+($A260^2-C$3^2)^2)/(4*C$4^2*$A260^2*($A260^2-1+C$2*$A260^2)^2+(C$2*C$3^2*$A260^2-($A260^2-1)*($A260^2-C$3^2))^2)))</f>
        <v>5.75048823492005</v>
      </c>
      <c r="D260" s="0" t="n">
        <f aca="false">ABS(SQRT((4*D$4^2*$A260^2+($A260^2-D$3^2)^2)/(4*D$4^2*$A260^2*($A260^2-1+D$2*$A260^2)^2+(D$2*D$3^2*$A260^2-($A260^2-1)*($A260^2-D$3^2))^2)))</f>
        <v>4.50873544995203</v>
      </c>
      <c r="E260" s="9" t="n">
        <f aca="false">ABS(SQRT((4*E$4^2*$A260^2+($A260^2-E$3^2)^2)/(4*E$4^2*$A260^2*($A260^2-1+E$2*$A260^2)^2+(E$2*E$3^2*$A260^2-($A260^2-1)*($A260^2-E$3^2))^2)))</f>
        <v>4.74457351293724</v>
      </c>
    </row>
    <row r="261" customFormat="false" ht="13.2" hidden="false" customHeight="false" outlineLevel="0" collapsed="false">
      <c r="A261" s="0" t="n">
        <f aca="false">A260+$A$6</f>
        <v>0.853</v>
      </c>
      <c r="B261" s="0" t="n">
        <f aca="false">ABS(SQRT((4*B$4^2*$A261^2+($A261^2-B$3^2)^2)/(4*B$4^2*$A261^2*($A261^2-1+B$2*$A261^2)^2+(B$2*B$3^2*$A261^2-($A261^2-1)*($A261^2-B$3^2))^2)))</f>
        <v>7.20298469543012</v>
      </c>
      <c r="C261" s="0" t="n">
        <f aca="false">ABS(SQRT((4*C$4^2*$A261^2+($A261^2-C$3^2)^2)/(4*C$4^2*$A261^2*($A261^2-1+C$2*$A261^2)^2+(C$2*C$3^2*$A261^2-($A261^2-1)*($A261^2-C$3^2))^2)))</f>
        <v>5.81856399928325</v>
      </c>
      <c r="D261" s="0" t="n">
        <f aca="false">ABS(SQRT((4*D$4^2*$A261^2+($A261^2-D$3^2)^2)/(4*D$4^2*$A261^2*($A261^2-1+D$2*$A261^2)^2+(D$2*D$3^2*$A261^2-($A261^2-1)*($A261^2-D$3^2))^2)))</f>
        <v>4.5435818522954</v>
      </c>
      <c r="E261" s="9" t="n">
        <f aca="false">ABS(SQRT((4*E$4^2*$A261^2+($A261^2-E$3^2)^2)/(4*E$4^2*$A261^2*($A261^2-1+E$2*$A261^2)^2+(E$2*E$3^2*$A261^2-($A261^2-1)*($A261^2-E$3^2))^2)))</f>
        <v>4.78734873325333</v>
      </c>
    </row>
    <row r="262" customFormat="false" ht="13.2" hidden="false" customHeight="false" outlineLevel="0" collapsed="false">
      <c r="A262" s="0" t="n">
        <f aca="false">A261+$A$6</f>
        <v>0.854</v>
      </c>
      <c r="B262" s="0" t="n">
        <f aca="false">ABS(SQRT((4*B$4^2*$A262^2+($A262^2-B$3^2)^2)/(4*B$4^2*$A262^2*($A262^2-1+B$2*$A262^2)^2+(B$2*B$3^2*$A262^2-($A262^2-1)*($A262^2-B$3^2))^2)))</f>
        <v>7.35473848294766</v>
      </c>
      <c r="C262" s="0" t="n">
        <f aca="false">ABS(SQRT((4*C$4^2*$A262^2+($A262^2-C$3^2)^2)/(4*C$4^2*$A262^2*($A262^2-1+C$2*$A262^2)^2+(C$2*C$3^2*$A262^2-($A262^2-1)*($A262^2-C$3^2))^2)))</f>
        <v>5.88801713372916</v>
      </c>
      <c r="D262" s="0" t="n">
        <f aca="false">ABS(SQRT((4*D$4^2*$A262^2+($A262^2-D$3^2)^2)/(4*D$4^2*$A262^2*($A262^2-1+D$2*$A262^2)^2+(D$2*D$3^2*$A262^2-($A262^2-1)*($A262^2-D$3^2))^2)))</f>
        <v>4.57895528420852</v>
      </c>
      <c r="E262" s="9" t="n">
        <f aca="false">ABS(SQRT((4*E$4^2*$A262^2+($A262^2-E$3^2)^2)/(4*E$4^2*$A262^2*($A262^2-1+E$2*$A262^2)^2+(E$2*E$3^2*$A262^2-($A262^2-1)*($A262^2-E$3^2))^2)))</f>
        <v>4.83079545960832</v>
      </c>
    </row>
    <row r="263" customFormat="false" ht="13.2" hidden="false" customHeight="false" outlineLevel="0" collapsed="false">
      <c r="A263" s="0" t="n">
        <f aca="false">A262+$A$6</f>
        <v>0.855</v>
      </c>
      <c r="B263" s="0" t="n">
        <f aca="false">ABS(SQRT((4*B$4^2*$A263^2+($A263^2-B$3^2)^2)/(4*B$4^2*$A263^2*($A263^2-1+B$2*$A263^2)^2+(B$2*B$3^2*$A263^2-($A263^2-1)*($A263^2-B$3^2))^2)))</f>
        <v>7.51404461644705</v>
      </c>
      <c r="C263" s="0" t="n">
        <f aca="false">ABS(SQRT((4*C$4^2*$A263^2+($A263^2-C$3^2)^2)/(4*C$4^2*$A263^2*($A263^2-1+C$2*$A263^2)^2+(C$2*C$3^2*$A263^2-($A263^2-1)*($A263^2-C$3^2))^2)))</f>
        <v>5.95886649239945</v>
      </c>
      <c r="D263" s="0" t="n">
        <f aca="false">ABS(SQRT((4*D$4^2*$A263^2+($A263^2-D$3^2)^2)/(4*D$4^2*$A263^2*($A263^2-1+D$2*$A263^2)^2+(D$2*D$3^2*$A263^2-($A263^2-1)*($A263^2-D$3^2))^2)))</f>
        <v>4.61486673871709</v>
      </c>
      <c r="E263" s="9" t="n">
        <f aca="false">ABS(SQRT((4*E$4^2*$A263^2+($A263^2-E$3^2)^2)/(4*E$4^2*$A263^2*($A263^2-1+E$2*$A263^2)^2+(E$2*E$3^2*$A263^2-($A263^2-1)*($A263^2-E$3^2))^2)))</f>
        <v>4.87492116228717</v>
      </c>
    </row>
    <row r="264" customFormat="false" ht="13.2" hidden="false" customHeight="false" outlineLevel="0" collapsed="false">
      <c r="A264" s="0" t="n">
        <f aca="false">A263+$A$6</f>
        <v>0.856</v>
      </c>
      <c r="B264" s="0" t="n">
        <f aca="false">ABS(SQRT((4*B$4^2*$A264^2+($A264^2-B$3^2)^2)/(4*B$4^2*$A264^2*($A264^2-1+B$2*$A264^2)^2+(B$2*B$3^2*$A264^2-($A264^2-1)*($A264^2-B$3^2))^2)))</f>
        <v>7.68149089438722</v>
      </c>
      <c r="C264" s="0" t="n">
        <f aca="false">ABS(SQRT((4*C$4^2*$A264^2+($A264^2-C$3^2)^2)/(4*C$4^2*$A264^2*($A264^2-1+C$2*$A264^2)^2+(C$2*C$3^2*$A264^2-($A264^2-1)*($A264^2-C$3^2))^2)))</f>
        <v>6.03112921075124</v>
      </c>
      <c r="D264" s="0" t="n">
        <f aca="false">ABS(SQRT((4*D$4^2*$A264^2+($A264^2-D$3^2)^2)/(4*D$4^2*$A264^2*($A264^2-1+D$2*$A264^2)^2+(D$2*D$3^2*$A264^2-($A264^2-1)*($A264^2-D$3^2))^2)))</f>
        <v>4.65132748796256</v>
      </c>
      <c r="E264" s="9" t="n">
        <f aca="false">ABS(SQRT((4*E$4^2*$A264^2+($A264^2-E$3^2)^2)/(4*E$4^2*$A264^2*($A264^2-1+E$2*$A264^2)^2+(E$2*E$3^2*$A264^2-($A264^2-1)*($A264^2-E$3^2))^2)))</f>
        <v>4.91973288164</v>
      </c>
    </row>
    <row r="265" customFormat="false" ht="13.2" hidden="false" customHeight="false" outlineLevel="0" collapsed="false">
      <c r="A265" s="0" t="n">
        <f aca="false">A264+$A$6</f>
        <v>0.857</v>
      </c>
      <c r="B265" s="0" t="n">
        <f aca="false">ABS(SQRT((4*B$4^2*$A265^2+($A265^2-B$3^2)^2)/(4*B$4^2*$A265^2*($A265^2-1+B$2*$A265^2)^2+(B$2*B$3^2*$A265^2-($A265^2-1)*($A265^2-B$3^2))^2)))</f>
        <v>7.85772790743222</v>
      </c>
      <c r="C265" s="0" t="n">
        <f aca="false">ABS(SQRT((4*C$4^2*$A265^2+($A265^2-C$3^2)^2)/(4*C$4^2*$A265^2*($A265^2-1+C$2*$A265^2)^2+(C$2*C$3^2*$A265^2-($A265^2-1)*($A265^2-C$3^2))^2)))</f>
        <v>6.10482040267605</v>
      </c>
      <c r="D265" s="0" t="n">
        <f aca="false">ABS(SQRT((4*D$4^2*$A265^2+($A265^2-D$3^2)^2)/(4*D$4^2*$A265^2*($A265^2-1+D$2*$A265^2)^2+(D$2*D$3^2*$A265^2-($A265^2-1)*($A265^2-D$3^2))^2)))</f>
        <v>4.68834909076818</v>
      </c>
      <c r="E265" s="9" t="n">
        <f aca="false">ABS(SQRT((4*E$4^2*$A265^2+($A265^2-E$3^2)^2)/(4*E$4^2*$A265^2*($A265^2-1+E$2*$A265^2)^2+(E$2*E$3^2*$A265^2-($A265^2-1)*($A265^2-E$3^2))^2)))</f>
        <v>4.96523717021735</v>
      </c>
    </row>
    <row r="266" customFormat="false" ht="13.2" hidden="false" customHeight="false" outlineLevel="0" collapsed="false">
      <c r="A266" s="0" t="n">
        <f aca="false">A265+$A$6</f>
        <v>0.858</v>
      </c>
      <c r="B266" s="0" t="n">
        <f aca="false">ABS(SQRT((4*B$4^2*$A266^2+($A266^2-B$3^2)^2)/(4*B$4^2*$A266^2*($A266^2-1+B$2*$A266^2)^2+(B$2*B$3^2*$A266^2-($A266^2-1)*($A266^2-B$3^2))^2)))</f>
        <v>8.04347765675662</v>
      </c>
      <c r="C266" s="0" t="n">
        <f aca="false">ABS(SQRT((4*C$4^2*$A266^2+($A266^2-C$3^2)^2)/(4*C$4^2*$A266^2*($A266^2-1+C$2*$A266^2)^2+(C$2*C$3^2*$A266^2-($A266^2-1)*($A266^2-C$3^2))^2)))</f>
        <v>6.17995282399035</v>
      </c>
      <c r="D266" s="0" t="n">
        <f aca="false">ABS(SQRT((4*D$4^2*$A266^2+($A266^2-D$3^2)^2)/(4*D$4^2*$A266^2*($A266^2-1+D$2*$A266^2)^2+(D$2*D$3^2*$A266^2-($A266^2-1)*($A266^2-D$3^2))^2)))</f>
        <v>4.72594340036773</v>
      </c>
      <c r="E266" s="9" t="n">
        <f aca="false">ABS(SQRT((4*E$4^2*$A266^2+($A266^2-E$3^2)^2)/(4*E$4^2*$A266^2*($A266^2-1+E$2*$A266^2)^2+(E$2*E$3^2*$A266^2-($A266^2-1)*($A266^2-E$3^2))^2)))</f>
        <v>5.01144003029767</v>
      </c>
    </row>
    <row r="267" customFormat="false" ht="13.2" hidden="false" customHeight="false" outlineLevel="0" collapsed="false">
      <c r="A267" s="0" t="n">
        <f aca="false">A266+$A$6</f>
        <v>0.859</v>
      </c>
      <c r="B267" s="0" t="n">
        <f aca="false">ABS(SQRT((4*B$4^2*$A267^2+($A267^2-B$3^2)^2)/(4*B$4^2*$A267^2*($A267^2-1+B$2*$A267^2)^2+(B$2*B$3^2*$A267^2-($A267^2-1)*($A267^2-B$3^2))^2)))</f>
        <v>8.2395436319462</v>
      </c>
      <c r="C267" s="0" t="n">
        <f aca="false">ABS(SQRT((4*C$4^2*$A267^2+($A267^2-C$3^2)^2)/(4*C$4^2*$A267^2*($A267^2-1+C$2*$A267^2)^2+(C$2*C$3^2*$A267^2-($A267^2-1)*($A267^2-C$3^2))^2)))</f>
        <v>6.25653649951313</v>
      </c>
      <c r="D267" s="0" t="n">
        <f aca="false">ABS(SQRT((4*D$4^2*$A267^2+($A267^2-D$3^2)^2)/(4*D$4^2*$A267^2*($A267^2-1+D$2*$A267^2)^2+(D$2*D$3^2*$A267^2-($A267^2-1)*($A267^2-D$3^2))^2)))</f>
        <v>4.76412257229378</v>
      </c>
      <c r="E267" s="9" t="n">
        <f aca="false">ABS(SQRT((4*E$4^2*$A267^2+($A267^2-E$3^2)^2)/(4*E$4^2*$A267^2*($A267^2-1+E$2*$A267^2)^2+(E$2*E$3^2*$A267^2-($A267^2-1)*($A267^2-E$3^2))^2)))</f>
        <v>5.05834684655419</v>
      </c>
    </row>
    <row r="268" customFormat="false" ht="13.2" hidden="false" customHeight="false" outlineLevel="0" collapsed="false">
      <c r="A268" s="0" t="n">
        <f aca="false">A267+$A$6</f>
        <v>0.86</v>
      </c>
      <c r="B268" s="0" t="n">
        <f aca="false">ABS(SQRT((4*B$4^2*$A268^2+($A268^2-B$3^2)^2)/(4*B$4^2*$A268^2*($A268^2-1+B$2*$A268^2)^2+(B$2*B$3^2*$A268^2-($A268^2-1)*($A268^2-B$3^2))^2)))</f>
        <v>8.44682264526982</v>
      </c>
      <c r="C268" s="0" t="n">
        <f aca="false">ABS(SQRT((4*C$4^2*$A268^2+($A268^2-C$3^2)^2)/(4*C$4^2*$A268^2*($A268^2-1+C$2*$A268^2)^2+(C$2*C$3^2*$A268^2-($A268^2-1)*($A268^2-C$3^2))^2)))</f>
        <v>6.33457831087621</v>
      </c>
      <c r="D268" s="0" t="n">
        <f aca="false">ABS(SQRT((4*D$4^2*$A268^2+($A268^2-D$3^2)^2)/(4*D$4^2*$A268^2*($A268^2-1+D$2*$A268^2)^2+(D$2*D$3^2*$A268^2-($A268^2-1)*($A268^2-D$3^2))^2)))</f>
        <v>4.80289907242142</v>
      </c>
      <c r="E268" s="9" t="n">
        <f aca="false">ABS(SQRT((4*E$4^2*$A268^2+($A268^2-E$3^2)^2)/(4*E$4^2*$A268^2*($A268^2-1+E$2*$A268^2)^2+(E$2*E$3^2*$A268^2-($A268^2-1)*($A268^2-E$3^2))^2)))</f>
        <v>5.10596231360845</v>
      </c>
    </row>
    <row r="269" customFormat="false" ht="13.2" hidden="false" customHeight="false" outlineLevel="0" collapsed="false">
      <c r="A269" s="0" t="n">
        <f aca="false">A268+$A$6</f>
        <v>0.861</v>
      </c>
      <c r="B269" s="0" t="n">
        <f aca="false">ABS(SQRT((4*B$4^2*$A269^2+($A269^2-B$3^2)^2)/(4*B$4^2*$A269^2*($A269^2-1+B$2*$A269^2)^2+(B$2*B$3^2*$A269^2-($A269^2-1)*($A269^2-B$3^2))^2)))</f>
        <v>8.66631879012396</v>
      </c>
      <c r="C269" s="0" t="n">
        <f aca="false">ABS(SQRT((4*C$4^2*$A269^2+($A269^2-C$3^2)^2)/(4*C$4^2*$A269^2*($A269^2-1+C$2*$A269^2)^2+(C$2*C$3^2*$A269^2-($A269^2-1)*($A269^2-C$3^2))^2)))</f>
        <v>6.41408154218474</v>
      </c>
      <c r="D269" s="0" t="n">
        <f aca="false">ABS(SQRT((4*D$4^2*$A269^2+($A269^2-D$3^2)^2)/(4*D$4^2*$A269^2*($A269^2-1+D$2*$A269^2)^2+(D$2*D$3^2*$A269^2-($A269^2-1)*($A269^2-D$3^2))^2)))</f>
        <v>4.84228568516217</v>
      </c>
      <c r="E269" s="9" t="n">
        <f aca="false">ABS(SQRT((4*E$4^2*$A269^2+($A269^2-E$3^2)^2)/(4*E$4^2*$A269^2*($A269^2-1+E$2*$A269^2)^2+(E$2*E$3^2*$A269^2-($A269^2-1)*($A269^2-E$3^2))^2)))</f>
        <v>5.1542903582212</v>
      </c>
    </row>
    <row r="270" customFormat="false" ht="13.2" hidden="false" customHeight="false" outlineLevel="0" collapsed="false">
      <c r="A270" s="0" t="n">
        <f aca="false">A269+$A$6</f>
        <v>0.862</v>
      </c>
      <c r="B270" s="0" t="n">
        <f aca="false">ABS(SQRT((4*B$4^2*$A270^2+($A270^2-B$3^2)^2)/(4*B$4^2*$A270^2*($A270^2-1+B$2*$A270^2)^2+(B$2*B$3^2*$A270^2-($A270^2-1)*($A270^2-B$3^2))^2)))</f>
        <v>8.89915998219128</v>
      </c>
      <c r="C270" s="0" t="n">
        <f aca="false">ABS(SQRT((4*C$4^2*$A270^2+($A270^2-C$3^2)^2)/(4*C$4^2*$A270^2*($A270^2-1+C$2*$A270^2)^2+(C$2*C$3^2*$A270^2-($A270^2-1)*($A270^2-C$3^2))^2)))</f>
        <v>6.49504538067072</v>
      </c>
      <c r="D270" s="0" t="n">
        <f aca="false">ABS(SQRT((4*D$4^2*$A270^2+($A270^2-D$3^2)^2)/(4*D$4^2*$A270^2*($A270^2-1+D$2*$A270^2)^2+(D$2*D$3^2*$A270^2-($A270^2-1)*($A270^2-D$3^2))^2)))</f>
        <v>4.88229552180152</v>
      </c>
      <c r="E270" s="9" t="n">
        <f aca="false">ABS(SQRT((4*E$4^2*$A270^2+($A270^2-E$3^2)^2)/(4*E$4^2*$A270^2*($A270^2-1+E$2*$A270^2)^2+(E$2*E$3^2*$A270^2-($A270^2-1)*($A270^2-E$3^2))^2)))</f>
        <v>5.20333405587824</v>
      </c>
    </row>
    <row r="271" customFormat="false" ht="13.2" hidden="false" customHeight="false" outlineLevel="0" collapsed="false">
      <c r="A271" s="0" t="n">
        <f aca="false">A270+$A$6</f>
        <v>0.863</v>
      </c>
      <c r="B271" s="0" t="n">
        <f aca="false">ABS(SQRT((4*B$4^2*$A271^2+($A271^2-B$3^2)^2)/(4*B$4^2*$A271^2*($A271^2-1+B$2*$A271^2)^2+(B$2*B$3^2*$A271^2-($A271^2-1)*($A271^2-B$3^2))^2)))</f>
        <v>9.14661765857868</v>
      </c>
      <c r="C271" s="0" t="n">
        <f aca="false">ABS(SQRT((4*C$4^2*$A271^2+($A271^2-C$3^2)^2)/(4*C$4^2*$A271^2*($A271^2-1+C$2*$A271^2)^2+(C$2*C$3^2*$A271^2-($A271^2-1)*($A271^2-C$3^2))^2)))</f>
        <v>6.57746436957762</v>
      </c>
      <c r="D271" s="0" t="n">
        <f aca="false">ABS(SQRT((4*D$4^2*$A271^2+($A271^2-D$3^2)^2)/(4*D$4^2*$A271^2*($A271^2-1+D$2*$A271^2)^2+(D$2*D$3^2*$A271^2-($A271^2-1)*($A271^2-D$3^2))^2)))</f>
        <v>4.92294202897237</v>
      </c>
      <c r="E271" s="9" t="n">
        <f aca="false">ABS(SQRT((4*E$4^2*$A271^2+($A271^2-E$3^2)^2)/(4*E$4^2*$A271^2*($A271^2-1+E$2*$A271^2)^2+(E$2*E$3^2*$A271^2-($A271^2-1)*($A271^2-E$3^2))^2)))</f>
        <v>5.25309554153925</v>
      </c>
    </row>
    <row r="272" customFormat="false" ht="13.2" hidden="false" customHeight="false" outlineLevel="0" collapsed="false">
      <c r="A272" s="0" t="n">
        <f aca="false">A271+$A$6</f>
        <v>0.864</v>
      </c>
      <c r="B272" s="0" t="n">
        <f aca="false">ABS(SQRT((4*B$4^2*$A272^2+($A272^2-B$3^2)^2)/(4*B$4^2*$A272^2*($A272^2-1+B$2*$A272^2)^2+(B$2*B$3^2*$A272^2-($A272^2-1)*($A272^2-B$3^2))^2)))</f>
        <v>9.41013036145094</v>
      </c>
      <c r="C272" s="0" t="n">
        <f aca="false">ABS(SQRT((4*C$4^2*$A272^2+($A272^2-C$3^2)^2)/(4*C$4^2*$A272^2*($A272^2-1+C$2*$A272^2)^2+(C$2*C$3^2*$A272^2-($A272^2-1)*($A272^2-C$3^2))^2)))</f>
        <v>6.66132781069696</v>
      </c>
      <c r="D272" s="0" t="n">
        <f aca="false">ABS(SQRT((4*D$4^2*$A272^2+($A272^2-D$3^2)^2)/(4*D$4^2*$A272^2*($A272^2-1+D$2*$A272^2)^2+(D$2*D$3^2*$A272^2-($A272^2-1)*($A272^2-D$3^2))^2)))</f>
        <v>4.96423899725467</v>
      </c>
      <c r="E272" s="9" t="n">
        <f aca="false">ABS(SQRT((4*E$4^2*$A272^2+($A272^2-E$3^2)^2)/(4*E$4^2*$A272^2*($A272^2-1+E$2*$A272^2)^2+(E$2*E$3^2*$A272^2-($A272^2-1)*($A272^2-E$3^2))^2)))</f>
        <v>5.30357591433369</v>
      </c>
    </row>
    <row r="273" customFormat="false" ht="13.2" hidden="false" customHeight="false" outlineLevel="0" collapsed="false">
      <c r="A273" s="0" t="n">
        <f aca="false">A272+$A$6</f>
        <v>0.865</v>
      </c>
      <c r="B273" s="0" t="n">
        <f aca="false">ABS(SQRT((4*B$4^2*$A273^2+($A273^2-B$3^2)^2)/(4*B$4^2*$A273^2*($A273^2-1+B$2*$A273^2)^2+(B$2*B$3^2*$A273^2-($A273^2-1)*($A273^2-B$3^2))^2)))</f>
        <v>9.69133213018465</v>
      </c>
      <c r="C273" s="0" t="n">
        <f aca="false">ABS(SQRT((4*C$4^2*$A273^2+($A273^2-C$3^2)^2)/(4*C$4^2*$A273^2*($A273^2-1+C$2*$A273^2)^2+(C$2*C$3^2*$A273^2-($A273^2-1)*($A273^2-C$3^2))^2)))</f>
        <v>6.74661911426931</v>
      </c>
      <c r="D273" s="0" t="n">
        <f aca="false">ABS(SQRT((4*D$4^2*$A273^2+($A273^2-D$3^2)^2)/(4*D$4^2*$A273^2*($A273^2-1+D$2*$A273^2)^2+(D$2*D$3^2*$A273^2-($A273^2-1)*($A273^2-D$3^2))^2)))</f>
        <v>5.00620056989009</v>
      </c>
      <c r="E273" s="9" t="n">
        <f aca="false">ABS(SQRT((4*E$4^2*$A273^2+($A273^2-E$3^2)^2)/(4*E$4^2*$A273^2*($A273^2-1+E$2*$A273^2)^2+(E$2*E$3^2*$A273^2-($A273^2-1)*($A273^2-E$3^2))^2)))</f>
        <v>5.35477513600865</v>
      </c>
    </row>
    <row r="274" customFormat="false" ht="13.2" hidden="false" customHeight="false" outlineLevel="0" collapsed="false">
      <c r="A274" s="0" t="n">
        <f aca="false">A273+$A$6</f>
        <v>0.866</v>
      </c>
      <c r="B274" s="0" t="n">
        <f aca="false">ABS(SQRT((4*B$4^2*$A274^2+($A274^2-B$3^2)^2)/(4*B$4^2*$A274^2*($A274^2-1+B$2*$A274^2)^2+(B$2*B$3^2*$A274^2-($A274^2-1)*($A274^2-B$3^2))^2)))</f>
        <v>9.99208688610711</v>
      </c>
      <c r="C274" s="0" t="n">
        <f aca="false">ABS(SQRT((4*C$4^2*$A274^2+($A274^2-C$3^2)^2)/(4*C$4^2*$A274^2*($A274^2-1+C$2*$A274^2)^2+(C$2*C$3^2*$A274^2-($A274^2-1)*($A274^2-C$3^2))^2)))</f>
        <v>6.83331509438781</v>
      </c>
      <c r="D274" s="0" t="n">
        <f aca="false">ABS(SQRT((4*D$4^2*$A274^2+($A274^2-D$3^2)^2)/(4*D$4^2*$A274^2*($A274^2-1+D$2*$A274^2)^2+(D$2*D$3^2*$A274^2-($A274^2-1)*($A274^2-D$3^2))^2)))</f>
        <v>5.04884125159847</v>
      </c>
      <c r="E274" s="9" t="n">
        <f aca="false">ABS(SQRT((4*E$4^2*$A274^2+($A274^2-E$3^2)^2)/(4*E$4^2*$A274^2*($A274^2-1+E$2*$A274^2)^2+(E$2*E$3^2*$A274^2-($A274^2-1)*($A274^2-E$3^2))^2)))</f>
        <v>5.40669192296156</v>
      </c>
    </row>
    <row r="275" customFormat="false" ht="13.2" hidden="false" customHeight="false" outlineLevel="0" collapsed="false">
      <c r="A275" s="0" t="n">
        <f aca="false">A274+$A$6</f>
        <v>0.867</v>
      </c>
      <c r="B275" s="0" t="n">
        <f aca="false">ABS(SQRT((4*B$4^2*$A275^2+($A275^2-B$3^2)^2)/(4*B$4^2*$A275^2*($A275^2-1+B$2*$A275^2)^2+(B$2*B$3^2*$A275^2-($A275^2-1)*($A275^2-B$3^2))^2)))</f>
        <v>10.3145303392539</v>
      </c>
      <c r="C275" s="0" t="n">
        <f aca="false">ABS(SQRT((4*C$4^2*$A275^2+($A275^2-C$3^2)^2)/(4*C$4^2*$A275^2*($A275^2-1+C$2*$A275^2)^2+(C$2*C$3^2*$A275^2-($A275^2-1)*($A275^2-C$3^2))^2)))</f>
        <v>6.92138520862818</v>
      </c>
      <c r="D275" s="0" t="n">
        <f aca="false">ABS(SQRT((4*D$4^2*$A275^2+($A275^2-D$3^2)^2)/(4*D$4^2*$A275^2*($A275^2-1+D$2*$A275^2)^2+(D$2*D$3^2*$A275^2-($A275^2-1)*($A275^2-D$3^2))^2)))</f>
        <v>5.09217591748056</v>
      </c>
      <c r="E275" s="9" t="n">
        <f aca="false">ABS(SQRT((4*E$4^2*$A275^2+($A275^2-E$3^2)^2)/(4*E$4^2*$A275^2*($A275^2-1+E$2*$A275^2)^2+(E$2*E$3^2*$A275^2-($A275^2-1)*($A275^2-E$3^2))^2)))</f>
        <v>5.45932363172511</v>
      </c>
    </row>
    <row r="276" customFormat="false" ht="13.2" hidden="false" customHeight="false" outlineLevel="0" collapsed="false">
      <c r="A276" s="0" t="n">
        <f aca="false">A275+$A$6</f>
        <v>0.868</v>
      </c>
      <c r="B276" s="0" t="n">
        <f aca="false">ABS(SQRT((4*B$4^2*$A276^2+($A276^2-B$3^2)^2)/(4*B$4^2*$A276^2*($A276^2-1+B$2*$A276^2)^2+(B$2*B$3^2*$A276^2-($A276^2-1)*($A276^2-B$3^2))^2)))</f>
        <v>10.6611214095674</v>
      </c>
      <c r="C276" s="0" t="n">
        <f aca="false">ABS(SQRT((4*C$4^2*$A276^2+($A276^2-C$3^2)^2)/(4*C$4^2*$A276^2*($A276^2-1+C$2*$A276^2)^2+(C$2*C$3^2*$A276^2-($A276^2-1)*($A276^2-C$3^2))^2)))</f>
        <v>7.01079074140817</v>
      </c>
      <c r="D276" s="0" t="n">
        <f aca="false">ABS(SQRT((4*D$4^2*$A276^2+($A276^2-D$3^2)^2)/(4*D$4^2*$A276^2*($A276^2-1+D$2*$A276^2)^2+(D$2*D$3^2*$A276^2-($A276^2-1)*($A276^2-D$3^2))^2)))</f>
        <v>5.13621982198905</v>
      </c>
      <c r="E276" s="9" t="n">
        <f aca="false">ABS(SQRT((4*E$4^2*$A276^2+($A276^2-E$3^2)^2)/(4*E$4^2*$A276^2*($A276^2-1+E$2*$A276^2)^2+(E$2*E$3^2*$A276^2-($A276^2-1)*($A276^2-E$3^2))^2)))</f>
        <v>5.51266613781533</v>
      </c>
    </row>
    <row r="277" customFormat="false" ht="13.2" hidden="false" customHeight="false" outlineLevel="0" collapsed="false">
      <c r="A277" s="0" t="n">
        <f aca="false">A276+$A$6</f>
        <v>0.869</v>
      </c>
      <c r="B277" s="0" t="n">
        <f aca="false">ABS(SQRT((4*B$4^2*$A277^2+($A277^2-B$3^2)^2)/(4*B$4^2*$A277^2*($A277^2-1+B$2*$A277^2)^2+(B$2*B$3^2*$A277^2-($A277^2-1)*($A277^2-B$3^2))^2)))</f>
        <v>11.0347057818211</v>
      </c>
      <c r="C277" s="0" t="n">
        <f aca="false">ABS(SQRT((4*C$4^2*$A277^2+($A277^2-C$3^2)^2)/(4*C$4^2*$A277^2*($A277^2-1+C$2*$A277^2)^2+(C$2*C$3^2*$A277^2-($A277^2-1)*($A277^2-C$3^2))^2)))</f>
        <v>7.10148393158304</v>
      </c>
      <c r="D277" s="0" t="n">
        <f aca="false">ABS(SQRT((4*D$4^2*$A277^2+($A277^2-D$3^2)^2)/(4*D$4^2*$A277^2*($A277^2-1+D$2*$A277^2)^2+(D$2*D$3^2*$A277^2-($A277^2-1)*($A277^2-D$3^2))^2)))</f>
        <v>5.18098860794737</v>
      </c>
      <c r="E277" s="9" t="n">
        <f aca="false">ABS(SQRT((4*E$4^2*$A277^2+($A277^2-E$3^2)^2)/(4*E$4^2*$A277^2*($A277^2-1+E$2*$A277^2)^2+(E$2*E$3^2*$A277^2-($A277^2-1)*($A277^2-E$3^2))^2)))</f>
        <v>5.56671370790637</v>
      </c>
    </row>
    <row r="278" customFormat="false" ht="13.2" hidden="false" customHeight="false" outlineLevel="0" collapsed="false">
      <c r="A278" s="0" t="n">
        <f aca="false">A277+$A$6</f>
        <v>0.87</v>
      </c>
      <c r="B278" s="0" t="n">
        <f aca="false">ABS(SQRT((4*B$4^2*$A278^2+($A278^2-B$3^2)^2)/(4*B$4^2*$A278^2*($A278^2-1+B$2*$A278^2)^2+(B$2*B$3^2*$A278^2-($A278^2-1)*($A278^2-B$3^2))^2)))</f>
        <v>11.4385950713819</v>
      </c>
      <c r="C278" s="0" t="n">
        <f aca="false">ABS(SQRT((4*C$4^2*$A278^2+($A278^2-C$3^2)^2)/(4*C$4^2*$A278^2*($A278^2-1+C$2*$A278^2)^2+(C$2*C$3^2*$A278^2-($A278^2-1)*($A278^2-C$3^2))^2)))</f>
        <v>7.19340704605005</v>
      </c>
      <c r="D278" s="0" t="n">
        <f aca="false">ABS(SQRT((4*D$4^2*$A278^2+($A278^2-D$3^2)^2)/(4*D$4^2*$A278^2*($A278^2-1+D$2*$A278^2)^2+(D$2*D$3^2*$A278^2-($A278^2-1)*($A278^2-D$3^2))^2)))</f>
        <v>5.22649831559223</v>
      </c>
      <c r="E278" s="9" t="n">
        <f aca="false">ABS(SQRT((4*E$4^2*$A278^2+($A278^2-E$3^2)^2)/(4*E$4^2*$A278^2*($A278^2-1+E$2*$A278^2)^2+(E$2*E$3^2*$A278^2-($A278^2-1)*($A278^2-E$3^2))^2)))</f>
        <v>5.62145886535841</v>
      </c>
    </row>
    <row r="279" customFormat="false" ht="13.2" hidden="false" customHeight="false" outlineLevel="0" collapsed="false">
      <c r="A279" s="0" t="n">
        <f aca="false">A278+$A$6</f>
        <v>0.871</v>
      </c>
      <c r="B279" s="0" t="n">
        <f aca="false">ABS(SQRT((4*B$4^2*$A279^2+($A279^2-B$3^2)^2)/(4*B$4^2*$A279^2*($A279^2-1+B$2*$A279^2)^2+(B$2*B$3^2*$A279^2-($A279^2-1)*($A279^2-B$3^2))^2)))</f>
        <v>11.8766662652973</v>
      </c>
      <c r="C279" s="0" t="n">
        <f aca="false">ABS(SQRT((4*C$4^2*$A279^2+($A279^2-C$3^2)^2)/(4*C$4^2*$A279^2*($A279^2-1+C$2*$A279^2)^2+(C$2*C$3^2*$A279^2-($A279^2-1)*($A279^2-C$3^2))^2)))</f>
        <v>7.28649140270001</v>
      </c>
      <c r="D279" s="0" t="n">
        <f aca="false">ABS(SQRT((4*D$4^2*$A279^2+($A279^2-D$3^2)^2)/(4*D$4^2*$A279^2*($A279^2-1+D$2*$A279^2)^2+(D$2*D$3^2*$A279^2-($A279^2-1)*($A279^2-D$3^2))^2)))</f>
        <v>5.27276539161306</v>
      </c>
      <c r="E279" s="9" t="n">
        <f aca="false">ABS(SQRT((4*E$4^2*$A279^2+($A279^2-E$3^2)^2)/(4*E$4^2*$A279^2*($A279^2-1+E$2*$A279^2)^2+(E$2*E$3^2*$A279^2-($A279^2-1)*($A279^2-E$3^2))^2)))</f>
        <v>5.67689224920008</v>
      </c>
    </row>
    <row r="280" customFormat="false" ht="13.2" hidden="false" customHeight="false" outlineLevel="0" collapsed="false">
      <c r="A280" s="0" t="n">
        <f aca="false">A279+$A$6</f>
        <v>0.872</v>
      </c>
      <c r="B280" s="0" t="n">
        <f aca="false">ABS(SQRT((4*B$4^2*$A280^2+($A280^2-B$3^2)^2)/(4*B$4^2*$A280^2*($A280^2-1+B$2*$A280^2)^2+(B$2*B$3^2*$A280^2-($A280^2-1)*($A280^2-B$3^2))^2)))</f>
        <v>12.3534877670644</v>
      </c>
      <c r="C280" s="0" t="n">
        <f aca="false">ABS(SQRT((4*C$4^2*$A280^2+($A280^2-C$3^2)^2)/(4*C$4^2*$A280^2*($A280^2-1+C$2*$A280^2)^2+(C$2*C$3^2*$A280^2-($A280^2-1)*($A280^2-C$3^2))^2)))</f>
        <v>7.38065634795538</v>
      </c>
      <c r="D280" s="0" t="n">
        <f aca="false">ABS(SQRT((4*D$4^2*$A280^2+($A280^2-D$3^2)^2)/(4*D$4^2*$A280^2*($A280^2-1+D$2*$A280^2)^2+(D$2*D$3^2*$A280^2-($A280^2-1)*($A280^2-D$3^2))^2)))</f>
        <v>5.31980669815704</v>
      </c>
      <c r="E280" s="9" t="n">
        <f aca="false">ABS(SQRT((4*E$4^2*$A280^2+($A280^2-E$3^2)^2)/(4*E$4^2*$A280^2*($A280^2-1+E$2*$A280^2)^2+(E$2*E$3^2*$A280^2-($A280^2-1)*($A280^2-E$3^2))^2)))</f>
        <v>5.73300246675434</v>
      </c>
    </row>
    <row r="281" customFormat="false" ht="13.2" hidden="false" customHeight="false" outlineLevel="0" collapsed="false">
      <c r="A281" s="0" t="n">
        <f aca="false">A280+$A$6</f>
        <v>0.873</v>
      </c>
      <c r="B281" s="0" t="n">
        <f aca="false">ABS(SQRT((4*B$4^2*$A281^2+($A281^2-B$3^2)^2)/(4*B$4^2*$A281^2*($A281^2-1+B$2*$A281^2)^2+(B$2*B$3^2*$A281^2-($A281^2-1)*($A281^2-B$3^2))^2)))</f>
        <v>12.8744807361756</v>
      </c>
      <c r="C281" s="0" t="n">
        <f aca="false">ABS(SQRT((4*C$4^2*$A281^2+($A281^2-C$3^2)^2)/(4*C$4^2*$A281^2*($A281^2-1+C$2*$A281^2)^2+(C$2*C$3^2*$A281^2-($A281^2-1)*($A281^2-C$3^2))^2)))</f>
        <v>7.47580819640703</v>
      </c>
      <c r="D281" s="0" t="n">
        <f aca="false">ABS(SQRT((4*D$4^2*$A281^2+($A281^2-D$3^2)^2)/(4*D$4^2*$A281^2*($A281^2-1+D$2*$A281^2)^2+(D$2*D$3^2*$A281^2-($A281^2-1)*($A281^2-D$3^2))^2)))</f>
        <v>5.36763952176488</v>
      </c>
      <c r="E281" s="9" t="n">
        <f aca="false">ABS(SQRT((4*E$4^2*$A281^2+($A281^2-E$3^2)^2)/(4*E$4^2*$A281^2*($A281^2-1+E$2*$A281^2)^2+(E$2*E$3^2*$A281^2-($A281^2-1)*($A281^2-E$3^2))^2)))</f>
        <v>5.78977594019819</v>
      </c>
    </row>
    <row r="282" customFormat="false" ht="13.2" hidden="false" customHeight="false" outlineLevel="0" collapsed="false">
      <c r="A282" s="0" t="n">
        <f aca="false">A281+$A$6</f>
        <v>0.874</v>
      </c>
      <c r="B282" s="0" t="n">
        <f aca="false">ABS(SQRT((4*B$4^2*$A282^2+($A282^2-B$3^2)^2)/(4*B$4^2*$A282^2*($A282^2-1+B$2*$A282^2)^2+(B$2*B$3^2*$A282^2-($A282^2-1)*($A282^2-B$3^2))^2)))</f>
        <v>13.4461278172716</v>
      </c>
      <c r="C282" s="0" t="n">
        <f aca="false">ABS(SQRT((4*C$4^2*$A282^2+($A282^2-C$3^2)^2)/(4*C$4^2*$A282^2*($A282^2-1+C$2*$A282^2)^2+(C$2*C$3^2*$A282^2-($A282^2-1)*($A282^2-C$3^2))^2)))</f>
        <v>7.57183914273506</v>
      </c>
      <c r="D282" s="0" t="n">
        <f aca="false">ABS(SQRT((4*D$4^2*$A282^2+($A282^2-D$3^2)^2)/(4*D$4^2*$A282^2*($A282^2-1+D$2*$A282^2)^2+(D$2*D$3^2*$A282^2-($A282^2-1)*($A282^2-D$3^2))^2)))</f>
        <v>5.41628158219718</v>
      </c>
      <c r="E282" s="9" t="n">
        <f aca="false">ABS(SQRT((4*E$4^2*$A282^2+($A282^2-E$3^2)^2)/(4*E$4^2*$A282^2*($A282^2-1+E$2*$A282^2)^2+(E$2*E$3^2*$A282^2-($A282^2-1)*($A282^2-E$3^2))^2)))</f>
        <v>5.84719674746345</v>
      </c>
    </row>
    <row r="283" customFormat="false" ht="13.2" hidden="false" customHeight="false" outlineLevel="0" collapsed="false">
      <c r="A283" s="0" t="n">
        <f aca="false">A282+$A$6</f>
        <v>0.875</v>
      </c>
      <c r="B283" s="0" t="n">
        <f aca="false">ABS(SQRT((4*B$4^2*$A283^2+($A283^2-B$3^2)^2)/(4*B$4^2*$A283^2*($A283^2-1+B$2*$A283^2)^2+(B$2*B$3^2*$A283^2-($A283^2-1)*($A283^2-B$3^2))^2)))</f>
        <v>14.076246334311</v>
      </c>
      <c r="C283" s="0" t="n">
        <f aca="false">ABS(SQRT((4*C$4^2*$A283^2+($A283^2-C$3^2)^2)/(4*C$4^2*$A283^2*($A283^2-1+C$2*$A283^2)^2+(C$2*C$3^2*$A283^2-($A283^2-1)*($A283^2-C$3^2))^2)))</f>
        <v>7.66862615919343</v>
      </c>
      <c r="D283" s="0" t="n">
        <f aca="false">ABS(SQRT((4*D$4^2*$A283^2+($A283^2-D$3^2)^2)/(4*D$4^2*$A283^2*($A283^2-1+D$2*$A283^2)^2+(D$2*D$3^2*$A283^2-($A283^2-1)*($A283^2-D$3^2))^2)))</f>
        <v>5.4657510411066</v>
      </c>
      <c r="E283" s="9" t="n">
        <f aca="false">ABS(SQRT((4*E$4^2*$A283^2+($A283^2-E$3^2)^2)/(4*E$4^2*$A283^2*($A283^2-1+E$2*$A283^2)^2+(E$2*E$3^2*$A283^2-($A283^2-1)*($A283^2-E$3^2))^2)))</f>
        <v>5.90524645801839</v>
      </c>
    </row>
    <row r="284" customFormat="false" ht="13.2" hidden="false" customHeight="false" outlineLevel="0" collapsed="false">
      <c r="A284" s="0" t="n">
        <f aca="false">A283+$A$6</f>
        <v>0.876</v>
      </c>
      <c r="B284" s="0" t="n">
        <f aca="false">ABS(SQRT((4*B$4^2*$A284^2+($A284^2-B$3^2)^2)/(4*B$4^2*$A284^2*($A284^2-1+B$2*$A284^2)^2+(B$2*B$3^2*$A284^2-($A284^2-1)*($A284^2-B$3^2))^2)))</f>
        <v>14.7743504383005</v>
      </c>
      <c r="C284" s="0" t="n">
        <f aca="false">ABS(SQRT((4*C$4^2*$A284^2+($A284^2-C$3^2)^2)/(4*C$4^2*$A284^2*($A284^2-1+C$2*$A284^2)^2+(C$2*C$3^2*$A284^2-($A284^2-1)*($A284^2-C$3^2))^2)))</f>
        <v>7.76602989546056</v>
      </c>
      <c r="D284" s="0" t="n">
        <f aca="false">ABS(SQRT((4*D$4^2*$A284^2+($A284^2-D$3^2)^2)/(4*D$4^2*$A284^2*($A284^2-1+D$2*$A284^2)^2+(D$2*D$3^2*$A284^2-($A284^2-1)*($A284^2-D$3^2))^2)))</f>
        <v>5.51606651050489</v>
      </c>
      <c r="E284" s="9" t="n">
        <f aca="false">ABS(SQRT((4*E$4^2*$A284^2+($A284^2-E$3^2)^2)/(4*E$4^2*$A284^2*($A284^2-1+E$2*$A284^2)^2+(E$2*E$3^2*$A284^2-($A284^2-1)*($A284^2-E$3^2))^2)))</f>
        <v>5.96390396422029</v>
      </c>
    </row>
    <row r="285" customFormat="false" ht="13.2" hidden="false" customHeight="false" outlineLevel="0" collapsed="false">
      <c r="A285" s="0" t="n">
        <f aca="false">A284+$A$6</f>
        <v>0.877</v>
      </c>
      <c r="B285" s="0" t="n">
        <f aca="false">ABS(SQRT((4*B$4^2*$A285^2+($A285^2-B$3^2)^2)/(4*B$4^2*$A285^2*($A285^2-1+B$2*$A285^2)^2+(B$2*B$3^2*$A285^2-($A285^2-1)*($A285^2-B$3^2))^2)))</f>
        <v>15.552137938666</v>
      </c>
      <c r="C285" s="0" t="n">
        <f aca="false">ABS(SQRT((4*C$4^2*$A285^2+($A285^2-C$3^2)^2)/(4*C$4^2*$A285^2*($A285^2-1+C$2*$A285^2)^2+(C$2*C$3^2*$A285^2-($A285^2-1)*($A285^2-C$3^2))^2)))</f>
        <v>7.86389360159656</v>
      </c>
      <c r="D285" s="0" t="n">
        <f aca="false">ABS(SQRT((4*D$4^2*$A285^2+($A285^2-D$3^2)^2)/(4*D$4^2*$A285^2*($A285^2-1+D$2*$A285^2)^2+(D$2*D$3^2*$A285^2-($A285^2-1)*($A285^2-D$3^2))^2)))</f>
        <v>5.56724706096763</v>
      </c>
      <c r="E285" s="9" t="n">
        <f aca="false">ABS(SQRT((4*E$4^2*$A285^2+($A285^2-E$3^2)^2)/(4*E$4^2*$A285^2*($A285^2-1+E$2*$A285^2)^2+(E$2*E$3^2*$A285^2-($A285^2-1)*($A285^2-E$3^2))^2)))</f>
        <v>6.02314530909647</v>
      </c>
    </row>
    <row r="286" customFormat="false" ht="13.2" hidden="false" customHeight="false" outlineLevel="0" collapsed="false">
      <c r="A286" s="0" t="n">
        <f aca="false">A285+$A$6</f>
        <v>0.878</v>
      </c>
      <c r="B286" s="0" t="n">
        <f aca="false">ABS(SQRT((4*B$4^2*$A286^2+($A286^2-B$3^2)^2)/(4*B$4^2*$A286^2*($A286^2-1+B$2*$A286^2)^2+(B$2*B$3^2*$A286^2-($A286^2-1)*($A286^2-B$3^2))^2)))</f>
        <v>16.4241549487978</v>
      </c>
      <c r="C286" s="0" t="n">
        <f aca="false">ABS(SQRT((4*C$4^2*$A286^2+($A286^2-C$3^2)^2)/(4*C$4^2*$A286^2*($A286^2-1+C$2*$A286^2)^2+(C$2*C$3^2*$A286^2-($A286^2-1)*($A286^2-C$3^2))^2)))</f>
        <v>7.96204209916197</v>
      </c>
      <c r="D286" s="0" t="n">
        <f aca="false">ABS(SQRT((4*D$4^2*$A286^2+($A286^2-D$3^2)^2)/(4*D$4^2*$A286^2*($A286^2-1+D$2*$A286^2)^2+(D$2*D$3^2*$A286^2-($A286^2-1)*($A286^2-D$3^2))^2)))</f>
        <v>5.61931222951254</v>
      </c>
      <c r="E286" s="9" t="n">
        <f aca="false">ABS(SQRT((4*E$4^2*$A286^2+($A286^2-E$3^2)^2)/(4*E$4^2*$A286^2*($A286^2-1+E$2*$A286^2)^2+(E$2*E$3^2*$A286^2-($A286^2-1)*($A286^2-E$3^2))^2)))</f>
        <v>6.08294351159735</v>
      </c>
    </row>
    <row r="287" customFormat="false" ht="13.2" hidden="false" customHeight="false" outlineLevel="0" collapsed="false">
      <c r="A287" s="0" t="n">
        <f aca="false">A286+$A$6</f>
        <v>0.879</v>
      </c>
      <c r="B287" s="0" t="n">
        <f aca="false">ABS(SQRT((4*B$4^2*$A287^2+($A287^2-B$3^2)^2)/(4*B$4^2*$A287^2*($A287^2-1+B$2*$A287^2)^2+(B$2*B$3^2*$A287^2-($A287^2-1)*($A287^2-B$3^2))^2)))</f>
        <v>17.4087190279406</v>
      </c>
      <c r="C287" s="0" t="n">
        <f aca="false">ABS(SQRT((4*C$4^2*$A287^2+($A287^2-C$3^2)^2)/(4*C$4^2*$A287^2*($A287^2-1+C$2*$A287^2)^2+(C$2*C$3^2*$A287^2-($A287^2-1)*($A287^2-C$3^2))^2)))</f>
        <v>8.06028083017253</v>
      </c>
      <c r="D287" s="0" t="n">
        <f aca="false">ABS(SQRT((4*D$4^2*$A287^2+($A287^2-D$3^2)^2)/(4*D$4^2*$A287^2*($A287^2-1+D$2*$A287^2)^2+(D$2*D$3^2*$A287^2-($A287^2-1)*($A287^2-D$3^2))^2)))</f>
        <v>5.67228202707921</v>
      </c>
      <c r="E287" s="9" t="n">
        <f aca="false">ABS(SQRT((4*E$4^2*$A287^2+($A287^2-E$3^2)^2)/(4*E$4^2*$A287^2*($A287^2-1+E$2*$A287^2)^2+(E$2*E$3^2*$A287^2-($A287^2-1)*($A287^2-E$3^2))^2)))</f>
        <v>6.14326839056982</v>
      </c>
    </row>
    <row r="288" customFormat="false" ht="13.2" hidden="false" customHeight="false" outlineLevel="0" collapsed="false">
      <c r="A288" s="0" t="n">
        <f aca="false">A287+$A$6</f>
        <v>0.88</v>
      </c>
      <c r="B288" s="0" t="n">
        <f aca="false">ABS(SQRT((4*B$4^2*$A288^2+($A288^2-B$3^2)^2)/(4*B$4^2*$A288^2*($A288^2-1+B$2*$A288^2)^2+(B$2*B$3^2*$A288^2-($A288^2-1)*($A288^2-B$3^2))^2)))</f>
        <v>18.5292262405386</v>
      </c>
      <c r="C288" s="0" t="n">
        <f aca="false">ABS(SQRT((4*C$4^2*$A288^2+($A288^2-C$3^2)^2)/(4*C$4^2*$A288^2*($A288^2-1+C$2*$A288^2)^2+(C$2*C$3^2*$A288^2-($A288^2-1)*($A288^2-C$3^2))^2)))</f>
        <v>8.15839501837323</v>
      </c>
      <c r="D288" s="0" t="n">
        <f aca="false">ABS(SQRT((4*D$4^2*$A288^2+($A288^2-D$3^2)^2)/(4*D$4^2*$A288^2*($A288^2-1+D$2*$A288^2)^2+(D$2*D$3^2*$A288^2-($A288^2-1)*($A288^2-D$3^2))^2)))</f>
        <v>5.72617694552962</v>
      </c>
      <c r="E288" s="9" t="n">
        <f aca="false">ABS(SQRT((4*E$4^2*$A288^2+($A288^2-E$3^2)^2)/(4*E$4^2*$A288^2*($A288^2-1+E$2*$A288^2)^2+(E$2*E$3^2*$A288^2-($A288^2-1)*($A288^2-E$3^2))^2)))</f>
        <v>6.20408638892105</v>
      </c>
    </row>
    <row r="289" customFormat="false" ht="13.2" hidden="false" customHeight="false" outlineLevel="0" collapsed="false">
      <c r="A289" s="0" t="n">
        <f aca="false">A288+$A$6</f>
        <v>0.881</v>
      </c>
      <c r="B289" s="0" t="n">
        <f aca="false">ABS(SQRT((4*B$4^2*$A289^2+($A289^2-B$3^2)^2)/(4*B$4^2*$A289^2*($A289^2-1+B$2*$A289^2)^2+(B$2*B$3^2*$A289^2-($A289^2-1)*($A289^2-B$3^2))^2)))</f>
        <v>19.8160422807983</v>
      </c>
      <c r="C289" s="0" t="n">
        <f aca="false">ABS(SQRT((4*C$4^2*$A289^2+($A289^2-C$3^2)^2)/(4*C$4^2*$A289^2*($A289^2-1+C$2*$A289^2)^2+(C$2*C$3^2*$A289^2-($A289^2-1)*($A289^2-C$3^2))^2)))</f>
        <v>8.25614898215029</v>
      </c>
      <c r="D289" s="0" t="n">
        <f aca="false">ABS(SQRT((4*D$4^2*$A289^2+($A289^2-D$3^2)^2)/(4*D$4^2*$A289^2*($A289^2-1+D$2*$A289^2)^2+(D$2*D$3^2*$A289^2-($A289^2-1)*($A289^2-D$3^2))^2)))</f>
        <v>5.78101796407932</v>
      </c>
      <c r="E289" s="9" t="n">
        <f aca="false">ABS(SQRT((4*E$4^2*$A289^2+($A289^2-E$3^2)^2)/(4*E$4^2*$A289^2*($A289^2-1+E$2*$A289^2)^2+(E$2*E$3^2*$A289^2-($A289^2-1)*($A289^2-E$3^2))^2)))</f>
        <v>6.26536039968315</v>
      </c>
    </row>
    <row r="290" customFormat="false" ht="13.2" hidden="false" customHeight="false" outlineLevel="0" collapsed="false">
      <c r="A290" s="0" t="n">
        <f aca="false">A289+$A$6</f>
        <v>0.882</v>
      </c>
      <c r="B290" s="0" t="n">
        <f aca="false">ABS(SQRT((4*B$4^2*$A290^2+($A290^2-B$3^2)^2)/(4*B$4^2*$A290^2*($A290^2-1+B$2*$A290^2)^2+(B$2*B$3^2*$A290^2-($A290^2-1)*($A290^2-B$3^2))^2)))</f>
        <v>21.3093066552757</v>
      </c>
      <c r="C290" s="0" t="n">
        <f aca="false">ABS(SQRT((4*C$4^2*$A290^2+($A290^2-C$3^2)^2)/(4*C$4^2*$A290^2*($A290^2-1+C$2*$A290^2)^2+(C$2*C$3^2*$A290^2-($A290^2-1)*($A290^2-C$3^2))^2)))</f>
        <v>8.35328564303969</v>
      </c>
      <c r="D290" s="0" t="n">
        <f aca="false">ABS(SQRT((4*D$4^2*$A290^2+($A290^2-D$3^2)^2)/(4*D$4^2*$A290^2*($A290^2-1+D$2*$A290^2)^2+(D$2*D$3^2*$A290^2-($A290^2-1)*($A290^2-D$3^2))^2)))</f>
        <v>5.83682655505833</v>
      </c>
      <c r="E290" s="9" t="n">
        <f aca="false">ABS(SQRT((4*E$4^2*$A290^2+($A290^2-E$3^2)^2)/(4*E$4^2*$A290^2*($A290^2-1+E$2*$A290^2)^2+(E$2*E$3^2*$A290^2-($A290^2-1)*($A290^2-E$3^2))^2)))</f>
        <v>6.3270495959436</v>
      </c>
    </row>
    <row r="291" customFormat="false" ht="13.2" hidden="false" customHeight="false" outlineLevel="0" collapsed="false">
      <c r="A291" s="0" t="n">
        <f aca="false">A290+$A$6</f>
        <v>0.883</v>
      </c>
      <c r="B291" s="0" t="n">
        <f aca="false">ABS(SQRT((4*B$4^2*$A291^2+($A291^2-B$3^2)^2)/(4*B$4^2*$A291^2*($A291^2-1+B$2*$A291^2)^2+(B$2*B$3^2*$A291^2-($A291^2-1)*($A291^2-B$3^2))^2)))</f>
        <v>23.063209239085</v>
      </c>
      <c r="C291" s="0" t="n">
        <f aca="false">ABS(SQRT((4*C$4^2*$A291^2+($A291^2-C$3^2)^2)/(4*C$4^2*$A291^2*($A291^2-1+C$2*$A291^2)^2+(C$2*C$3^2*$A291^2-($A291^2-1)*($A291^2-C$3^2))^2)))</f>
        <v>8.44952627795287</v>
      </c>
      <c r="D291" s="0" t="n">
        <f aca="false">ABS(SQRT((4*D$4^2*$A291^2+($A291^2-D$3^2)^2)/(4*D$4^2*$A291^2*($A291^2-1+D$2*$A291^2)^2+(D$2*D$3^2*$A291^2-($A291^2-1)*($A291^2-D$3^2))^2)))</f>
        <v>5.89362468888945</v>
      </c>
      <c r="E291" s="9" t="n">
        <f aca="false">ABS(SQRT((4*E$4^2*$A291^2+($A291^2-E$3^2)^2)/(4*E$4^2*$A291^2*($A291^2-1+E$2*$A291^2)^2+(E$2*E$3^2*$A291^2-($A291^2-1)*($A291^2-E$3^2))^2)))</f>
        <v>6.38910926687539</v>
      </c>
    </row>
    <row r="292" customFormat="false" ht="13.2" hidden="false" customHeight="false" outlineLevel="0" collapsed="false">
      <c r="A292" s="0" t="n">
        <f aca="false">A291+$A$6</f>
        <v>0.884</v>
      </c>
      <c r="B292" s="0" t="n">
        <f aca="false">ABS(SQRT((4*B$4^2*$A292^2+($A292^2-B$3^2)^2)/(4*B$4^2*$A292^2*($A292^2-1+B$2*$A292^2)^2+(B$2*B$3^2*$A292^2-($A292^2-1)*($A292^2-B$3^2))^2)))</f>
        <v>25.152727642148</v>
      </c>
      <c r="C292" s="0" t="n">
        <f aca="false">ABS(SQRT((4*C$4^2*$A292^2+($A292^2-C$3^2)^2)/(4*C$4^2*$A292^2*($A292^2-1+C$2*$A292^2)^2+(C$2*C$3^2*$A292^2-($A292^2-1)*($A292^2-C$3^2))^2)))</f>
        <v>8.54457056657631</v>
      </c>
      <c r="D292" s="0" t="n">
        <f aca="false">ABS(SQRT((4*D$4^2*$A292^2+($A292^2-D$3^2)^2)/(4*D$4^2*$A292^2*($A292^2-1+D$2*$A292^2)^2+(D$2*D$3^2*$A292^2-($A292^2-1)*($A292^2-D$3^2))^2)))</f>
        <v>5.95143483815871</v>
      </c>
      <c r="E292" s="9" t="n">
        <f aca="false">ABS(SQRT((4*E$4^2*$A292^2+($A292^2-E$3^2)^2)/(4*E$4^2*$A292^2*($A292^2-1+E$2*$A292^2)^2+(E$2*E$3^2*$A292^2-($A292^2-1)*($A292^2-E$3^2))^2)))</f>
        <v>6.45149066237837</v>
      </c>
    </row>
    <row r="293" customFormat="false" ht="13.2" hidden="false" customHeight="false" outlineLevel="0" collapsed="false">
      <c r="A293" s="0" t="n">
        <f aca="false">A292+$A$6</f>
        <v>0.885</v>
      </c>
      <c r="B293" s="0" t="n">
        <f aca="false">ABS(SQRT((4*B$4^2*$A293^2+($A293^2-B$3^2)^2)/(4*B$4^2*$A293^2*($A293^2-1+B$2*$A293^2)^2+(B$2*B$3^2*$A293^2-($A293^2-1)*($A293^2-B$3^2))^2)))</f>
        <v>27.6846526180338</v>
      </c>
      <c r="C293" s="0" t="n">
        <f aca="false">ABS(SQRT((4*C$4^2*$A293^2+($A293^2-C$3^2)^2)/(4*C$4^2*$A293^2*($A293^2-1+C$2*$A293^2)^2+(C$2*C$3^2*$A293^2-($A293^2-1)*($A293^2-C$3^2))^2)))</f>
        <v>8.63809698750494</v>
      </c>
      <c r="D293" s="0" t="n">
        <f aca="false">ABS(SQRT((4*D$4^2*$A293^2+($A293^2-D$3^2)^2)/(4*D$4^2*$A293^2*($A293^2-1+D$2*$A293^2)^2+(D$2*D$3^2*$A293^2-($A293^2-1)*($A293^2-D$3^2))^2)))</f>
        <v>6.01027998063843</v>
      </c>
      <c r="E293" s="9" t="n">
        <f aca="false">ABS(SQRT((4*E$4^2*$A293^2+($A293^2-E$3^2)^2)/(4*E$4^2*$A293^2*($A293^2-1+E$2*$A293^2)^2+(E$2*E$3^2*$A293^2-($A293^2-1)*($A293^2-E$3^2))^2)))</f>
        <v>6.51414084912814</v>
      </c>
    </row>
    <row r="294" customFormat="false" ht="13.2" hidden="false" customHeight="false" outlineLevel="0" collapsed="false">
      <c r="A294" s="0" t="n">
        <f aca="false">A293+$A$6</f>
        <v>0.886</v>
      </c>
      <c r="B294" s="0" t="n">
        <f aca="false">ABS(SQRT((4*B$4^2*$A294^2+($A294^2-B$3^2)^2)/(4*B$4^2*$A294^2*($A294^2-1+B$2*$A294^2)^2+(B$2*B$3^2*$A294^2-($A294^2-1)*($A294^2-B$3^2))^2)))</f>
        <v>30.8164633544518</v>
      </c>
      <c r="C294" s="0" t="n">
        <f aca="false">ABS(SQRT((4*C$4^2*$A294^2+($A294^2-C$3^2)^2)/(4*C$4^2*$A294^2*($A294^2-1+C$2*$A294^2)^2+(C$2*C$3^2*$A294^2-($A294^2-1)*($A294^2-C$3^2))^2)))</f>
        <v>8.72976361707946</v>
      </c>
      <c r="D294" s="0" t="n">
        <f aca="false">ABS(SQRT((4*D$4^2*$A294^2+($A294^2-D$3^2)^2)/(4*D$4^2*$A294^2*($A294^2-1+D$2*$A294^2)^2+(D$2*D$3^2*$A294^2-($A294^2-1)*($A294^2-D$3^2))^2)))</f>
        <v>6.07018360110798</v>
      </c>
      <c r="E294" s="9" t="n">
        <f aca="false">ABS(SQRT((4*E$4^2*$A294^2+($A294^2-E$3^2)^2)/(4*E$4^2*$A294^2*($A294^2-1+E$2*$A294^2)^2+(E$2*E$3^2*$A294^2-($A294^2-1)*($A294^2-E$3^2))^2)))</f>
        <v>6.57700258111191</v>
      </c>
    </row>
    <row r="295" customFormat="false" ht="13.2" hidden="false" customHeight="false" outlineLevel="0" collapsed="false">
      <c r="A295" s="0" t="n">
        <f aca="false">A294+$A$6</f>
        <v>0.887</v>
      </c>
      <c r="B295" s="0" t="n">
        <f aca="false">ABS(SQRT((4*B$4^2*$A295^2+($A295^2-B$3^2)^2)/(4*B$4^2*$A295^2*($A295^2-1+B$2*$A295^2)^2+(B$2*B$3^2*$A295^2-($A295^2-1)*($A295^2-B$3^2))^2)))</f>
        <v>34.7904510240813</v>
      </c>
      <c r="C295" s="0" t="n">
        <f aca="false">ABS(SQRT((4*C$4^2*$A295^2+($A295^2-C$3^2)^2)/(4*C$4^2*$A295^2*($A295^2-1+C$2*$A295^2)^2+(C$2*C$3^2*$A295^2-($A295^2-1)*($A295^2-C$3^2))^2)))</f>
        <v>8.81920938312585</v>
      </c>
      <c r="D295" s="0" t="n">
        <f aca="false">ABS(SQRT((4*D$4^2*$A295^2+($A295^2-D$3^2)^2)/(4*D$4^2*$A295^2*($A295^2-1+D$2*$A295^2)^2+(D$2*D$3^2*$A295^2-($A295^2-1)*($A295^2-D$3^2))^2)))</f>
        <v>6.1311696917999</v>
      </c>
      <c r="E295" s="9" t="n">
        <f aca="false">ABS(SQRT((4*E$4^2*$A295^2+($A295^2-E$3^2)^2)/(4*E$4^2*$A295^2*($A295^2-1+E$2*$A295^2)^2+(E$2*E$3^2*$A295^2-($A295^2-1)*($A295^2-E$3^2))^2)))</f>
        <v>6.6400141880087</v>
      </c>
    </row>
    <row r="296" customFormat="false" ht="13.2" hidden="false" customHeight="false" outlineLevel="0" collapsed="false">
      <c r="A296" s="0" t="n">
        <f aca="false">A295+$A$6</f>
        <v>0.888</v>
      </c>
      <c r="B296" s="0" t="n">
        <f aca="false">ABS(SQRT((4*B$4^2*$A296^2+($A296^2-B$3^2)^2)/(4*B$4^2*$A296^2*($A296^2-1+B$2*$A296^2)^2+(B$2*B$3^2*$A296^2-($A296^2-1)*($A296^2-B$3^2))^2)))</f>
        <v>39.9996978231076</v>
      </c>
      <c r="C296" s="0" t="n">
        <f aca="false">ABS(SQRT((4*C$4^2*$A296^2+($A296^2-C$3^2)^2)/(4*C$4^2*$A296^2*($A296^2-1+C$2*$A296^2)^2+(C$2*C$3^2*$A296^2-($A296^2-1)*($A296^2-C$3^2))^2)))</f>
        <v>8.90605582134676</v>
      </c>
      <c r="D296" s="0" t="n">
        <f aca="false">ABS(SQRT((4*D$4^2*$A296^2+($A296^2-D$3^2)^2)/(4*D$4^2*$A296^2*($A296^2-1+D$2*$A296^2)^2+(D$2*D$3^2*$A296^2-($A296^2-1)*($A296^2-D$3^2))^2)))</f>
        <v>6.19326275128018</v>
      </c>
      <c r="E296" s="9" t="n">
        <f aca="false">ABS(SQRT((4*E$4^2*$A296^2+($A296^2-E$3^2)^2)/(4*E$4^2*$A296^2*($A296^2-1+E$2*$A296^2)^2+(E$2*E$3^2*$A296^2-($A296^2-1)*($A296^2-E$3^2))^2)))</f>
        <v>6.70310948503347</v>
      </c>
    </row>
    <row r="297" customFormat="false" ht="13.2" hidden="false" customHeight="false" outlineLevel="0" collapsed="false">
      <c r="A297" s="0" t="n">
        <f aca="false">A296+$A$6</f>
        <v>0.889</v>
      </c>
      <c r="B297" s="0" t="n">
        <f aca="false">ABS(SQRT((4*B$4^2*$A297^2+($A297^2-B$3^2)^2)/(4*B$4^2*$A297^2*($A297^2-1+B$2*$A297^2)^2+(B$2*B$3^2*$A297^2-($A297^2-1)*($A297^2-B$3^2))^2)))</f>
        <v>47.1269987586178</v>
      </c>
      <c r="C297" s="0" t="n">
        <f aca="false">ABS(SQRT((4*C$4^2*$A297^2+($A297^2-C$3^2)^2)/(4*C$4^2*$A297^2*($A297^2-1+C$2*$A297^2)^2+(C$2*C$3^2*$A297^2-($A297^2-1)*($A297^2-C$3^2))^2)))</f>
        <v>8.98990937453539</v>
      </c>
      <c r="D297" s="0" t="n">
        <f aca="false">ABS(SQRT((4*D$4^2*$A297^2+($A297^2-D$3^2)^2)/(4*D$4^2*$A297^2*($A297^2-1+D$2*$A297^2)^2+(D$2*D$3^2*$A297^2-($A297^2-1)*($A297^2-D$3^2))^2)))</f>
        <v>6.25648778155086</v>
      </c>
      <c r="E297" s="9" t="n">
        <f aca="false">ABS(SQRT((4*E$4^2*$A297^2+($A297^2-E$3^2)^2)/(4*E$4^2*$A297^2*($A297^2-1+E$2*$A297^2)^2+(E$2*E$3^2*$A297^2-($A297^2-1)*($A297^2-E$3^2))^2)))</f>
        <v>6.76621770810274</v>
      </c>
    </row>
    <row r="298" customFormat="false" ht="13.2" hidden="false" customHeight="false" outlineLevel="0" collapsed="false">
      <c r="A298" s="0" t="n">
        <f aca="false">A297+$A$6</f>
        <v>0.89</v>
      </c>
      <c r="B298" s="0" t="n">
        <f aca="false">ABS(SQRT((4*B$4^2*$A298^2+($A298^2-B$3^2)^2)/(4*B$4^2*$A298^2*($A298^2-1+B$2*$A298^2)^2+(B$2*B$3^2*$A298^2-($A298^2-1)*($A298^2-B$3^2))^2)))</f>
        <v>57.4720587381614</v>
      </c>
      <c r="C298" s="0" t="n">
        <f aca="false">ABS(SQRT((4*C$4^2*$A298^2+($A298^2-C$3^2)^2)/(4*C$4^2*$A298^2*($A298^2-1+C$2*$A298^2)^2+(C$2*C$3^2*$A298^2-($A298^2-1)*($A298^2-C$3^2))^2)))</f>
        <v>9.07036426370502</v>
      </c>
      <c r="D298" s="0" t="n">
        <f aca="false">ABS(SQRT((4*D$4^2*$A298^2+($A298^2-D$3^2)^2)/(4*D$4^2*$A298^2*($A298^2-1+D$2*$A298^2)^2+(D$2*D$3^2*$A298^2-($A298^2-1)*($A298^2-D$3^2))^2)))</f>
        <v>6.32087028314014</v>
      </c>
      <c r="E298" s="9" t="n">
        <f aca="false">ABS(SQRT((4*E$4^2*$A298^2+($A298^2-E$3^2)^2)/(4*E$4^2*$A298^2*($A298^2-1+E$2*$A298^2)^2+(E$2*E$3^2*$A298^2-($A298^2-1)*($A298^2-E$3^2))^2)))</f>
        <v>6.82926347838262</v>
      </c>
    </row>
    <row r="299" customFormat="false" ht="13.2" hidden="false" customHeight="false" outlineLevel="0" collapsed="false">
      <c r="A299" s="0" t="n">
        <f aca="false">A298+$A$6</f>
        <v>0.891</v>
      </c>
      <c r="B299" s="0" t="n">
        <f aca="false">ABS(SQRT((4*B$4^2*$A299^2+($A299^2-B$3^2)^2)/(4*B$4^2*$A299^2*($A299^2-1+B$2*$A299^2)^2+(B$2*B$3^2*$A299^2-($A299^2-1)*($A299^2-B$3^2))^2)))</f>
        <v>73.8515151995847</v>
      </c>
      <c r="C299" s="0" t="n">
        <f aca="false">ABS(SQRT((4*C$4^2*$A299^2+($A299^2-C$3^2)^2)/(4*C$4^2*$A299^2*($A299^2-1+C$2*$A299^2)^2+(C$2*C$3^2*$A299^2-($A299^2-1)*($A299^2-C$3^2))^2)))</f>
        <v>9.1470059454343</v>
      </c>
      <c r="D299" s="0" t="n">
        <f aca="false">ABS(SQRT((4*D$4^2*$A299^2+($A299^2-D$3^2)^2)/(4*D$4^2*$A299^2*($A299^2-1+D$2*$A299^2)^2+(D$2*D$3^2*$A299^2-($A299^2-1)*($A299^2-D$3^2))^2)))</f>
        <v>6.38643624791995</v>
      </c>
      <c r="E299" s="9" t="n">
        <f aca="false">ABS(SQRT((4*E$4^2*$A299^2+($A299^2-E$3^2)^2)/(4*E$4^2*$A299^2*($A299^2-1+E$2*$A299^2)^2+(E$2*E$3^2*$A299^2-($A299^2-1)*($A299^2-E$3^2))^2)))</f>
        <v>6.89216680043498</v>
      </c>
    </row>
    <row r="300" customFormat="false" ht="13.2" hidden="false" customHeight="false" outlineLevel="0" collapsed="false">
      <c r="A300" s="0" t="n">
        <f aca="false">A299+$A$6</f>
        <v>0.892</v>
      </c>
      <c r="B300" s="0" t="n">
        <f aca="false">ABS(SQRT((4*B$4^2*$A300^2+($A300^2-B$3^2)^2)/(4*B$4^2*$A300^2*($A300^2-1+B$2*$A300^2)^2+(B$2*B$3^2*$A300^2-($A300^2-1)*($A300^2-B$3^2))^2)))</f>
        <v>103.723810692123</v>
      </c>
      <c r="C300" s="0" t="n">
        <f aca="false">ABS(SQRT((4*C$4^2*$A300^2+($A300^2-C$3^2)^2)/(4*C$4^2*$A300^2*($A300^2-1+C$2*$A300^2)^2+(C$2*C$3^2*$A300^2-($A300^2-1)*($A300^2-C$3^2))^2)))</f>
        <v>9.21941515121455</v>
      </c>
      <c r="D300" s="0" t="n">
        <f aca="false">ABS(SQRT((4*D$4^2*$A300^2+($A300^2-D$3^2)^2)/(4*D$4^2*$A300^2*($A300^2-1+D$2*$A300^2)^2+(D$2*D$3^2*$A300^2-($A300^2-1)*($A300^2-D$3^2))^2)))</f>
        <v>6.45321214936384</v>
      </c>
      <c r="E300" s="9" t="n">
        <f aca="false">ABS(SQRT((4*E$4^2*$A300^2+($A300^2-E$3^2)^2)/(4*E$4^2*$A300^2*($A300^2-1+E$2*$A300^2)^2+(E$2*E$3^2*$A300^2-($A300^2-1)*($A300^2-E$3^2))^2)))</f>
        <v>6.95484309827272</v>
      </c>
    </row>
    <row r="301" customFormat="false" ht="13.2" hidden="false" customHeight="false" outlineLevel="0" collapsed="false">
      <c r="A301" s="0" t="n">
        <f aca="false">A300+$A$6</f>
        <v>0.893</v>
      </c>
      <c r="B301" s="0" t="n">
        <f aca="false">ABS(SQRT((4*B$4^2*$A301^2+($A301^2-B$3^2)^2)/(4*B$4^2*$A301^2*($A301^2-1+B$2*$A301^2)^2+(B$2*B$3^2*$A301^2-($A301^2-1)*($A301^2-B$3^2))^2)))</f>
        <v>175.451224734959</v>
      </c>
      <c r="C301" s="0" t="n">
        <f aca="false">ABS(SQRT((4*C$4^2*$A301^2+($A301^2-C$3^2)^2)/(4*C$4^2*$A301^2*($A301^2-1+C$2*$A301^2)^2+(C$2*C$3^2*$A301^2-($A301^2-1)*($A301^2-C$3^2))^2)))</f>
        <v>9.28717248262145</v>
      </c>
      <c r="D301" s="0" t="n">
        <f aca="false">ABS(SQRT((4*D$4^2*$A301^2+($A301^2-D$3^2)^2)/(4*D$4^2*$A301^2*($A301^2-1+D$2*$A301^2)^2+(D$2*D$3^2*$A301^2-($A301^2-1)*($A301^2-D$3^2))^2)))</f>
        <v>6.52122492992756</v>
      </c>
      <c r="E301" s="9" t="n">
        <f aca="false">ABS(SQRT((4*E$4^2*$A301^2+($A301^2-E$3^2)^2)/(4*E$4^2*$A301^2*($A301^2-1+E$2*$A301^2)^2+(E$2*E$3^2*$A301^2-($A301^2-1)*($A301^2-E$3^2))^2)))</f>
        <v>7.01720329365469</v>
      </c>
    </row>
    <row r="302" customFormat="false" ht="13.2" hidden="false" customHeight="false" outlineLevel="0" collapsed="false">
      <c r="A302" s="0" t="n">
        <f aca="false">A301+$A$6</f>
        <v>0.894</v>
      </c>
      <c r="B302" s="0" t="n">
        <f aca="false">ABS(SQRT((4*B$4^2*$A302^2+($A302^2-B$3^2)^2)/(4*B$4^2*$A302^2*($A302^2-1+B$2*$A302^2)^2+(B$2*B$3^2*$A302^2-($A302^2-1)*($A302^2-B$3^2))^2)))</f>
        <v>582.966041458891</v>
      </c>
      <c r="C302" s="0" t="n">
        <f aca="false">ABS(SQRT((4*C$4^2*$A302^2+($A302^2-C$3^2)^2)/(4*C$4^2*$A302^2*($A302^2-1+C$2*$A302^2)^2+(C$2*C$3^2*$A302^2-($A302^2-1)*($A302^2-C$3^2))^2)))</f>
        <v>9.3498635113192</v>
      </c>
      <c r="D302" s="0" t="n">
        <f aca="false">ABS(SQRT((4*D$4^2*$A302^2+($A302^2-D$3^2)^2)/(4*D$4^2*$A302^2*($A302^2-1+D$2*$A302^2)^2+(D$2*D$3^2*$A302^2-($A302^2-1)*($A302^2-D$3^2))^2)))</f>
        <v>6.59050198520195</v>
      </c>
      <c r="E302" s="9" t="n">
        <f aca="false">ABS(SQRT((4*E$4^2*$A302^2+($A302^2-E$3^2)^2)/(4*E$4^2*$A302^2*($A302^2-1+E$2*$A302^2)^2+(E$2*E$3^2*$A302^2-($A302^2-1)*($A302^2-E$3^2))^2)))</f>
        <v>7.07915393088059</v>
      </c>
    </row>
    <row r="303" customFormat="false" ht="13.2" hidden="false" customHeight="false" outlineLevel="0" collapsed="false">
      <c r="A303" s="0" t="n">
        <f aca="false">A302+$A$6</f>
        <v>0.895</v>
      </c>
      <c r="B303" s="0" t="n">
        <f aca="false">ABS(SQRT((4*B$4^2*$A303^2+($A303^2-B$3^2)^2)/(4*B$4^2*$A303^2*($A303^2-1+B$2*$A303^2)^2+(B$2*B$3^2*$A303^2-($A303^2-1)*($A303^2-B$3^2))^2)))</f>
        <v>432.366949650711</v>
      </c>
      <c r="C303" s="0" t="n">
        <f aca="false">ABS(SQRT((4*C$4^2*$A303^2+($A303^2-C$3^2)^2)/(4*C$4^2*$A303^2*($A303^2-1+C$2*$A303^2)^2+(C$2*C$3^2*$A303^2-($A303^2-1)*($A303^2-C$3^2))^2)))</f>
        <v>9.40708430619817</v>
      </c>
      <c r="D303" s="0" t="n">
        <f aca="false">ABS(SQRT((4*D$4^2*$A303^2+($A303^2-D$3^2)^2)/(4*D$4^2*$A303^2*($A303^2-1+D$2*$A303^2)^2+(D$2*D$3^2*$A303^2-($A303^2-1)*($A303^2-D$3^2))^2)))</f>
        <v>6.66107114445172</v>
      </c>
      <c r="E303" s="9" t="n">
        <f aca="false">ABS(SQRT((4*E$4^2*$A303^2+($A303^2-E$3^2)^2)/(4*E$4^2*$A303^2*($A303^2-1+E$2*$A303^2)^2+(E$2*E$3^2*$A303^2-($A303^2-1)*($A303^2-E$3^2))^2)))</f>
        <v>7.14059735217253</v>
      </c>
    </row>
    <row r="304" customFormat="false" ht="13.2" hidden="false" customHeight="false" outlineLevel="0" collapsed="false">
      <c r="A304" s="0" t="n">
        <f aca="false">A303+$A$6</f>
        <v>0.896</v>
      </c>
      <c r="B304" s="0" t="n">
        <f aca="false">ABS(SQRT((4*B$4^2*$A304^2+($A304^2-B$3^2)^2)/(4*B$4^2*$A304^2*($A304^2-1+B$2*$A304^2)^2+(B$2*B$3^2*$A304^2-($A304^2-1)*($A304^2-B$3^2))^2)))</f>
        <v>156.585940625597</v>
      </c>
      <c r="C304" s="0" t="n">
        <f aca="false">ABS(SQRT((4*C$4^2*$A304^2+($A304^2-C$3^2)^2)/(4*C$4^2*$A304^2*($A304^2-1+C$2*$A304^2)^2+(C$2*C$3^2*$A304^2-($A304^2-1)*($A304^2-C$3^2))^2)))</f>
        <v>9.45844728266724</v>
      </c>
      <c r="D304" s="0" t="n">
        <f aca="false">ABS(SQRT((4*D$4^2*$A304^2+($A304^2-D$3^2)^2)/(4*D$4^2*$A304^2*($A304^2-1+D$2*$A304^2)^2+(D$2*D$3^2*$A304^2-($A304^2-1)*($A304^2-D$3^2))^2)))</f>
        <v>6.73296064711432</v>
      </c>
      <c r="E304" s="9" t="n">
        <f aca="false">ABS(SQRT((4*E$4^2*$A304^2+($A304^2-E$3^2)^2)/(4*E$4^2*$A304^2*($A304^2-1+E$2*$A304^2)^2+(E$2*E$3^2*$A304^2-($A304^2-1)*($A304^2-E$3^2))^2)))</f>
        <v>7.20143192743645</v>
      </c>
    </row>
    <row r="305" customFormat="false" ht="13.2" hidden="false" customHeight="false" outlineLevel="0" collapsed="false">
      <c r="A305" s="0" t="n">
        <f aca="false">A304+$A$6</f>
        <v>0.897</v>
      </c>
      <c r="B305" s="0" t="n">
        <f aca="false">ABS(SQRT((4*B$4^2*$A305^2+($A305^2-B$3^2)^2)/(4*B$4^2*$A305^2*($A305^2-1+B$2*$A305^2)^2+(B$2*B$3^2*$A305^2-($A305^2-1)*($A305^2-B$3^2))^2)))</f>
        <v>95.1823472315129</v>
      </c>
      <c r="C305" s="0" t="n">
        <f aca="false">ABS(SQRT((4*C$4^2*$A305^2+($A305^2-C$3^2)^2)/(4*C$4^2*$A305^2*($A305^2-1+C$2*$A305^2)^2+(C$2*C$3^2*$A305^2-($A305^2-1)*($A305^2-C$3^2))^2)))</f>
        <v>9.50358724290711</v>
      </c>
      <c r="D305" s="0" t="n">
        <f aca="false">ABS(SQRT((4*D$4^2*$A305^2+($A305^2-D$3^2)^2)/(4*D$4^2*$A305^2*($A305^2-1+D$2*$A305^2)^2+(D$2*D$3^2*$A305^2-($A305^2-1)*($A305^2-D$3^2))^2)))</f>
        <v>6.8061991147905</v>
      </c>
      <c r="E305" s="9" t="n">
        <f aca="false">ABS(SQRT((4*E$4^2*$A305^2+($A305^2-E$3^2)^2)/(4*E$4^2*$A305^2*($A305^2-1+E$2*$A305^2)^2+(E$2*E$3^2*$A305^2-($A305^2-1)*($A305^2-E$3^2))^2)))</f>
        <v>7.26155234177308</v>
      </c>
    </row>
    <row r="306" customFormat="false" ht="13.2" hidden="false" customHeight="false" outlineLevel="0" collapsed="false">
      <c r="A306" s="0" t="n">
        <f aca="false">A305+$A$6</f>
        <v>0.898</v>
      </c>
      <c r="B306" s="0" t="n">
        <f aca="false">ABS(SQRT((4*B$4^2*$A306^2+($A306^2-B$3^2)^2)/(4*B$4^2*$A306^2*($A306^2-1+B$2*$A306^2)^2+(B$2*B$3^2*$A306^2-($A306^2-1)*($A306^2-B$3^2))^2)))</f>
        <v>68.1486779623901</v>
      </c>
      <c r="C306" s="0" t="n">
        <f aca="false">ABS(SQRT((4*C$4^2*$A306^2+($A306^2-C$3^2)^2)/(4*C$4^2*$A306^2*($A306^2-1+C$2*$A306^2)^2+(C$2*C$3^2*$A306^2-($A306^2-1)*($A306^2-C$3^2))^2)))</f>
        <v>9.54216745261173</v>
      </c>
      <c r="D306" s="0" t="n">
        <f aca="false">ABS(SQRT((4*D$4^2*$A306^2+($A306^2-D$3^2)^2)/(4*D$4^2*$A306^2*($A306^2-1+D$2*$A306^2)^2+(D$2*D$3^2*$A306^2-($A306^2-1)*($A306^2-D$3^2))^2)))</f>
        <v>6.88081551821139</v>
      </c>
      <c r="E306" s="9" t="n">
        <f aca="false">ABS(SQRT((4*E$4^2*$A306^2+($A306^2-E$3^2)^2)/(4*E$4^2*$A306^2*($A306^2-1+E$2*$A306^2)^2+(E$2*E$3^2*$A306^2-($A306^2-1)*($A306^2-E$3^2))^2)))</f>
        <v>7.32084994354154</v>
      </c>
    </row>
    <row r="307" customFormat="false" ht="13.2" hidden="false" customHeight="false" outlineLevel="0" collapsed="false">
      <c r="A307" s="0" t="n">
        <f aca="false">A306+$A$6</f>
        <v>0.899</v>
      </c>
      <c r="B307" s="0" t="n">
        <f aca="false">ABS(SQRT((4*B$4^2*$A307^2+($A307^2-B$3^2)^2)/(4*B$4^2*$A307^2*($A307^2-1+B$2*$A307^2)^2+(B$2*B$3^2*$A307^2-($A307^2-1)*($A307^2-B$3^2))^2)))</f>
        <v>52.9364481249158</v>
      </c>
      <c r="C307" s="0" t="n">
        <f aca="false">ABS(SQRT((4*C$4^2*$A307^2+($A307^2-C$3^2)^2)/(4*C$4^2*$A307^2*($A307^2-1+C$2*$A307^2)^2+(C$2*C$3^2*$A307^2-($A307^2-1)*($A307^2-C$3^2))^2)))</f>
        <v>9.57388558137005</v>
      </c>
      <c r="D307" s="0" t="n">
        <f aca="false">ABS(SQRT((4*D$4^2*$A307^2+($A307^2-D$3^2)^2)/(4*D$4^2*$A307^2*($A307^2-1+D$2*$A307^2)^2+(D$2*D$3^2*$A307^2-($A307^2-1)*($A307^2-D$3^2))^2)))</f>
        <v>6.95683913861641</v>
      </c>
      <c r="E307" s="9" t="n">
        <f aca="false">ABS(SQRT((4*E$4^2*$A307^2+($A307^2-E$3^2)^2)/(4*E$4^2*$A307^2*($A307^2-1+E$2*$A307^2)^2+(E$2*E$3^2*$A307^2-($A307^2-1)*($A307^2-E$3^2))^2)))</f>
        <v>7.37921315506357</v>
      </c>
    </row>
    <row r="308" customFormat="false" ht="13.2" hidden="false" customHeight="false" outlineLevel="0" collapsed="false">
      <c r="A308" s="0" t="n">
        <f aca="false">A307+$A$6</f>
        <v>0.9</v>
      </c>
      <c r="B308" s="0" t="n">
        <f aca="false">ABS(SQRT((4*B$4^2*$A308^2+($A308^2-B$3^2)^2)/(4*B$4^2*$A308^2*($A308^2-1+B$2*$A308^2)^2+(B$2*B$3^2*$A308^2-($A308^2-1)*($A308^2-B$3^2))^2)))</f>
        <v>43.1818181818165</v>
      </c>
      <c r="C308" s="0" t="n">
        <f aca="false">ABS(SQRT((4*C$4^2*$A308^2+($A308^2-C$3^2)^2)/(4*C$4^2*$A308^2*($A308^2-1+C$2*$A308^2)^2+(C$2*C$3^2*$A308^2-($A308^2-1)*($A308^2-C$3^2))^2)))</f>
        <v>9.59847932226256</v>
      </c>
      <c r="D308" s="0" t="n">
        <f aca="false">ABS(SQRT((4*D$4^2*$A308^2+($A308^2-D$3^2)^2)/(4*D$4^2*$A308^2*($A308^2-1+D$2*$A308^2)^2+(D$2*D$3^2*$A308^2-($A308^2-1)*($A308^2-D$3^2))^2)))</f>
        <v>7.03429952292164</v>
      </c>
      <c r="E308" s="9" t="n">
        <f aca="false">ABS(SQRT((4*E$4^2*$A308^2+($A308^2-E$3^2)^2)/(4*E$4^2*$A308^2*($A308^2-1+E$2*$A308^2)^2+(E$2*E$3^2*$A308^2-($A308^2-1)*($A308^2-E$3^2))^2)))</f>
        <v>7.43652794718727</v>
      </c>
    </row>
    <row r="309" customFormat="false" ht="13.2" hidden="false" customHeight="false" outlineLevel="0" collapsed="false">
      <c r="A309" s="0" t="n">
        <f aca="false">A308+$A$6</f>
        <v>0.901</v>
      </c>
      <c r="B309" s="0" t="n">
        <f aca="false">ABS(SQRT((4*B$4^2*$A309^2+($A309^2-B$3^2)^2)/(4*B$4^2*$A309^2*($A309^2-1+B$2*$A309^2)^2+(B$2*B$3^2*$A309^2-($A309^2-1)*($A309^2-B$3^2))^2)))</f>
        <v>36.3937761045292</v>
      </c>
      <c r="C309" s="0" t="n">
        <f aca="false">ABS(SQRT((4*C$4^2*$A309^2+($A309^2-C$3^2)^2)/(4*C$4^2*$A309^2*($A309^2-1+C$2*$A309^2)^2+(C$2*C$3^2*$A309^2-($A309^2-1)*($A309^2-C$3^2))^2)))</f>
        <v>9.6157315030795</v>
      </c>
      <c r="D309" s="0" t="n">
        <f aca="false">ABS(SQRT((4*D$4^2*$A309^2+($A309^2-D$3^2)^2)/(4*D$4^2*$A309^2*($A309^2-1+D$2*$A309^2)^2+(D$2*D$3^2*$A309^2-($A309^2-1)*($A309^2-D$3^2))^2)))</f>
        <v>7.11322643199889</v>
      </c>
      <c r="E309" s="9" t="n">
        <f aca="false">ABS(SQRT((4*E$4^2*$A309^2+($A309^2-E$3^2)^2)/(4*E$4^2*$A309^2*($A309^2-1+E$2*$A309^2)^2+(E$2*E$3^2*$A309^2-($A309^2-1)*($A309^2-E$3^2))^2)))</f>
        <v>7.49267837790976</v>
      </c>
    </row>
    <row r="310" customFormat="false" ht="13.2" hidden="false" customHeight="false" outlineLevel="0" collapsed="false">
      <c r="A310" s="0" t="n">
        <f aca="false">A309+$A$6</f>
        <v>0.902</v>
      </c>
      <c r="B310" s="0" t="n">
        <f aca="false">ABS(SQRT((4*B$4^2*$A310^2+($A310^2-B$3^2)^2)/(4*B$4^2*$A310^2*($A310^2-1+B$2*$A310^2)^2+(B$2*B$3^2*$A310^2-($A310^2-1)*($A310^2-B$3^2))^2)))</f>
        <v>31.3970759704173</v>
      </c>
      <c r="C310" s="0" t="n">
        <f aca="false">ABS(SQRT((4*C$4^2*$A310^2+($A310^2-C$3^2)^2)/(4*C$4^2*$A310^2*($A310^2-1+C$2*$A310^2)^2+(C$2*C$3^2*$A310^2-($A310^2-1)*($A310^2-C$3^2))^2)))</f>
        <v>9.62547450795</v>
      </c>
      <c r="D310" s="0" t="n">
        <f aca="false">ABS(SQRT((4*D$4^2*$A310^2+($A310^2-D$3^2)^2)/(4*D$4^2*$A310^2*($A310^2-1+D$2*$A310^2)^2+(D$2*D$3^2*$A310^2-($A310^2-1)*($A310^2-D$3^2))^2)))</f>
        <v>7.19364978132188</v>
      </c>
      <c r="E310" s="9" t="n">
        <f aca="false">ABS(SQRT((4*E$4^2*$A310^2+($A310^2-E$3^2)^2)/(4*E$4^2*$A310^2*($A310^2-1+E$2*$A310^2)^2+(E$2*E$3^2*$A310^2-($A310^2-1)*($A310^2-E$3^2))^2)))</f>
        <v>7.54754719409387</v>
      </c>
    </row>
    <row r="311" customFormat="false" ht="13.2" hidden="false" customHeight="false" outlineLevel="0" collapsed="false">
      <c r="A311" s="0" t="n">
        <f aca="false">A310+$A$6</f>
        <v>0.903</v>
      </c>
      <c r="B311" s="0" t="n">
        <f aca="false">ABS(SQRT((4*B$4^2*$A311^2+($A311^2-B$3^2)^2)/(4*B$4^2*$A311^2*($A311^2-1+B$2*$A311^2)^2+(B$2*B$3^2*$A311^2-($A311^2-1)*($A311^2-B$3^2))^2)))</f>
        <v>27.5648313178186</v>
      </c>
      <c r="C311" s="0" t="n">
        <f aca="false">ABS(SQRT((4*C$4^2*$A311^2+($A311^2-C$3^2)^2)/(4*C$4^2*$A311^2*($A311^2-1+C$2*$A311^2)^2+(C$2*C$3^2*$A311^2-($A311^2-1)*($A311^2-C$3^2))^2)))</f>
        <v>9.62759384458238</v>
      </c>
      <c r="D311" s="0" t="n">
        <f aca="false">ABS(SQRT((4*D$4^2*$A311^2+($A311^2-D$3^2)^2)/(4*D$4^2*$A311^2*($A311^2-1+D$2*$A311^2)^2+(D$2*D$3^2*$A311^2-($A311^2-1)*($A311^2-D$3^2))^2)))</f>
        <v>7.2755995731673</v>
      </c>
      <c r="E311" s="9" t="n">
        <f aca="false">ABS(SQRT((4*E$4^2*$A311^2+($A311^2-E$3^2)^2)/(4*E$4^2*$A311^2*($A311^2-1+E$2*$A311^2)^2+(E$2*E$3^2*$A311^2-($A311^2-1)*($A311^2-E$3^2))^2)))</f>
        <v>7.60101649402086</v>
      </c>
    </row>
    <row r="312" customFormat="false" ht="13.2" hidden="false" customHeight="false" outlineLevel="0" collapsed="false">
      <c r="A312" s="0" t="n">
        <f aca="false">A311+$A$6</f>
        <v>0.904</v>
      </c>
      <c r="B312" s="0" t="n">
        <f aca="false">ABS(SQRT((4*B$4^2*$A312^2+($A312^2-B$3^2)^2)/(4*B$4^2*$A312^2*($A312^2-1+B$2*$A312^2)^2+(B$2*B$3^2*$A312^2-($A312^2-1)*($A312^2-B$3^2))^2)))</f>
        <v>24.5321000123546</v>
      </c>
      <c r="C312" s="0" t="n">
        <f aca="false">ABS(SQRT((4*C$4^2*$A312^2+($A312^2-C$3^2)^2)/(4*C$4^2*$A312^2*($A312^2-1+C$2*$A312^2)^2+(C$2*C$3^2*$A312^2-($A312^2-1)*($A312^2-C$3^2))^2)))</f>
        <v>9.62203071845947</v>
      </c>
      <c r="D312" s="0" t="n">
        <f aca="false">ABS(SQRT((4*D$4^2*$A312^2+($A312^2-D$3^2)^2)/(4*D$4^2*$A312^2*($A312^2-1+D$2*$A312^2)^2+(D$2*D$3^2*$A312^2-($A312^2-1)*($A312^2-D$3^2))^2)))</f>
        <v>7.35910581948457</v>
      </c>
      <c r="E312" s="9" t="n">
        <f aca="false">ABS(SQRT((4*E$4^2*$A312^2+($A312^2-E$3^2)^2)/(4*E$4^2*$A312^2*($A312^2-1+E$2*$A312^2)^2+(E$2*E$3^2*$A312^2-($A312^2-1)*($A312^2-E$3^2))^2)))</f>
        <v>7.65296844711994</v>
      </c>
    </row>
    <row r="313" customFormat="false" ht="13.2" hidden="false" customHeight="false" outlineLevel="0" collapsed="false">
      <c r="A313" s="0" t="n">
        <f aca="false">A312+$A$6</f>
        <v>0.905</v>
      </c>
      <c r="B313" s="0" t="n">
        <f aca="false">ABS(SQRT((4*B$4^2*$A313^2+($A313^2-B$3^2)^2)/(4*B$4^2*$A313^2*($A313^2-1+B$2*$A313^2)^2+(B$2*B$3^2*$A313^2-($A313^2-1)*($A313^2-B$3^2))^2)))</f>
        <v>22.0720078293269</v>
      </c>
      <c r="C313" s="0" t="n">
        <f aca="false">ABS(SQRT((4*C$4^2*$A313^2+($A313^2-C$3^2)^2)/(4*C$4^2*$A313^2*($A313^2-1+C$2*$A313^2)^2+(C$2*C$3^2*$A313^2-($A313^2-1)*($A313^2-C$3^2))^2)))</f>
        <v>9.60878351008697</v>
      </c>
      <c r="D313" s="0" t="n">
        <f aca="false">ABS(SQRT((4*D$4^2*$A313^2+($A313^2-D$3^2)^2)/(4*D$4^2*$A313^2*($A313^2-1+D$2*$A313^2)^2+(D$2*D$3^2*$A313^2-($A313^2-1)*($A313^2-D$3^2))^2)))</f>
        <v>7.44419845446989</v>
      </c>
      <c r="E313" s="9" t="n">
        <f aca="false">ABS(SQRT((4*E$4^2*$A313^2+($A313^2-E$3^2)^2)/(4*E$4^2*$A313^2*($A313^2-1+E$2*$A313^2)^2+(E$2*E$3^2*$A313^2-($A313^2-1)*($A313^2-E$3^2))^2)))</f>
        <v>7.70328606573579</v>
      </c>
    </row>
    <row r="314" customFormat="false" ht="13.2" hidden="false" customHeight="false" outlineLevel="0" collapsed="false">
      <c r="A314" s="0" t="n">
        <f aca="false">A313+$A$6</f>
        <v>0.906</v>
      </c>
      <c r="B314" s="0" t="n">
        <f aca="false">ABS(SQRT((4*B$4^2*$A314^2+($A314^2-B$3^2)^2)/(4*B$4^2*$A314^2*($A314^2-1+B$2*$A314^2)^2+(B$2*B$3^2*$A314^2-($A314^2-1)*($A314^2-B$3^2))^2)))</f>
        <v>20.0360965907347</v>
      </c>
      <c r="C314" s="0" t="n">
        <f aca="false">ABS(SQRT((4*C$4^2*$A314^2+($A314^2-C$3^2)^2)/(4*C$4^2*$A314^2*($A314^2-1+C$2*$A314^2)^2+(C$2*C$3^2*$A314^2-($A314^2-1)*($A314^2-C$3^2))^2)))</f>
        <v>9.5879080928603</v>
      </c>
      <c r="D314" s="0" t="n">
        <f aca="false">ABS(SQRT((4*D$4^2*$A314^2+($A314^2-D$3^2)^2)/(4*D$4^2*$A314^2*($A314^2-1+D$2*$A314^2)^2+(D$2*D$3^2*$A314^2-($A314^2-1)*($A314^2-D$3^2))^2)))</f>
        <v>7.53090723579598</v>
      </c>
      <c r="E314" s="9" t="n">
        <f aca="false">ABS(SQRT((4*E$4^2*$A314^2+($A314^2-E$3^2)^2)/(4*E$4^2*$A314^2*($A314^2-1+E$2*$A314^2)^2+(E$2*E$3^2*$A314^2-($A314^2-1)*($A314^2-E$3^2))^2)))</f>
        <v>7.75185402227373</v>
      </c>
    </row>
    <row r="315" customFormat="false" ht="13.2" hidden="false" customHeight="false" outlineLevel="0" collapsed="false">
      <c r="A315" s="0" t="n">
        <f aca="false">A314+$A$6</f>
        <v>0.907</v>
      </c>
      <c r="B315" s="0" t="n">
        <f aca="false">ABS(SQRT((4*B$4^2*$A315^2+($A315^2-B$3^2)^2)/(4*B$4^2*$A315^2*($A315^2-1+B$2*$A315^2)^2+(B$2*B$3^2*$A315^2-($A315^2-1)*($A315^2-B$3^2))^2)))</f>
        <v>18.3231393835905</v>
      </c>
      <c r="C315" s="0" t="n">
        <f aca="false">ABS(SQRT((4*C$4^2*$A315^2+($A315^2-C$3^2)^2)/(4*C$4^2*$A315^2*($A315^2-1+C$2*$A315^2)^2+(C$2*C$3^2*$A315^2-($A315^2-1)*($A315^2-C$3^2))^2)))</f>
        <v>9.5595169747662</v>
      </c>
      <c r="D315" s="0" t="n">
        <f aca="false">ABS(SQRT((4*D$4^2*$A315^2+($A315^2-D$3^2)^2)/(4*D$4^2*$A315^2*($A315^2-1+D$2*$A315^2)^2+(D$2*D$3^2*$A315^2-($A315^2-1)*($A315^2-D$3^2))^2)))</f>
        <v>7.61926163336066</v>
      </c>
      <c r="E315" s="9" t="n">
        <f aca="false">ABS(SQRT((4*E$4^2*$A315^2+($A315^2-E$3^2)^2)/(4*E$4^2*$A315^2*($A315^2-1+E$2*$A315^2)^2+(E$2*E$3^2*$A315^2-($A315^2-1)*($A315^2-E$3^2))^2)))</f>
        <v>7.7985595035438</v>
      </c>
    </row>
    <row r="316" customFormat="false" ht="13.2" hidden="false" customHeight="false" outlineLevel="0" collapsed="false">
      <c r="A316" s="0" t="n">
        <f aca="false">A315+$A$6</f>
        <v>0.908</v>
      </c>
      <c r="B316" s="0" t="n">
        <f aca="false">ABS(SQRT((4*B$4^2*$A316^2+($A316^2-B$3^2)^2)/(4*B$4^2*$A316^2*($A316^2-1+B$2*$A316^2)^2+(B$2*B$3^2*$A316^2-($A316^2-1)*($A316^2-B$3^2))^2)))</f>
        <v>16.8617413319919</v>
      </c>
      <c r="C316" s="0" t="n">
        <f aca="false">ABS(SQRT((4*C$4^2*$A316^2+($A316^2-C$3^2)^2)/(4*C$4^2*$A316^2*($A316^2-1+C$2*$A316^2)^2+(C$2*C$3^2*$A316^2-($A316^2-1)*($A316^2-C$3^2))^2)))</f>
        <v>9.52377729402956</v>
      </c>
      <c r="D316" s="0" t="n">
        <f aca="false">ABS(SQRT((4*D$4^2*$A316^2+($A316^2-D$3^2)^2)/(4*D$4^2*$A316^2*($A316^2-1+D$2*$A316^2)^2+(D$2*D$3^2*$A316^2-($A316^2-1)*($A316^2-D$3^2))^2)))</f>
        <v>7.70929070432392</v>
      </c>
      <c r="E316" s="9" t="n">
        <f aca="false">ABS(SQRT((4*E$4^2*$A316^2+($A316^2-E$3^2)^2)/(4*E$4^2*$A316^2*($A316^2-1+E$2*$A316^2)^2+(E$2*E$3^2*$A316^2-($A316^2-1)*($A316^2-E$3^2))^2)))</f>
        <v>7.84329309265738</v>
      </c>
    </row>
    <row r="317" customFormat="false" ht="13.2" hidden="false" customHeight="false" outlineLevel="0" collapsed="false">
      <c r="A317" s="0" t="n">
        <f aca="false">A316+$A$6</f>
        <v>0.909</v>
      </c>
      <c r="B317" s="0" t="n">
        <f aca="false">ABS(SQRT((4*B$4^2*$A317^2+($A317^2-B$3^2)^2)/(4*B$4^2*$A317^2*($A317^2-1+B$2*$A317^2)^2+(B$2*B$3^2*$A317^2-($A317^2-1)*($A317^2-B$3^2))^2)))</f>
        <v>15.6001040783652</v>
      </c>
      <c r="C317" s="0" t="n">
        <f aca="false">ABS(SQRT((4*C$4^2*$A317^2+($A317^2-C$3^2)^2)/(4*C$4^2*$A317^2*($A317^2-1+C$2*$A317^2)^2+(C$2*C$3^2*$A317^2-($A317^2-1)*($A317^2-C$3^2))^2)))</f>
        <v>9.48090774388664</v>
      </c>
      <c r="D317" s="0" t="n">
        <f aca="false">ABS(SQRT((4*D$4^2*$A317^2+($A317^2-D$3^2)^2)/(4*D$4^2*$A317^2*($A317^2-1+D$2*$A317^2)^2+(D$2*D$3^2*$A317^2-($A317^2-1)*($A317^2-D$3^2))^2)))</f>
        <v>7.80102295310563</v>
      </c>
      <c r="E317" s="9" t="n">
        <f aca="false">ABS(SQRT((4*E$4^2*$A317^2+($A317^2-E$3^2)^2)/(4*E$4^2*$A317^2*($A317^2-1+E$2*$A317^2)^2+(E$2*E$3^2*$A317^2-($A317^2-1)*($A317^2-E$3^2))^2)))</f>
        <v>7.88594966746971</v>
      </c>
    </row>
    <row r="318" customFormat="false" ht="13.2" hidden="false" customHeight="false" outlineLevel="0" collapsed="false">
      <c r="A318" s="0" t="n">
        <f aca="false">A317+$A$6</f>
        <v>0.91</v>
      </c>
      <c r="B318" s="0" t="n">
        <f aca="false">ABS(SQRT((4*B$4^2*$A318^2+($A318^2-B$3^2)^2)/(4*B$4^2*$A318^2*($A318^2-1+B$2*$A318^2)^2+(B$2*B$3^2*$A318^2-($A318^2-1)*($A318^2-B$3^2))^2)))</f>
        <v>14.499733876321</v>
      </c>
      <c r="C318" s="0" t="n">
        <f aca="false">ABS(SQRT((4*C$4^2*$A318^2+($A318^2-C$3^2)^2)/(4*C$4^2*$A318^2*($A318^2-1+C$2*$A318^2)^2+(C$2*C$3^2*$A318^2-($A318^2-1)*($A318^2-C$3^2))^2)))</f>
        <v>9.43117454201119</v>
      </c>
      <c r="D318" s="0" t="n">
        <f aca="false">ABS(SQRT((4*D$4^2*$A318^2+($A318^2-D$3^2)^2)/(4*D$4^2*$A318^2*($A318^2-1+D$2*$A318^2)^2+(D$2*D$3^2*$A318^2-($A318^2-1)*($A318^2-D$3^2))^2)))</f>
        <v>7.8944861749147</v>
      </c>
      <c r="E318" s="9" t="n">
        <f aca="false">ABS(SQRT((4*E$4^2*$A318^2+($A318^2-E$3^2)^2)/(4*E$4^2*$A318^2*($A318^2-1+E$2*$A318^2)^2+(E$2*E$3^2*$A318^2-($A318^2-1)*($A318^2-E$3^2))^2)))</f>
        <v>7.92642930336351</v>
      </c>
    </row>
    <row r="319" customFormat="false" ht="13.2" hidden="false" customHeight="false" outlineLevel="0" collapsed="false">
      <c r="A319" s="0" t="n">
        <f aca="false">A318+$A$6</f>
        <v>0.911</v>
      </c>
      <c r="B319" s="0" t="n">
        <f aca="false">ABS(SQRT((4*B$4^2*$A319^2+($A319^2-B$3^2)^2)/(4*B$4^2*$A319^2*($A319^2-1+B$2*$A319^2)^2+(B$2*B$3^2*$A319^2-($A319^2-1)*($A319^2-B$3^2))^2)))</f>
        <v>13.5314275979309</v>
      </c>
      <c r="C319" s="0" t="n">
        <f aca="false">ABS(SQRT((4*C$4^2*$A319^2+($A319^2-C$3^2)^2)/(4*C$4^2*$A319^2*($A319^2-1+C$2*$A319^2)^2+(C$2*C$3^2*$A319^2-($A319^2-1)*($A319^2-C$3^2))^2)))</f>
        <v>9.37488659328402</v>
      </c>
      <c r="D319" s="0" t="n">
        <f aca="false">ABS(SQRT((4*D$4^2*$A319^2+($A319^2-D$3^2)^2)/(4*D$4^2*$A319^2*($A319^2-1+D$2*$A319^2)^2+(D$2*D$3^2*$A319^2-($A319^2-1)*($A319^2-D$3^2))^2)))</f>
        <v>7.9897072812763</v>
      </c>
      <c r="E319" s="9" t="n">
        <f aca="false">ABS(SQRT((4*E$4^2*$A319^2+($A319^2-E$3^2)^2)/(4*E$4^2*$A319^2*($A319^2-1+E$2*$A319^2)^2+(E$2*E$3^2*$A319^2-($A319^2-1)*($A319^2-E$3^2))^2)))</f>
        <v>7.96463816718949</v>
      </c>
    </row>
    <row r="320" customFormat="false" ht="13.2" hidden="false" customHeight="false" outlineLevel="0" collapsed="false">
      <c r="A320" s="0" t="n">
        <f aca="false">A319+$A$6</f>
        <v>0.912</v>
      </c>
      <c r="B320" s="0" t="n">
        <f aca="false">ABS(SQRT((4*B$4^2*$A320^2+($A320^2-B$3^2)^2)/(4*B$4^2*$A320^2*($A320^2-1+B$2*$A320^2)^2+(B$2*B$3^2*$A320^2-($A320^2-1)*($A320^2-B$3^2))^2)))</f>
        <v>12.6726292648674</v>
      </c>
      <c r="C320" s="0" t="n">
        <f aca="false">ABS(SQRT((4*C$4^2*$A320^2+($A320^2-C$3^2)^2)/(4*C$4^2*$A320^2*($A320^2-1+C$2*$A320^2)^2+(C$2*C$3^2*$A320^2-($A320^2-1)*($A320^2-C$3^2))^2)))</f>
        <v>9.31239001878345</v>
      </c>
      <c r="D320" s="0" t="n">
        <f aca="false">ABS(SQRT((4*D$4^2*$A320^2+($A320^2-D$3^2)^2)/(4*D$4^2*$A320^2*($A320^2-1+D$2*$A320^2)^2+(D$2*D$3^2*$A320^2-($A320^2-1)*($A320^2-D$3^2))^2)))</f>
        <v>8.08671210591776</v>
      </c>
      <c r="E320" s="9" t="n">
        <f aca="false">ABS(SQRT((4*E$4^2*$A320^2+($A320^2-E$3^2)^2)/(4*E$4^2*$A320^2*($A320^2-1+E$2*$A320^2)^2+(E$2*E$3^2*$A320^2-($A320^2-1)*($A320^2-E$3^2))^2)))</f>
        <v>8.00048938847276</v>
      </c>
    </row>
    <row r="321" customFormat="false" ht="13.2" hidden="false" customHeight="false" outlineLevel="0" collapsed="false">
      <c r="A321" s="0" t="n">
        <f aca="false">A320+$A$6</f>
        <v>0.913</v>
      </c>
      <c r="B321" s="0" t="n">
        <f aca="false">ABS(SQRT((4*B$4^2*$A321^2+($A321^2-B$3^2)^2)/(4*B$4^2*$A321^2*($A321^2-1+B$2*$A321^2)^2+(B$2*B$3^2*$A321^2-($A321^2-1)*($A321^2-B$3^2))^2)))</f>
        <v>11.9056405597234</v>
      </c>
      <c r="C321" s="0" t="n">
        <f aca="false">ABS(SQRT((4*C$4^2*$A321^2+($A321^2-C$3^2)^2)/(4*C$4^2*$A321^2*($A321^2-1+C$2*$A321^2)^2+(C$2*C$3^2*$A321^2-($A321^2-1)*($A321^2-C$3^2))^2)))</f>
        <v>9.24406223808303</v>
      </c>
      <c r="D321" s="0" t="n">
        <f aca="false">ABS(SQRT((4*D$4^2*$A321^2+($A321^2-D$3^2)^2)/(4*D$4^2*$A321^2*($A321^2-1+D$2*$A321^2)^2+(D$2*D$3^2*$A321^2-($A321^2-1)*($A321^2-D$3^2))^2)))</f>
        <v>8.18552518926745</v>
      </c>
      <c r="E321" s="9" t="n">
        <f aca="false">ABS(SQRT((4*E$4^2*$A321^2+($A321^2-E$3^2)^2)/(4*E$4^2*$A321^2*($A321^2-1+E$2*$A321^2)^2+(E$2*E$3^2*$A321^2-($A321^2-1)*($A321^2-E$3^2))^2)))</f>
        <v>8.03390389360599</v>
      </c>
    </row>
    <row r="322" customFormat="false" ht="13.2" hidden="false" customHeight="false" outlineLevel="0" collapsed="false">
      <c r="A322" s="0" t="n">
        <f aca="false">A321+$A$6</f>
        <v>0.914</v>
      </c>
      <c r="B322" s="0" t="n">
        <f aca="false">ABS(SQRT((4*B$4^2*$A322^2+($A322^2-B$3^2)^2)/(4*B$4^2*$A322^2*($A322^2-1+B$2*$A322^2)^2+(B$2*B$3^2*$A322^2-($A322^2-1)*($A322^2-B$3^2))^2)))</f>
        <v>11.2163799008842</v>
      </c>
      <c r="C322" s="0" t="n">
        <f aca="false">ABS(SQRT((4*C$4^2*$A322^2+($A322^2-C$3^2)^2)/(4*C$4^2*$A322^2*($A322^2-1+C$2*$A322^2)^2+(C$2*C$3^2*$A322^2-($A322^2-1)*($A322^2-C$3^2))^2)))</f>
        <v>9.17030579600765</v>
      </c>
      <c r="D322" s="0" t="n">
        <f aca="false">ABS(SQRT((4*D$4^2*$A322^2+($A322^2-D$3^2)^2)/(4*D$4^2*$A322^2*($A322^2-1+D$2*$A322^2)^2+(D$2*D$3^2*$A322^2-($A322^2-1)*($A322^2-D$3^2))^2)))</f>
        <v>8.2861695397163</v>
      </c>
      <c r="E322" s="9" t="n">
        <f aca="false">ABS(SQRT((4*E$4^2*$A322^2+($A322^2-E$3^2)^2)/(4*E$4^2*$A322^2*($A322^2-1+E$2*$A322^2)^2+(E$2*E$3^2*$A322^2-($A322^2-1)*($A322^2-E$3^2))^2)))</f>
        <v>8.06481118871958</v>
      </c>
    </row>
    <row r="323" customFormat="false" ht="13.2" hidden="false" customHeight="false" outlineLevel="0" collapsed="false">
      <c r="A323" s="0" t="n">
        <f aca="false">A322+$A$6</f>
        <v>0.915</v>
      </c>
      <c r="B323" s="0" t="n">
        <f aca="false">ABS(SQRT((4*B$4^2*$A323^2+($A323^2-B$3^2)^2)/(4*B$4^2*$A323^2*($A323^2-1+B$2*$A323^2)^2+(B$2*B$3^2*$A323^2-($A323^2-1)*($A323^2-B$3^2))^2)))</f>
        <v>10.5935034294859</v>
      </c>
      <c r="C323" s="0" t="n">
        <f aca="false">ABS(SQRT((4*C$4^2*$A323^2+($A323^2-C$3^2)^2)/(4*C$4^2*$A323^2*($A323^2-1+C$2*$A323^2)^2+(C$2*C$3^2*$A323^2-($A323^2-1)*($A323^2-C$3^2))^2)))</f>
        <v>9.09154211952759</v>
      </c>
      <c r="D323" s="0" t="n">
        <f aca="false">ABS(SQRT((4*D$4^2*$A323^2+($A323^2-D$3^2)^2)/(4*D$4^2*$A323^2*($A323^2-1+D$2*$A323^2)^2+(D$2*D$3^2*$A323^2-($A323^2-1)*($A323^2-D$3^2))^2)))</f>
        <v>8.38866636969065</v>
      </c>
      <c r="E323" s="9" t="n">
        <f aca="false">ABS(SQRT((4*E$4^2*$A323^2+($A323^2-E$3^2)^2)/(4*E$4^2*$A323^2*($A323^2-1+E$2*$A323^2)^2+(E$2*E$3^2*$A323^2-($A323^2-1)*($A323^2-E$3^2))^2)))</f>
        <v>8.09315007727149</v>
      </c>
    </row>
    <row r="324" customFormat="false" ht="13.2" hidden="false" customHeight="false" outlineLevel="0" collapsed="false">
      <c r="A324" s="0" t="n">
        <f aca="false">A323+$A$6</f>
        <v>0.916</v>
      </c>
      <c r="B324" s="0" t="n">
        <f aca="false">ABS(SQRT((4*B$4^2*$A324^2+($A324^2-B$3^2)^2)/(4*B$4^2*$A324^2*($A324^2-1+B$2*$A324^2)^2+(B$2*B$3^2*$A324^2-($A324^2-1)*($A324^2-B$3^2))^2)))</f>
        <v>10.0277704743007</v>
      </c>
      <c r="C324" s="0" t="n">
        <f aca="false">ABS(SQRT((4*C$4^2*$A324^2+($A324^2-C$3^2)^2)/(4*C$4^2*$A324^2*($A324^2-1+C$2*$A324^2)^2+(C$2*C$3^2*$A324^2-($A324^2-1)*($A324^2-C$3^2))^2)))</f>
        <v>9.00820537671888</v>
      </c>
      <c r="D324" s="0" t="n">
        <f aca="false">ABS(SQRT((4*D$4^2*$A324^2+($A324^2-D$3^2)^2)/(4*D$4^2*$A324^2*($A324^2-1+D$2*$A324^2)^2+(D$2*D$3^2*$A324^2-($A324^2-1)*($A324^2-D$3^2))^2)))</f>
        <v>8.4930348044915</v>
      </c>
      <c r="E324" s="9" t="n">
        <f aca="false">ABS(SQRT((4*E$4^2*$A324^2+($A324^2-E$3^2)^2)/(4*E$4^2*$A324^2*($A324^2-1+E$2*$A324^2)^2+(E$2*E$3^2*$A324^2-($A324^2-1)*($A324^2-E$3^2))^2)))</f>
        <v>8.11886929914726</v>
      </c>
    </row>
    <row r="325" customFormat="false" ht="13.2" hidden="false" customHeight="false" outlineLevel="0" collapsed="false">
      <c r="A325" s="0" t="n">
        <f aca="false">A324+$A$6</f>
        <v>0.917</v>
      </c>
      <c r="B325" s="0" t="n">
        <f aca="false">ABS(SQRT((4*B$4^2*$A325^2+($A325^2-B$3^2)^2)/(4*B$4^2*$A325^2*($A325^2-1+B$2*$A325^2)^2+(B$2*B$3^2*$A325^2-($A325^2-1)*($A325^2-B$3^2))^2)))</f>
        <v>9.51157768007767</v>
      </c>
      <c r="C325" s="0" t="n">
        <f aca="false">ABS(SQRT((4*C$4^2*$A325^2+($A325^2-C$3^2)^2)/(4*C$4^2*$A325^2*($A325^2-1+C$2*$A325^2)^2+(C$2*C$3^2*$A325^2-($A325^2-1)*($A325^2-C$3^2))^2)))</f>
        <v>8.92073658939919</v>
      </c>
      <c r="D325" s="0" t="n">
        <f aca="false">ABS(SQRT((4*D$4^2*$A325^2+($A325^2-D$3^2)^2)/(4*D$4^2*$A325^2*($A325^2-1+D$2*$A325^2)^2+(D$2*D$3^2*$A325^2-($A325^2-1)*($A325^2-D$3^2))^2)))</f>
        <v>8.59929156177186</v>
      </c>
      <c r="E325" s="9" t="n">
        <f aca="false">ABS(SQRT((4*E$4^2*$A325^2+($A325^2-E$3^2)^2)/(4*E$4^2*$A325^2*($A325^2-1+E$2*$A325^2)^2+(E$2*E$3^2*$A325^2-($A325^2-1)*($A325^2-E$3^2))^2)))</f>
        <v>8.14192807919964</v>
      </c>
    </row>
    <row r="326" customFormat="false" ht="13.2" hidden="false" customHeight="false" outlineLevel="0" collapsed="false">
      <c r="A326" s="0" t="n">
        <f aca="false">A325+$A$6</f>
        <v>0.918</v>
      </c>
      <c r="B326" s="0" t="n">
        <f aca="false">ABS(SQRT((4*B$4^2*$A326^2+($A326^2-B$3^2)^2)/(4*B$4^2*$A326^2*($A326^2-1+B$2*$A326^2)^2+(B$2*B$3^2*$A326^2-($A326^2-1)*($A326^2-B$3^2))^2)))</f>
        <v>9.03861171433362</v>
      </c>
      <c r="C326" s="0" t="n">
        <f aca="false">ABS(SQRT((4*C$4^2*$A326^2+($A326^2-C$3^2)^2)/(4*C$4^2*$A326^2*($A326^2-1+C$2*$A326^2)^2+(C$2*C$3^2*$A326^2-($A326^2-1)*($A326^2-C$3^2))^2)))</f>
        <v>8.82957812612883</v>
      </c>
      <c r="D326" s="0" t="n">
        <f aca="false">ABS(SQRT((4*D$4^2*$A326^2+($A326^2-D$3^2)^2)/(4*D$4^2*$A326^2*($A326^2-1+D$2*$A326^2)^2+(D$2*D$3^2*$A326^2-($A326^2-1)*($A326^2-D$3^2))^2)))</f>
        <v>8.70745059945578</v>
      </c>
      <c r="E326" s="9" t="n">
        <f aca="false">ABS(SQRT((4*E$4^2*$A326^2+($A326^2-E$3^2)^2)/(4*E$4^2*$A326^2*($A326^2-1+E$2*$A326^2)^2+(E$2*E$3^2*$A326^2-($A326^2-1)*($A326^2-E$3^2))^2)))</f>
        <v>8.16229657466622</v>
      </c>
    </row>
    <row r="327" customFormat="false" ht="13.2" hidden="false" customHeight="false" outlineLevel="0" collapsed="false">
      <c r="A327" s="0" t="n">
        <f aca="false">A326+$A$6</f>
        <v>0.919</v>
      </c>
      <c r="B327" s="0" t="n">
        <f aca="false">ABS(SQRT((4*B$4^2*$A327^2+($A327^2-B$3^2)^2)/(4*B$4^2*$A327^2*($A327^2-1+B$2*$A327^2)^2+(B$2*B$3^2*$A327^2-($A327^2-1)*($A327^2-B$3^2))^2)))</f>
        <v>8.60358677341649</v>
      </c>
      <c r="C327" s="0" t="n">
        <f aca="false">ABS(SQRT((4*C$4^2*$A327^2+($A327^2-C$3^2)^2)/(4*C$4^2*$A327^2*($A327^2-1+C$2*$A327^2)^2+(C$2*C$3^2*$A327^2-($A327^2-1)*($A327^2-C$3^2))^2)))</f>
        <v>8.73516867476218</v>
      </c>
      <c r="D327" s="0" t="n">
        <f aca="false">ABS(SQRT((4*D$4^2*$A327^2+($A327^2-D$3^2)^2)/(4*D$4^2*$A327^2*($A327^2-1+D$2*$A327^2)^2+(D$2*D$3^2*$A327^2-($A327^2-1)*($A327^2-D$3^2))^2)))</f>
        <v>8.81752272985504</v>
      </c>
      <c r="E327" s="9" t="n">
        <f aca="false">ABS(SQRT((4*E$4^2*$A327^2+($A327^2-E$3^2)^2)/(4*E$4^2*$A327^2*($A327^2-1+E$2*$A327^2)^2+(E$2*E$3^2*$A327^2-($A327^2-1)*($A327^2-E$3^2))^2)))</f>
        <v>8.17995621274624</v>
      </c>
    </row>
    <row r="328" customFormat="false" ht="13.2" hidden="false" customHeight="false" outlineLevel="0" collapsed="false">
      <c r="A328" s="0" t="n">
        <f aca="false">A327+$A$6</f>
        <v>0.92</v>
      </c>
      <c r="B328" s="0" t="n">
        <f aca="false">ABS(SQRT((4*B$4^2*$A328^2+($A328^2-B$3^2)^2)/(4*B$4^2*$A328^2*($A328^2-1+B$2*$A328^2)^2+(B$2*B$3^2*$A328^2-($A328^2-1)*($A328^2-B$3^2))^2)))</f>
        <v>8.20204367588247</v>
      </c>
      <c r="C328" s="0" t="n">
        <f aca="false">ABS(SQRT((4*C$4^2*$A328^2+($A328^2-C$3^2)^2)/(4*C$4^2*$A328^2*($A328^2-1+C$2*$A328^2)^2+(C$2*C$3^2*$A328^2-($A328^2-1)*($A328^2-C$3^2))^2)))</f>
        <v>8.63793876553664</v>
      </c>
      <c r="D328" s="0" t="n">
        <f aca="false">ABS(SQRT((4*D$4^2*$A328^2+($A328^2-D$3^2)^2)/(4*D$4^2*$A328^2*($A328^2-1+D$2*$A328^2)^2+(D$2*D$3^2*$A328^2-($A328^2-1)*($A328^2-D$3^2))^2)))</f>
        <v>8.92951519771869</v>
      </c>
      <c r="E328" s="9" t="n">
        <f aca="false">ABS(SQRT((4*E$4^2*$A328^2+($A328^2-E$3^2)^2)/(4*E$4^2*$A328^2*($A328^2-1+E$2*$A328^2)^2+(E$2*E$3^2*$A328^2-($A328^2-1)*($A328^2-E$3^2))^2)))</f>
        <v>8.19489991173948</v>
      </c>
    </row>
    <row r="329" customFormat="false" ht="13.2" hidden="false" customHeight="false" outlineLevel="0" collapsed="false">
      <c r="A329" s="0" t="n">
        <f aca="false">A328+$A$6</f>
        <v>0.921</v>
      </c>
      <c r="B329" s="0" t="n">
        <f aca="false">ABS(SQRT((4*B$4^2*$A329^2+($A329^2-B$3^2)^2)/(4*B$4^2*$A329^2*($A329^2-1+B$2*$A329^2)^2+(B$2*B$3^2*$A329^2-($A329^2-1)*($A329^2-B$3^2))^2)))</f>
        <v>7.83019431941067</v>
      </c>
      <c r="C329" s="0" t="n">
        <f aca="false">ABS(SQRT((4*C$4^2*$A329^2+($A329^2-C$3^2)^2)/(4*C$4^2*$A329^2*($A329^2-1+C$2*$A329^2)^2+(C$2*C$3^2*$A329^2-($A329^2-1)*($A329^2-C$3^2))^2)))</f>
        <v>8.5383068884282</v>
      </c>
      <c r="D329" s="0" t="n">
        <f aca="false">ABS(SQRT((4*D$4^2*$A329^2+($A329^2-D$3^2)^2)/(4*D$4^2*$A329^2*($A329^2-1+D$2*$A329^2)^2+(D$2*D$3^2*$A329^2-($A329^2-1)*($A329^2-D$3^2))^2)))</f>
        <v>9.04343121996452</v>
      </c>
      <c r="E329" s="9" t="n">
        <f aca="false">ABS(SQRT((4*E$4^2*$A329^2+($A329^2-E$3^2)^2)/(4*E$4^2*$A329^2*($A329^2-1+E$2*$A329^2)^2+(E$2*E$3^2*$A329^2-($A329^2-1)*($A329^2-E$3^2))^2)))</f>
        <v>8.20713218148645</v>
      </c>
    </row>
    <row r="330" customFormat="false" ht="13.2" hidden="false" customHeight="false" outlineLevel="0" collapsed="false">
      <c r="A330" s="0" t="n">
        <f aca="false">A329+$A$6</f>
        <v>0.922</v>
      </c>
      <c r="B330" s="0" t="n">
        <f aca="false">ABS(SQRT((4*B$4^2*$A330^2+($A330^2-B$3^2)^2)/(4*B$4^2*$A330^2*($A330^2-1+B$2*$A330^2)^2+(B$2*B$3^2*$A330^2-($A330^2-1)*($A330^2-B$3^2))^2)))</f>
        <v>7.48479998465989</v>
      </c>
      <c r="C330" s="0" t="n">
        <f aca="false">ABS(SQRT((4*C$4^2*$A330^2+($A330^2-C$3^2)^2)/(4*C$4^2*$A330^2*($A330^2-1+C$2*$A330^2)^2+(C$2*C$3^2*$A330^2-($A330^2-1)*($A330^2-C$3^2))^2)))</f>
        <v>8.43667622347963</v>
      </c>
      <c r="D330" s="0" t="n">
        <f aca="false">ABS(SQRT((4*D$4^2*$A330^2+($A330^2-D$3^2)^2)/(4*D$4^2*$A330^2*($A330^2-1+D$2*$A330^2)^2+(D$2*D$3^2*$A330^2-($A330^2-1)*($A330^2-D$3^2))^2)))</f>
        <v>9.15926948489905</v>
      </c>
      <c r="E330" s="9" t="n">
        <f aca="false">ABS(SQRT((4*E$4^2*$A330^2+($A330^2-E$3^2)^2)/(4*E$4^2*$A330^2*($A330^2-1+E$2*$A330^2)^2+(E$2*E$3^2*$A330^2-($A330^2-1)*($A330^2-E$3^2))^2)))</f>
        <v>8.21666910132243</v>
      </c>
    </row>
    <row r="331" customFormat="false" ht="13.2" hidden="false" customHeight="false" outlineLevel="0" collapsed="false">
      <c r="A331" s="0" t="n">
        <f aca="false">A330+$A$6</f>
        <v>0.923</v>
      </c>
      <c r="B331" s="0" t="n">
        <f aca="false">ABS(SQRT((4*B$4^2*$A331^2+($A331^2-B$3^2)^2)/(4*B$4^2*$A331^2*($A331^2-1+B$2*$A331^2)^2+(B$2*B$3^2*$A331^2-($A331^2-1)*($A331^2-B$3^2))^2)))</f>
        <v>7.16307519396382</v>
      </c>
      <c r="C331" s="0" t="n">
        <f aca="false">ABS(SQRT((4*C$4^2*$A331^2+($A331^2-C$3^2)^2)/(4*C$4^2*$A331^2*($A331^2-1+C$2*$A331^2)^2+(C$2*C$3^2*$A331^2-($A331^2-1)*($A331^2-C$3^2))^2)))</f>
        <v>8.33343198093549</v>
      </c>
      <c r="D331" s="0" t="n">
        <f aca="false">ABS(SQRT((4*D$4^2*$A331^2+($A331^2-D$3^2)^2)/(4*D$4^2*$A331^2*($A331^2-1+D$2*$A331^2)^2+(D$2*D$3^2*$A331^2-($A331^2-1)*($A331^2-D$3^2))^2)))</f>
        <v>9.27702360884364</v>
      </c>
      <c r="E331" s="9" t="n">
        <f aca="false">ABS(SQRT((4*E$4^2*$A331^2+($A331^2-E$3^2)^2)/(4*E$4^2*$A331^2*($A331^2-1+E$2*$A331^2)^2+(E$2*E$3^2*$A331^2-($A331^2-1)*($A331^2-E$3^2))^2)))</f>
        <v>8.22353817628448</v>
      </c>
    </row>
    <row r="332" customFormat="false" ht="13.2" hidden="false" customHeight="false" outlineLevel="0" collapsed="false">
      <c r="A332" s="0" t="n">
        <f aca="false">A331+$A$6</f>
        <v>0.924</v>
      </c>
      <c r="B332" s="0" t="n">
        <f aca="false">ABS(SQRT((4*B$4^2*$A332^2+($A332^2-B$3^2)^2)/(4*B$4^2*$A332^2*($A332^2-1+B$2*$A332^2)^2+(B$2*B$3^2*$A332^2-($A332^2-1)*($A332^2-B$3^2))^2)))</f>
        <v>6.8626110759295</v>
      </c>
      <c r="C332" s="0" t="n">
        <f aca="false">ABS(SQRT((4*C$4^2*$A332^2+($A332^2-C$3^2)^2)/(4*C$4^2*$A332^2*($A332^2-1+C$2*$A332^2)^2+(C$2*C$3^2*$A332^2-($A332^2-1)*($A332^2-C$3^2))^2)))</f>
        <v>8.22893932984765</v>
      </c>
      <c r="D332" s="0" t="n">
        <f aca="false">ABS(SQRT((4*D$4^2*$A332^2+($A332^2-D$3^2)^2)/(4*D$4^2*$A332^2*($A332^2-1+D$2*$A332^2)^2+(D$2*D$3^2*$A332^2-($A332^2-1)*($A332^2-D$3^2))^2)))</f>
        <v>9.39668154826204</v>
      </c>
      <c r="E332" s="9" t="n">
        <f aca="false">ABS(SQRT((4*E$4^2*$A332^2+($A332^2-E$3^2)^2)/(4*E$4^2*$A332^2*($A332^2-1+E$2*$A332^2)^2+(E$2*E$3^2*$A332^2-($A332^2-1)*($A332^2-E$3^2))^2)))</f>
        <v>8.22777807480603</v>
      </c>
    </row>
    <row r="333" customFormat="false" ht="13.2" hidden="false" customHeight="false" outlineLevel="0" collapsed="false">
      <c r="A333" s="0" t="n">
        <f aca="false">A332+$A$6</f>
        <v>0.925</v>
      </c>
      <c r="B333" s="0" t="n">
        <f aca="false">ABS(SQRT((4*B$4^2*$A333^2+($A333^2-B$3^2)^2)/(4*B$4^2*$A333^2*($A333^2-1+B$2*$A333^2)^2+(B$2*B$3^2*$A333^2-($A333^2-1)*($A333^2-B$3^2))^2)))</f>
        <v>6.58131376983201</v>
      </c>
      <c r="C333" s="0" t="n">
        <f aca="false">ABS(SQRT((4*C$4^2*$A333^2+($A333^2-C$3^2)^2)/(4*C$4^2*$A333^2*($A333^2-1+C$2*$A333^2)^2+(C$2*C$3^2*$A333^2-($A333^2-1)*($A333^2-C$3^2))^2)))</f>
        <v>8.1235418795592</v>
      </c>
      <c r="D333" s="0" t="n">
        <f aca="false">ABS(SQRT((4*D$4^2*$A333^2+($A333^2-D$3^2)^2)/(4*D$4^2*$A333^2*($A333^2-1+D$2*$A333^2)^2+(D$2*D$3^2*$A333^2-($A333^2-1)*($A333^2-D$3^2))^2)))</f>
        <v>9.51822496574103</v>
      </c>
      <c r="E333" s="9" t="n">
        <f aca="false">ABS(SQRT((4*E$4^2*$A333^2+($A333^2-E$3^2)^2)/(4*E$4^2*$A333^2*($A333^2-1+E$2*$A333^2)^2+(E$2*E$3^2*$A333^2-($A333^2-1)*($A333^2-E$3^2))^2)))</f>
        <v>8.22943825351274</v>
      </c>
    </row>
    <row r="334" customFormat="false" ht="13.2" hidden="false" customHeight="false" outlineLevel="0" collapsed="false">
      <c r="A334" s="0" t="n">
        <f aca="false">A333+$A$6</f>
        <v>0.926</v>
      </c>
      <c r="B334" s="0" t="n">
        <f aca="false">ABS(SQRT((4*B$4^2*$A334^2+($A334^2-B$3^2)^2)/(4*B$4^2*$A334^2*($A334^2-1+B$2*$A334^2)^2+(B$2*B$3^2*$A334^2-($A334^2-1)*($A334^2-B$3^2))^2)))</f>
        <v>6.31735453533133</v>
      </c>
      <c r="C334" s="0" t="n">
        <f aca="false">ABS(SQRT((4*C$4^2*$A334^2+($A334^2-C$3^2)^2)/(4*C$4^2*$A334^2*($A334^2-1+C$2*$A334^2)^2+(C$2*C$3^2*$A334^2-($A334^2-1)*($A334^2-C$3^2))^2)))</f>
        <v>8.01756066807272</v>
      </c>
      <c r="D334" s="0" t="n">
        <f aca="false">ABS(SQRT((4*D$4^2*$A334^2+($A334^2-D$3^2)^2)/(4*D$4^2*$A334^2*($A334^2-1+D$2*$A334^2)^2+(D$2*D$3^2*$A334^2-($A334^2-1)*($A334^2-D$3^2))^2)))</f>
        <v>9.64162854852785</v>
      </c>
      <c r="E334" s="9" t="n">
        <f aca="false">ABS(SQRT((4*E$4^2*$A334^2+($A334^2-E$3^2)^2)/(4*E$4^2*$A334^2*($A334^2-1+E$2*$A334^2)^2+(E$2*E$3^2*$A334^2-($A334^2-1)*($A334^2-E$3^2))^2)))</f>
        <v>8.2285784769187</v>
      </c>
    </row>
    <row r="335" customFormat="false" ht="13.2" hidden="false" customHeight="false" outlineLevel="0" collapsed="false">
      <c r="A335" s="0" t="n">
        <f aca="false">A334+$A$6</f>
        <v>0.927</v>
      </c>
      <c r="B335" s="0" t="n">
        <f aca="false">ABS(SQRT((4*B$4^2*$A335^2+($A335^2-B$3^2)^2)/(4*B$4^2*$A335^2*($A335^2-1+B$2*$A335^2)^2+(B$2*B$3^2*$A335^2-($A335^2-1)*($A335^2-B$3^2))^2)))</f>
        <v>6.0691290519964</v>
      </c>
      <c r="C335" s="0" t="n">
        <f aca="false">ABS(SQRT((4*C$4^2*$A335^2+($A335^2-C$3^2)^2)/(4*C$4^2*$A335^2*($A335^2-1+C$2*$A335^2)^2+(C$2*C$3^2*$A335^2-($A335^2-1)*($A335^2-C$3^2))^2)))</f>
        <v>7.91129360449021</v>
      </c>
      <c r="D335" s="0" t="n">
        <f aca="false">ABS(SQRT((4*D$4^2*$A335^2+($A335^2-D$3^2)^2)/(4*D$4^2*$A335^2*($A335^2-1+D$2*$A335^2)^2+(D$2*D$3^2*$A335^2-($A335^2-1)*($A335^2-D$3^2))^2)))</f>
        <v>9.76685927879133</v>
      </c>
      <c r="E335" s="9" t="n">
        <f aca="false">ABS(SQRT((4*E$4^2*$A335^2+($A335^2-E$3^2)^2)/(4*E$4^2*$A335^2*($A335^2-1+E$2*$A335^2)^2+(E$2*E$3^2*$A335^2-($A335^2-1)*($A335^2-E$3^2))^2)))</f>
        <v>8.22526824174572</v>
      </c>
    </row>
    <row r="336" customFormat="false" ht="13.2" hidden="false" customHeight="false" outlineLevel="0" collapsed="false">
      <c r="A336" s="0" t="n">
        <f aca="false">A335+$A$6</f>
        <v>0.928</v>
      </c>
      <c r="B336" s="0" t="n">
        <f aca="false">ABS(SQRT((4*B$4^2*$A336^2+($A336^2-B$3^2)^2)/(4*B$4^2*$A336^2*($A336^2-1+B$2*$A336^2)^2+(B$2*B$3^2*$A336^2-($A336^2-1)*($A336^2-B$3^2))^2)))</f>
        <v>5.83522399253843</v>
      </c>
      <c r="C336" s="0" t="n">
        <f aca="false">ABS(SQRT((4*C$4^2*$A336^2+($A336^2-C$3^2)^2)/(4*C$4^2*$A336^2*($A336^2-1+C$2*$A336^2)^2+(C$2*C$3^2*$A336^2-($A336^2-1)*($A336^2-C$3^2))^2)))</f>
        <v>7.80501530906224</v>
      </c>
      <c r="D336" s="0" t="n">
        <f aca="false">ABS(SQRT((4*D$4^2*$A336^2+($A336^2-D$3^2)^2)/(4*D$4^2*$A336^2*($A336^2-1+D$2*$A336^2)^2+(D$2*D$3^2*$A336^2-($A336^2-1)*($A336^2-D$3^2))^2)))</f>
        <v>9.89387565536795</v>
      </c>
      <c r="E336" s="9" t="n">
        <f aca="false">ABS(SQRT((4*E$4^2*$A336^2+($A336^2-E$3^2)^2)/(4*E$4^2*$A336^2*($A336^2-1+E$2*$A336^2)^2+(E$2*E$3^2*$A336^2-($A336^2-1)*($A336^2-E$3^2))^2)))</f>
        <v>8.21958611719504</v>
      </c>
    </row>
    <row r="337" customFormat="false" ht="13.2" hidden="false" customHeight="false" outlineLevel="0" collapsed="false">
      <c r="A337" s="0" t="n">
        <f aca="false">A336+$A$6</f>
        <v>0.929</v>
      </c>
      <c r="B337" s="0" t="n">
        <f aca="false">ABS(SQRT((4*B$4^2*$A337^2+($A337^2-B$3^2)^2)/(4*B$4^2*$A337^2*($A337^2-1+B$2*$A337^2)^2+(B$2*B$3^2*$A337^2-($A337^2-1)*($A337^2-B$3^2))^2)))</f>
        <v>5.61438939703199</v>
      </c>
      <c r="C337" s="0" t="n">
        <f aca="false">ABS(SQRT((4*C$4^2*$A337^2+($A337^2-C$3^2)^2)/(4*C$4^2*$A337^2*($A337^2-1+C$2*$A337^2)^2+(C$2*C$3^2*$A337^2-($A337^2-1)*($A337^2-C$3^2))^2)))</f>
        <v>7.69897729340775</v>
      </c>
      <c r="D337" s="0" t="n">
        <f aca="false">ABS(SQRT((4*D$4^2*$A337^2+($A337^2-D$3^2)^2)/(4*D$4^2*$A337^2*($A337^2-1+D$2*$A337^2)^2+(D$2*D$3^2*$A337^2-($A337^2-1)*($A337^2-D$3^2))^2)))</f>
        <v>10.0226268674985</v>
      </c>
      <c r="E337" s="9" t="n">
        <f aca="false">ABS(SQRT((4*E$4^2*$A337^2+($A337^2-E$3^2)^2)/(4*E$4^2*$A337^2*($A337^2-1+E$2*$A337^2)^2+(E$2*E$3^2*$A337^2-($A337^2-1)*($A337^2-E$3^2))^2)))</f>
        <v>8.21161901374976</v>
      </c>
    </row>
    <row r="338" customFormat="false" ht="13.2" hidden="false" customHeight="false" outlineLevel="0" collapsed="false">
      <c r="A338" s="0" t="n">
        <f aca="false">A337+$A$6</f>
        <v>0.93</v>
      </c>
      <c r="B338" s="0" t="n">
        <f aca="false">ABS(SQRT((4*B$4^2*$A338^2+($A338^2-B$3^2)^2)/(4*B$4^2*$A338^2*($A338^2-1+B$2*$A338^2)^2+(B$2*B$3^2*$A338^2-($A338^2-1)*($A338^2-B$3^2))^2)))</f>
        <v>5.40551570660407</v>
      </c>
      <c r="C338" s="0" t="n">
        <f aca="false">ABS(SQRT((4*C$4^2*$A338^2+($A338^2-C$3^2)^2)/(4*C$4^2*$A338^2*($A338^2-1+C$2*$A338^2)^2+(C$2*C$3^2*$A338^2-($A338^2-1)*($A338^2-C$3^2))^2)))</f>
        <v>7.59340842464008</v>
      </c>
      <c r="D338" s="0" t="n">
        <f aca="false">ABS(SQRT((4*D$4^2*$A338^2+($A338^2-D$3^2)^2)/(4*D$4^2*$A338^2*($A338^2-1+D$2*$A338^2)^2+(D$2*D$3^2*$A338^2-($A338^2-1)*($A338^2-D$3^2))^2)))</f>
        <v>10.1530519219773</v>
      </c>
      <c r="E338" s="9" t="n">
        <f aca="false">ABS(SQRT((4*E$4^2*$A338^2+($A338^2-E$3^2)^2)/(4*E$4^2*$A338^2*($A338^2-1+E$2*$A338^2)^2+(E$2*E$3^2*$A338^2-($A338^2-1)*($A338^2-E$3^2))^2)))</f>
        <v>8.20146139395436</v>
      </c>
    </row>
    <row r="339" customFormat="false" ht="13.2" hidden="false" customHeight="false" outlineLevel="0" collapsed="false">
      <c r="A339" s="0" t="n">
        <f aca="false">A338+$A$6</f>
        <v>0.931</v>
      </c>
      <c r="B339" s="0" t="n">
        <f aca="false">ABS(SQRT((4*B$4^2*$A339^2+($A339^2-B$3^2)^2)/(4*B$4^2*$A339^2*($A339^2-1+B$2*$A339^2)^2+(B$2*B$3^2*$A339^2-($A339^2-1)*($A339^2-B$3^2))^2)))</f>
        <v>5.20761456476909</v>
      </c>
      <c r="C339" s="0" t="n">
        <f aca="false">ABS(SQRT((4*C$4^2*$A339^2+($A339^2-C$3^2)^2)/(4*C$4^2*$A339^2*($A339^2-1+C$2*$A339^2)^2+(C$2*C$3^2*$A339^2-($A339^2-1)*($A339^2-C$3^2))^2)))</f>
        <v>7.48851561994488</v>
      </c>
      <c r="D339" s="0" t="n">
        <f aca="false">ABS(SQRT((4*D$4^2*$A339^2+($A339^2-D$3^2)^2)/(4*D$4^2*$A339^2*($A339^2-1+D$2*$A339^2)^2+(D$2*D$3^2*$A339^2-($A339^2-1)*($A339^2-D$3^2))^2)))</f>
        <v>10.285078726245</v>
      </c>
      <c r="E339" s="9" t="n">
        <f aca="false">ABS(SQRT((4*E$4^2*$A339^2+($A339^2-E$3^2)^2)/(4*E$4^2*$A339^2*($A339^2-1+E$2*$A339^2)^2+(E$2*E$3^2*$A339^2-($A339^2-1)*($A339^2-E$3^2))^2)))</f>
        <v>8.18921443909711</v>
      </c>
    </row>
    <row r="340" customFormat="false" ht="13.2" hidden="false" customHeight="false" outlineLevel="0" collapsed="false">
      <c r="A340" s="0" t="n">
        <f aca="false">A339+$A$6</f>
        <v>0.932</v>
      </c>
      <c r="B340" s="0" t="n">
        <f aca="false">ABS(SQRT((4*B$4^2*$A340^2+($A340^2-B$3^2)^2)/(4*B$4^2*$A340^2*($A340^2-1+B$2*$A340^2)^2+(B$2*B$3^2*$A340^2-($A340^2-1)*($A340^2-B$3^2))^2)))</f>
        <v>5.01980268447427</v>
      </c>
      <c r="C340" s="0" t="n">
        <f aca="false">ABS(SQRT((4*C$4^2*$A340^2+($A340^2-C$3^2)^2)/(4*C$4^2*$A340^2*($A340^2-1+C$2*$A340^2)^2+(C$2*C$3^2*$A340^2-($A340^2-1)*($A340^2-C$3^2))^2)))</f>
        <v>7.38448472212654</v>
      </c>
      <c r="D340" s="0" t="n">
        <f aca="false">ABS(SQRT((4*D$4^2*$A340^2+($A340^2-D$3^2)^2)/(4*D$4^2*$A340^2*($A340^2-1+D$2*$A340^2)^2+(D$2*D$3^2*$A340^2-($A340^2-1)*($A340^2-D$3^2))^2)))</f>
        <v>10.4186231312798</v>
      </c>
      <c r="E340" s="9" t="n">
        <f aca="false">ABS(SQRT((4*E$4^2*$A340^2+($A340^2-E$3^2)^2)/(4*E$4^2*$A340^2*($A340^2-1+E$2*$A340^2)^2+(E$2*E$3^2*$A340^2-($A340^2-1)*($A340^2-E$3^2))^2)))</f>
        <v>8.17498518582037</v>
      </c>
    </row>
    <row r="341" customFormat="false" ht="13.2" hidden="false" customHeight="false" outlineLevel="0" collapsed="false">
      <c r="A341" s="0" t="n">
        <f aca="false">A340+$A$6</f>
        <v>0.933</v>
      </c>
      <c r="B341" s="0" t="n">
        <f aca="false">ABS(SQRT((4*B$4^2*$A341^2+($A341^2-B$3^2)^2)/(4*B$4^2*$A341^2*($A341^2-1+B$2*$A341^2)^2+(B$2*B$3^2*$A341^2-($A341^2-1)*($A341^2-B$3^2))^2)))</f>
        <v>4.84128822450106</v>
      </c>
      <c r="C341" s="0" t="n">
        <f aca="false">ABS(SQRT((4*C$4^2*$A341^2+($A341^2-C$3^2)^2)/(4*C$4^2*$A341^2*($A341^2-1+C$2*$A341^2)^2+(C$2*C$3^2*$A341^2-($A341^2-1)*($A341^2-C$3^2))^2)))</f>
        <v>7.28148151135739</v>
      </c>
      <c r="D341" s="0" t="n">
        <f aca="false">ABS(SQRT((4*D$4^2*$A341^2+($A341^2-D$3^2)^2)/(4*D$4^2*$A341^2*($A341^2-1+D$2*$A341^2)^2+(D$2*D$3^2*$A341^2-($A341^2-1)*($A341^2-D$3^2))^2)))</f>
        <v>10.5535879397007</v>
      </c>
      <c r="E341" s="9" t="n">
        <f aca="false">ABS(SQRT((4*E$4^2*$A341^2+($A341^2-E$3^2)^2)/(4*E$4^2*$A341^2*($A341^2-1+E$2*$A341^2)^2+(E$2*E$3^2*$A341^2-($A341^2-1)*($A341^2-E$3^2))^2)))</f>
        <v>8.15888564642575</v>
      </c>
    </row>
    <row r="342" customFormat="false" ht="13.2" hidden="false" customHeight="false" outlineLevel="0" collapsed="false">
      <c r="A342" s="0" t="n">
        <f aca="false">A341+$A$6</f>
        <v>0.934</v>
      </c>
      <c r="B342" s="0" t="n">
        <f aca="false">ABS(SQRT((4*B$4^2*$A342^2+($A342^2-B$3^2)^2)/(4*B$4^2*$A342^2*($A342^2-1+B$2*$A342^2)^2+(B$2*B$3^2*$A342^2-($A342^2-1)*($A342^2-B$3^2))^2)))</f>
        <v>4.67135923134028</v>
      </c>
      <c r="C342" s="0" t="n">
        <f aca="false">ABS(SQRT((4*C$4^2*$A342^2+($A342^2-C$3^2)^2)/(4*C$4^2*$A342^2*($A342^2-1+C$2*$A342^2)^2+(C$2*C$3^2*$A342^2-($A342^2-1)*($A342^2-C$3^2))^2)))</f>
        <v>7.17965281347457</v>
      </c>
      <c r="D342" s="0" t="n">
        <f aca="false">ABS(SQRT((4*D$4^2*$A342^2+($A342^2-D$3^2)^2)/(4*D$4^2*$A342^2*($A342^2-1+D$2*$A342^2)^2+(D$2*D$3^2*$A342^2-($A342^2-1)*($A342^2-D$3^2))^2)))</f>
        <v>10.6898618863044</v>
      </c>
      <c r="E342" s="9" t="n">
        <f aca="false">ABS(SQRT((4*E$4^2*$A342^2+($A342^2-E$3^2)^2)/(4*E$4^2*$A342^2*($A342^2-1+E$2*$A342^2)^2+(E$2*E$3^2*$A342^2-($A342^2-1)*($A342^2-E$3^2))^2)))</f>
        <v>8.14103192606009</v>
      </c>
    </row>
    <row r="343" customFormat="false" ht="13.2" hidden="false" customHeight="false" outlineLevel="0" collapsed="false">
      <c r="A343" s="0" t="n">
        <f aca="false">A342+$A$6</f>
        <v>0.935</v>
      </c>
      <c r="B343" s="0" t="n">
        <f aca="false">ABS(SQRT((4*B$4^2*$A343^2+($A343^2-B$3^2)^2)/(4*B$4^2*$A343^2*($A343^2-1+B$2*$A343^2)^2+(B$2*B$3^2*$A343^2-($A343^2-1)*($A343^2-B$3^2))^2)))</f>
        <v>4.50937379018129</v>
      </c>
      <c r="C343" s="0" t="n">
        <f aca="false">ABS(SQRT((4*C$4^2*$A343^2+($A343^2-C$3^2)^2)/(4*C$4^2*$A343^2*($A343^2-1+C$2*$A343^2)^2+(C$2*C$3^2*$A343^2-($A343^2-1)*($A343^2-C$3^2))^2)))</f>
        <v>7.07912767039375</v>
      </c>
      <c r="D343" s="0" t="n">
        <f aca="false">ABS(SQRT((4*D$4^2*$A343^2+($A343^2-D$3^2)^2)/(4*D$4^2*$A343^2*($A343^2-1+D$2*$A343^2)^2+(D$2*D$3^2*$A343^2-($A343^2-1)*($A343^2-D$3^2))^2)))</f>
        <v>10.8273186003338</v>
      </c>
      <c r="E343" s="9" t="n">
        <f aca="false">ABS(SQRT((4*E$4^2*$A343^2+($A343^2-E$3^2)^2)/(4*E$4^2*$A343^2*($A343^2-1+E$2*$A343^2)^2+(E$2*E$3^2*$A343^2-($A343^2-1)*($A343^2-E$3^2))^2)))</f>
        <v>8.12154334910883</v>
      </c>
    </row>
    <row r="344" customFormat="false" ht="13.2" hidden="false" customHeight="false" outlineLevel="0" collapsed="false">
      <c r="A344" s="0" t="n">
        <f aca="false">A343+$A$6</f>
        <v>0.936</v>
      </c>
      <c r="B344" s="0" t="n">
        <f aca="false">ABS(SQRT((4*B$4^2*$A344^2+($A344^2-B$3^2)^2)/(4*B$4^2*$A344^2*($A344^2-1+B$2*$A344^2)^2+(B$2*B$3^2*$A344^2-($A344^2-1)*($A344^2-B$3^2))^2)))</f>
        <v>4.35475159723107</v>
      </c>
      <c r="C344" s="0" t="n">
        <f aca="false">ABS(SQRT((4*C$4^2*$A344^2+($A344^2-C$3^2)^2)/(4*C$4^2*$A344^2*($A344^2-1+C$2*$A344^2)^2+(C$2*C$3^2*$A344^2-($A344^2-1)*($A344^2-C$3^2))^2)))</f>
        <v>6.98001854332911</v>
      </c>
      <c r="D344" s="0" t="n">
        <f aca="false">ABS(SQRT((4*D$4^2*$A344^2+($A344^2-D$3^2)^2)/(4*D$4^2*$A344^2*($A344^2-1+D$2*$A344^2)^2+(D$2*D$3^2*$A344^2-($A344^2-1)*($A344^2-D$3^2))^2)))</f>
        <v>10.9658155611197</v>
      </c>
      <c r="E344" s="9" t="n">
        <f aca="false">ABS(SQRT((4*E$4^2*$A344^2+($A344^2-E$3^2)^2)/(4*E$4^2*$A344^2*($A344^2-1+E$2*$A344^2)^2+(E$2*E$3^2*$A344^2-($A344^2-1)*($A344^2-E$3^2))^2)))</f>
        <v>8.10054160603579</v>
      </c>
    </row>
    <row r="345" customFormat="false" ht="13.2" hidden="false" customHeight="false" outlineLevel="0" collapsed="false">
      <c r="A345" s="0" t="n">
        <f aca="false">A344+$A$6</f>
        <v>0.937</v>
      </c>
      <c r="B345" s="0" t="n">
        <f aca="false">ABS(SQRT((4*B$4^2*$A345^2+($A345^2-B$3^2)^2)/(4*B$4^2*$A345^2*($A345^2-1+B$2*$A345^2)^2+(B$2*B$3^2*$A345^2-($A345^2-1)*($A345^2-B$3^2))^2)))</f>
        <v>4.20696671965732</v>
      </c>
      <c r="C345" s="0" t="n">
        <f aca="false">ABS(SQRT((4*C$4^2*$A345^2+($A345^2-C$3^2)^2)/(4*C$4^2*$A345^2*($A345^2-1+C$2*$A345^2)^2+(C$2*C$3^2*$A345^2-($A345^2-1)*($A345^2-C$3^2))^2)))</f>
        <v>6.88242252436702</v>
      </c>
      <c r="D345" s="0" t="n">
        <f aca="false">ABS(SQRT((4*D$4^2*$A345^2+($A345^2-D$3^2)^2)/(4*D$4^2*$A345^2*($A345^2-1+D$2*$A345^2)^2+(D$2*D$3^2*$A345^2-($A345^2-1)*($A345^2-D$3^2))^2)))</f>
        <v>11.1051930613506</v>
      </c>
      <c r="E345" s="9" t="n">
        <f aca="false">ABS(SQRT((4*E$4^2*$A345^2+($A345^2-E$3^2)^2)/(4*E$4^2*$A345^2*($A345^2-1+E$2*$A345^2)^2+(E$2*E$3^2*$A345^2-($A345^2-1)*($A345^2-E$3^2))^2)))</f>
        <v>8.07814993064622</v>
      </c>
    </row>
    <row r="346" customFormat="false" ht="13.2" hidden="false" customHeight="false" outlineLevel="0" collapsed="false">
      <c r="A346" s="0" t="n">
        <f aca="false">A345+$A$6</f>
        <v>0.938</v>
      </c>
      <c r="B346" s="0" t="n">
        <f aca="false">ABS(SQRT((4*B$4^2*$A346^2+($A346^2-B$3^2)^2)/(4*B$4^2*$A346^2*($A346^2-1+B$2*$A346^2)^2+(B$2*B$3^2*$A346^2-($A346^2-1)*($A346^2-B$3^2))^2)))</f>
        <v>4.0655413523579</v>
      </c>
      <c r="C346" s="0" t="n">
        <f aca="false">ABS(SQRT((4*C$4^2*$A346^2+($A346^2-C$3^2)^2)/(4*C$4^2*$A346^2*($A346^2-1+C$2*$A346^2)^2+(C$2*C$3^2*$A346^2-($A346^2-1)*($A346^2-C$3^2))^2)))</f>
        <v>6.7864225364324</v>
      </c>
      <c r="D346" s="0" t="n">
        <f aca="false">ABS(SQRT((4*D$4^2*$A346^2+($A346^2-D$3^2)^2)/(4*D$4^2*$A346^2*($A346^2-1+D$2*$A346^2)^2+(D$2*D$3^2*$A346^2-($A346^2-1)*($A346^2-D$3^2))^2)))</f>
        <v>11.2452731950892</v>
      </c>
      <c r="E346" s="9" t="n">
        <f aca="false">ABS(SQRT((4*E$4^2*$A346^2+($A346^2-E$3^2)^2)/(4*E$4^2*$A346^2*($A346^2-1+E$2*$A346^2)^2+(E$2*E$3^2*$A346^2-($A346^2-1)*($A346^2-E$3^2))^2)))</f>
        <v>8.05449231636905</v>
      </c>
    </row>
    <row r="347" customFormat="false" ht="13.2" hidden="false" customHeight="false" outlineLevel="0" collapsed="false">
      <c r="A347" s="0" t="n">
        <f aca="false">A346+$A$6</f>
        <v>0.939</v>
      </c>
      <c r="B347" s="0" t="n">
        <f aca="false">ABS(SQRT((4*B$4^2*$A347^2+($A347^2-B$3^2)^2)/(4*B$4^2*$A347^2*($A347^2-1+B$2*$A347^2)^2+(B$2*B$3^2*$A347^2-($A347^2-1)*($A347^2-B$3^2))^2)))</f>
        <v>3.93004041500363</v>
      </c>
      <c r="C347" s="0" t="n">
        <f aca="false">ABS(SQRT((4*C$4^2*$A347^2+($A347^2-C$3^2)^2)/(4*C$4^2*$A347^2*($A347^2-1+C$2*$A347^2)^2+(C$2*C$3^2*$A347^2-($A347^2-1)*($A347^2-C$3^2))^2)))</f>
        <v>6.69208850574554</v>
      </c>
      <c r="D347" s="0" t="n">
        <f aca="false">ABS(SQRT((4*D$4^2*$A347^2+($A347^2-D$3^2)^2)/(4*D$4^2*$A347^2*($A347^2-1+D$2*$A347^2)^2+(D$2*D$3^2*$A347^2-($A347^2-1)*($A347^2-D$3^2))^2)))</f>
        <v>11.3858588907445</v>
      </c>
      <c r="E347" s="9" t="n">
        <f aca="false">ABS(SQRT((4*E$4^2*$A347^2+($A347^2-E$3^2)^2)/(4*E$4^2*$A347^2*($A347^2-1+E$2*$A347^2)^2+(E$2*E$3^2*$A347^2-($A347^2-1)*($A347^2-E$3^2))^2)))</f>
        <v>8.0296927787062</v>
      </c>
    </row>
    <row r="348" customFormat="false" ht="13.2" hidden="false" customHeight="false" outlineLevel="0" collapsed="false">
      <c r="A348" s="0" t="n">
        <f aca="false">A347+$A$6</f>
        <v>0.94</v>
      </c>
      <c r="B348" s="0" t="n">
        <f aca="false">ABS(SQRT((4*B$4^2*$A348^2+($A348^2-B$3^2)^2)/(4*B$4^2*$A348^2*($A348^2-1+B$2*$A348^2)^2+(B$2*B$3^2*$A348^2-($A348^2-1)*($A348^2-B$3^2))^2)))</f>
        <v>3.80006686028287</v>
      </c>
      <c r="C348" s="0" t="n">
        <f aca="false">ABS(SQRT((4*C$4^2*$A348^2+($A348^2-C$3^2)^2)/(4*C$4^2*$A348^2*($A348^2-1+C$2*$A348^2)^2+(C$2*C$3^2*$A348^2-($A348^2-1)*($A348^2-C$3^2))^2)))</f>
        <v>6.5994784944644</v>
      </c>
      <c r="D348" s="0" t="n">
        <f aca="false">ABS(SQRT((4*D$4^2*$A348^2+($A348^2-D$3^2)^2)/(4*D$4^2*$A348^2*($A348^2-1+D$2*$A348^2)^2+(D$2*D$3^2*$A348^2-($A348^2-1)*($A348^2-D$3^2))^2)))</f>
        <v>11.5267330124629</v>
      </c>
      <c r="E348" s="9" t="n">
        <f aca="false">ABS(SQRT((4*E$4^2*$A348^2+($A348^2-E$3^2)^2)/(4*E$4^2*$A348^2*($A348^2-1+E$2*$A348^2)^2+(E$2*E$3^2*$A348^2-($A348^2-1)*($A348^2-E$3^2))^2)))</f>
        <v>8.00387466953163</v>
      </c>
    </row>
    <row r="349" customFormat="false" ht="13.2" hidden="false" customHeight="false" outlineLevel="0" collapsed="false">
      <c r="A349" s="0" t="n">
        <f aca="false">A348+$A$6</f>
        <v>0.941</v>
      </c>
      <c r="B349" s="0" t="n">
        <f aca="false">ABS(SQRT((4*B$4^2*$A349^2+($A349^2-B$3^2)^2)/(4*B$4^2*$A349^2*($A349^2-1+B$2*$A349^2)^2+(B$2*B$3^2*$A349^2-($A349^2-1)*($A349^2-B$3^2))^2)))</f>
        <v>3.67525758644727</v>
      </c>
      <c r="C349" s="0" t="n">
        <f aca="false">ABS(SQRT((4*C$4^2*$A349^2+($A349^2-C$3^2)^2)/(4*C$4^2*$A349^2*($A349^2-1+C$2*$A349^2)^2+(C$2*C$3^2*$A349^2-($A349^2-1)*($A349^2-C$3^2))^2)))</f>
        <v>6.50863978433846</v>
      </c>
      <c r="D349" s="0" t="n">
        <f aca="false">ABS(SQRT((4*D$4^2*$A349^2+($A349^2-D$3^2)^2)/(4*D$4^2*$A349^2*($A349^2-1+D$2*$A349^2)^2+(D$2*D$3^2*$A349^2-($A349^2-1)*($A349^2-D$3^2))^2)))</f>
        <v>11.6676575567618</v>
      </c>
      <c r="E349" s="9" t="n">
        <f aca="false">ABS(SQRT((4*E$4^2*$A349^2+($A349^2-E$3^2)^2)/(4*E$4^2*$A349^2*($A349^2-1+E$2*$A349^2)^2+(E$2*E$3^2*$A349^2-($A349^2-1)*($A349^2-E$3^2))^2)))</f>
        <v>7.97716004748358</v>
      </c>
    </row>
    <row r="350" customFormat="false" ht="13.2" hidden="false" customHeight="false" outlineLevel="0" collapsed="false">
      <c r="A350" s="0" t="n">
        <f aca="false">A349+$A$6</f>
        <v>0.942</v>
      </c>
      <c r="B350" s="0" t="n">
        <f aca="false">ABS(SQRT((4*B$4^2*$A350^2+($A350^2-B$3^2)^2)/(4*B$4^2*$A350^2*($A350^2-1+B$2*$A350^2)^2+(B$2*B$3^2*$A350^2-($A350^2-1)*($A350^2-B$3^2))^2)))</f>
        <v>3.55527986523477</v>
      </c>
      <c r="C350" s="0" t="n">
        <f aca="false">ABS(SQRT((4*C$4^2*$A350^2+($A350^2-C$3^2)^2)/(4*C$4^2*$A350^2*($A350^2-1+C$2*$A350^2)^2+(C$2*C$3^2*$A350^2-($A350^2-1)*($A350^2-C$3^2))^2)))</f>
        <v>6.41960990487925</v>
      </c>
      <c r="D350" s="0" t="n">
        <f aca="false">ABS(SQRT((4*D$4^2*$A350^2+($A350^2-D$3^2)^2)/(4*D$4^2*$A350^2*($A350^2-1+D$2*$A350^2)^2+(D$2*D$3^2*$A350^2-($A350^2-1)*($A350^2-D$3^2))^2)))</f>
        <v>11.808372974583</v>
      </c>
      <c r="E350" s="9" t="n">
        <f aca="false">ABS(SQRT((4*E$4^2*$A350^2+($A350^2-E$3^2)^2)/(4*E$4^2*$A350^2*($A350^2-1+E$2*$A350^2)^2+(E$2*E$3^2*$A350^2-($A350^2-1)*($A350^2-E$3^2))^2)))</f>
        <v>7.94966910731796</v>
      </c>
    </row>
    <row r="351" customFormat="false" ht="13.2" hidden="false" customHeight="false" outlineLevel="0" collapsed="false">
      <c r="A351" s="0" t="n">
        <f aca="false">A350+$A$6</f>
        <v>0.943</v>
      </c>
      <c r="B351" s="0" t="n">
        <f aca="false">ABS(SQRT((4*B$4^2*$A351^2+($A351^2-B$3^2)^2)/(4*B$4^2*$A351^2*($A351^2-1+B$2*$A351^2)^2+(B$2*B$3^2*$A351^2-($A351^2-1)*($A351^2-B$3^2))^2)))</f>
        <v>3.43982821089112</v>
      </c>
      <c r="C351" s="0" t="n">
        <f aca="false">ABS(SQRT((4*C$4^2*$A351^2+($A351^2-C$3^2)^2)/(4*C$4^2*$A351^2*($A351^2-1+C$2*$A351^2)^2+(C$2*C$3^2*$A351^2-($A351^2-1)*($A351^2-C$3^2))^2)))</f>
        <v>6.33241760180693</v>
      </c>
      <c r="D351" s="0" t="n">
        <f aca="false">ABS(SQRT((4*D$4^2*$A351^2+($A351^2-D$3^2)^2)/(4*D$4^2*$A351^2*($A351^2-1+D$2*$A351^2)^2+(D$2*D$3^2*$A351^2-($A351^2-1)*($A351^2-D$3^2))^2)))</f>
        <v>11.9485976521691</v>
      </c>
      <c r="E351" s="9" t="n">
        <f aca="false">ABS(SQRT((4*E$4^2*$A351^2+($A351^2-E$3^2)^2)/(4*E$4^2*$A351^2*($A351^2-1+E$2*$A351^2)^2+(E$2*E$3^2*$A351^2-($A351^2-1)*($A351^2-E$3^2))^2)))</f>
        <v>7.92151966980832</v>
      </c>
    </row>
    <row r="352" customFormat="false" ht="13.2" hidden="false" customHeight="false" outlineLevel="0" collapsed="false">
      <c r="A352" s="0" t="n">
        <f aca="false">A351+$A$6</f>
        <v>0.944</v>
      </c>
      <c r="B352" s="0" t="n">
        <f aca="false">ABS(SQRT((4*B$4^2*$A352^2+($A352^2-B$3^2)^2)/(4*B$4^2*$A352^2*($A352^2-1+B$2*$A352^2)^2+(B$2*B$3^2*$A352^2-($A352^2-1)*($A352^2-B$3^2))^2)))</f>
        <v>3.32862162799864</v>
      </c>
      <c r="C352" s="0" t="n">
        <f aca="false">ABS(SQRT((4*C$4^2*$A352^2+($A352^2-C$3^2)^2)/(4*C$4^2*$A352^2*($A352^2-1+C$2*$A352^2)^2+(C$2*C$3^2*$A352^2-($A352^2-1)*($A352^2-C$3^2))^2)))</f>
        <v>6.24708374339805</v>
      </c>
      <c r="D352" s="0" t="n">
        <f aca="false">ABS(SQRT((4*D$4^2*$A352^2+($A352^2-D$3^2)^2)/(4*D$4^2*$A352^2*($A352^2-1+D$2*$A352^2)^2+(D$2*D$3^2*$A352^2-($A352^2-1)*($A352^2-D$3^2))^2)))</f>
        <v>12.0880275870934</v>
      </c>
      <c r="E352" s="9" t="n">
        <f aca="false">ABS(SQRT((4*E$4^2*$A352^2+($A352^2-E$3^2)^2)/(4*E$4^2*$A352^2*($A352^2-1+E$2*$A352^2)^2+(E$2*E$3^2*$A352^2-($A352^2-1)*($A352^2-E$3^2))^2)))</f>
        <v>7.89282673261197</v>
      </c>
    </row>
    <row r="353" customFormat="false" ht="13.2" hidden="false" customHeight="false" outlineLevel="0" collapsed="false">
      <c r="A353" s="0" t="n">
        <f aca="false">A352+$A$6</f>
        <v>0.945</v>
      </c>
      <c r="B353" s="0" t="n">
        <f aca="false">ABS(SQRT((4*B$4^2*$A353^2+($A353^2-B$3^2)^2)/(4*B$4^2*$A353^2*($A353^2-1+B$2*$A353^2)^2+(B$2*B$3^2*$A353^2-($A353^2-1)*($A353^2-B$3^2))^2)))</f>
        <v>3.2214011856736</v>
      </c>
      <c r="C353" s="0" t="n">
        <f aca="false">ABS(SQRT((4*C$4^2*$A353^2+($A353^2-C$3^2)^2)/(4*C$4^2*$A353^2*($A353^2-1+C$2*$A353^2)^2+(C$2*C$3^2*$A353^2-($A353^2-1)*($A353^2-C$3^2))^2)))</f>
        <v>6.16362216387569</v>
      </c>
      <c r="D353" s="0" t="n">
        <f aca="false">ABS(SQRT((4*D$4^2*$A353^2+($A353^2-D$3^2)^2)/(4*D$4^2*$A353^2*($A353^2-1+D$2*$A353^2)^2+(D$2*D$3^2*$A353^2-($A353^2-1)*($A353^2-D$3^2))^2)))</f>
        <v>12.2263362982207</v>
      </c>
      <c r="E353" s="9" t="n">
        <f aca="false">ABS(SQRT((4*E$4^2*$A353^2+($A353^2-E$3^2)^2)/(4*E$4^2*$A353^2*($A353^2-1+E$2*$A353^2)^2+(E$2*E$3^2*$A353^2-($A353^2-1)*($A353^2-E$3^2))^2)))</f>
        <v>7.86370208148761</v>
      </c>
    </row>
    <row r="354" customFormat="false" ht="13.2" hidden="false" customHeight="false" outlineLevel="0" collapsed="false">
      <c r="A354" s="0" t="n">
        <f aca="false">A353+$A$6</f>
        <v>0.946</v>
      </c>
      <c r="B354" s="0" t="n">
        <f aca="false">ABS(SQRT((4*B$4^2*$A354^2+($A354^2-B$3^2)^2)/(4*B$4^2*$A354^2*($A354^2-1+B$2*$A354^2)^2+(B$2*B$3^2*$A354^2-($A354^2-1)*($A354^2-B$3^2))^2)))</f>
        <v>3.11792787382839</v>
      </c>
      <c r="C354" s="0" t="n">
        <f aca="false">ABS(SQRT((4*C$4^2*$A354^2+($A354^2-C$3^2)^2)/(4*C$4^2*$A354^2*($A354^2-1+C$2*$A354^2)^2+(C$2*C$3^2*$A354^2-($A354^2-1)*($A354^2-C$3^2))^2)))</f>
        <v>6.08204044419176</v>
      </c>
      <c r="D354" s="0" t="n">
        <f aca="false">ABS(SQRT((4*D$4^2*$A354^2+($A354^2-D$3^2)^2)/(4*D$4^2*$A354^2*($A354^2-1+D$2*$A354^2)^2+(D$2*D$3^2*$A354^2-($A354^2-1)*($A354^2-D$3^2))^2)))</f>
        <v>12.3631750100979</v>
      </c>
      <c r="E354" s="9" t="n">
        <f aca="false">ABS(SQRT((4*E$4^2*$A354^2+($A354^2-E$3^2)^2)/(4*E$4^2*$A354^2*($A354^2-1+E$2*$A354^2)^2+(E$2*E$3^2*$A354^2-($A354^2-1)*($A354^2-E$3^2))^2)))</f>
        <v>7.83425396035646</v>
      </c>
    </row>
    <row r="355" customFormat="false" ht="13.2" hidden="false" customHeight="false" outlineLevel="0" collapsed="false">
      <c r="A355" s="0" t="n">
        <f aca="false">A354+$A$6</f>
        <v>0.947</v>
      </c>
      <c r="B355" s="0" t="n">
        <f aca="false">ABS(SQRT((4*B$4^2*$A355^2+($A355^2-B$3^2)^2)/(4*B$4^2*$A355^2*($A355^2-1+B$2*$A355^2)^2+(B$2*B$3^2*$A355^2-($A355^2-1)*($A355^2-B$3^2))^2)))</f>
        <v>3.01798070393542</v>
      </c>
      <c r="C355" s="0" t="n">
        <f aca="false">ABS(SQRT((4*C$4^2*$A355^2+($A355^2-C$3^2)^2)/(4*C$4^2*$A355^2*($A355^2-1+C$2*$A355^2)^2+(C$2*C$3^2*$A355^2-($A355^2-1)*($A355^2-C$3^2))^2)))</f>
        <v>6.00234063149223</v>
      </c>
      <c r="D355" s="0" t="n">
        <f aca="false">ABS(SQRT((4*D$4^2*$A355^2+($A355^2-D$3^2)^2)/(4*D$4^2*$A355^2*($A355^2-1+D$2*$A355^2)^2+(D$2*D$3^2*$A355^2-($A355^2-1)*($A355^2-D$3^2))^2)))</f>
        <v>12.4981731530349</v>
      </c>
      <c r="E355" s="9" t="n">
        <f aca="false">ABS(SQRT((4*E$4^2*$A355^2+($A355^2-E$3^2)^2)/(4*E$4^2*$A355^2*($A355^2-1+E$2*$A355^2)^2+(E$2*E$3^2*$A355^2-($A355^2-1)*($A355^2-E$3^2))^2)))</f>
        <v>7.80458679795056</v>
      </c>
    </row>
    <row r="356" customFormat="false" ht="13.2" hidden="false" customHeight="false" outlineLevel="0" collapsed="false">
      <c r="A356" s="0" t="n">
        <f aca="false">A355+$A$6</f>
        <v>0.948</v>
      </c>
      <c r="B356" s="0" t="n">
        <f aca="false">ABS(SQRT((4*B$4^2*$A356^2+($A356^2-B$3^2)^2)/(4*B$4^2*$A356^2*($A356^2-1+B$2*$A356^2)^2+(B$2*B$3^2*$A356^2-($A356^2-1)*($A356^2-B$3^2))^2)))</f>
        <v>2.92135502233926</v>
      </c>
      <c r="C356" s="0" t="n">
        <f aca="false">ABS(SQRT((4*C$4^2*$A356^2+($A356^2-C$3^2)^2)/(4*C$4^2*$A356^2*($A356^2-1+C$2*$A356^2)^2+(C$2*C$3^2*$A356^2-($A356^2-1)*($A356^2-C$3^2))^2)))</f>
        <v>5.92451989926972</v>
      </c>
      <c r="D356" s="0" t="n">
        <f aca="false">ABS(SQRT((4*D$4^2*$A356^2+($A356^2-D$3^2)^2)/(4*D$4^2*$A356^2*($A356^2-1+D$2*$A356^2)^2+(D$2*D$3^2*$A356^2-($A356^2-1)*($A356^2-D$3^2))^2)))</f>
        <v>12.6309392196485</v>
      </c>
      <c r="E356" s="9" t="n">
        <f aca="false">ABS(SQRT((4*E$4^2*$A356^2+($A356^2-E$3^2)^2)/(4*E$4^2*$A356^2*($A356^2-1+E$2*$A356^2)^2+(E$2*E$3^2*$A356^2-($A356^2-1)*($A356^2-E$3^2))^2)))</f>
        <v>7.77480098818491</v>
      </c>
    </row>
    <row r="357" customFormat="false" ht="13.2" hidden="false" customHeight="false" outlineLevel="0" collapsed="false">
      <c r="A357" s="0" t="n">
        <f aca="false">A356+$A$6</f>
        <v>0.949</v>
      </c>
      <c r="B357" s="0" t="n">
        <f aca="false">ABS(SQRT((4*B$4^2*$A357^2+($A357^2-B$3^2)^2)/(4*B$4^2*$A357^2*($A357^2-1+B$2*$A357^2)^2+(B$2*B$3^2*$A357^2-($A357^2-1)*($A357^2-B$3^2))^2)))</f>
        <v>2.82786100884697</v>
      </c>
      <c r="C357" s="0" t="n">
        <f aca="false">ABS(SQRT((4*C$4^2*$A357^2+($A357^2-C$3^2)^2)/(4*C$4^2*$A357^2*($A357^2-1+C$2*$A357^2)^2+(C$2*C$3^2*$A357^2-($A357^2-1)*($A357^2-C$3^2))^2)))</f>
        <v>5.84857115072795</v>
      </c>
      <c r="D357" s="0" t="n">
        <f aca="false">ABS(SQRT((4*D$4^2*$A357^2+($A357^2-D$3^2)^2)/(4*D$4^2*$A357^2*($A357^2-1+D$2*$A357^2)^2+(D$2*D$3^2*$A357^2-($A357^2-1)*($A357^2-D$3^2))^2)))</f>
        <v>12.7610620166353</v>
      </c>
      <c r="E357" s="9" t="n">
        <f aca="false">ABS(SQRT((4*E$4^2*$A357^2+($A357^2-E$3^2)^2)/(4*E$4^2*$A357^2*($A357^2-1+E$2*$A357^2)^2+(E$2*E$3^2*$A357^2-($A357^2-1)*($A357^2-E$3^2))^2)))</f>
        <v>7.74499272092106</v>
      </c>
    </row>
    <row r="358" customFormat="false" ht="13.2" hidden="false" customHeight="false" outlineLevel="0" collapsed="false">
      <c r="A358" s="0" t="n">
        <f aca="false">A357+$A$6</f>
        <v>0.95</v>
      </c>
      <c r="B358" s="0" t="n">
        <f aca="false">ABS(SQRT((4*B$4^2*$A358^2+($A358^2-B$3^2)^2)/(4*B$4^2*$A358^2*($A358^2-1+B$2*$A358^2)^2+(B$2*B$3^2*$A358^2-($A358^2-1)*($A358^2-B$3^2))^2)))</f>
        <v>2.73732233725213</v>
      </c>
      <c r="C358" s="0" t="n">
        <f aca="false">ABS(SQRT((4*C$4^2*$A358^2+($A358^2-C$3^2)^2)/(4*C$4^2*$A358^2*($A358^2-1+C$2*$A358^2)^2+(C$2*C$3^2*$A358^2-($A358^2-1)*($A358^2-C$3^2))^2)))</f>
        <v>5.77448356824411</v>
      </c>
      <c r="D358" s="0" t="n">
        <f aca="false">ABS(SQRT((4*D$4^2*$A358^2+($A358^2-D$3^2)^2)/(4*D$4^2*$A358^2*($A358^2-1+D$2*$A358^2)^2+(D$2*D$3^2*$A358^2-($A358^2-1)*($A358^2-D$3^2))^2)))</f>
        <v>12.8881123467346</v>
      </c>
      <c r="E358" s="9" t="n">
        <f aca="false">ABS(SQRT((4*E$4^2*$A358^2+($A358^2-E$3^2)^2)/(4*E$4^2*$A358^2*($A358^2-1+E$2*$A358^2)^2+(E$2*E$3^2*$A358^2-($A358^2-1)*($A358^2-E$3^2))^2)))</f>
        <v>7.71525385944739</v>
      </c>
    </row>
    <row r="359" customFormat="false" ht="13.2" hidden="false" customHeight="false" outlineLevel="0" collapsed="false">
      <c r="A359" s="0" t="n">
        <f aca="false">A358+$A$6</f>
        <v>0.951</v>
      </c>
      <c r="B359" s="0" t="n">
        <f aca="false">ABS(SQRT((4*B$4^2*$A359^2+($A359^2-B$3^2)^2)/(4*B$4^2*$A359^2*($A359^2-1+B$2*$A359^2)^2+(B$2*B$3^2*$A359^2-($A359^2-1)*($A359^2-B$3^2))^2)))</f>
        <v>2.64957497774884</v>
      </c>
      <c r="C359" s="0" t="n">
        <f aca="false">ABS(SQRT((4*C$4^2*$A359^2+($A359^2-C$3^2)^2)/(4*C$4^2*$A359^2*($A359^2-1+C$2*$A359^2)^2+(C$2*C$3^2*$A359^2-($A359^2-1)*($A359^2-C$3^2))^2)))</f>
        <v>5.70224311204456</v>
      </c>
      <c r="D359" s="0" t="n">
        <f aca="false">ABS(SQRT((4*D$4^2*$A359^2+($A359^2-D$3^2)^2)/(4*D$4^2*$A359^2*($A359^2-1+D$2*$A359^2)^2+(D$2*D$3^2*$A359^2-($A359^2-1)*($A359^2-D$3^2))^2)))</f>
        <v>13.0116451500041</v>
      </c>
      <c r="E359" s="9" t="n">
        <f aca="false">ABS(SQRT((4*E$4^2*$A359^2+($A359^2-E$3^2)^2)/(4*E$4^2*$A359^2*($A359^2-1+E$2*$A359^2)^2+(E$2*E$3^2*$A359^2-($A359^2-1)*($A359^2-E$3^2))^2)))</f>
        <v>7.68567186077596</v>
      </c>
    </row>
    <row r="360" customFormat="false" ht="13.2" hidden="false" customHeight="false" outlineLevel="0" collapsed="false">
      <c r="A360" s="0" t="n">
        <f aca="false">A359+$A$6</f>
        <v>0.952</v>
      </c>
      <c r="B360" s="0" t="n">
        <f aca="false">ABS(SQRT((4*B$4^2*$A360^2+($A360^2-B$3^2)^2)/(4*B$4^2*$A360^2*($A360^2-1+B$2*$A360^2)^2+(B$2*B$3^2*$A360^2-($A360^2-1)*($A360^2-B$3^2))^2)))</f>
        <v>2.56446612397703</v>
      </c>
      <c r="C360" s="0" t="n">
        <f aca="false">ABS(SQRT((4*C$4^2*$A360^2+($A360^2-C$3^2)^2)/(4*C$4^2*$A360^2*($A360^2-1+C$2*$A360^2)^2+(C$2*C$3^2*$A360^2-($A360^2-1)*($A360^2-C$3^2))^2)))</f>
        <v>5.63183297133394</v>
      </c>
      <c r="D360" s="0" t="n">
        <f aca="false">ABS(SQRT((4*D$4^2*$A360^2+($A360^2-D$3^2)^2)/(4*D$4^2*$A360^2*($A360^2-1+D$2*$A360^2)^2+(D$2*D$3^2*$A360^2-($A360^2-1)*($A360^2-D$3^2))^2)))</f>
        <v>13.1312021254671</v>
      </c>
      <c r="E360" s="9" t="n">
        <f aca="false">ABS(SQRT((4*E$4^2*$A360^2+($A360^2-E$3^2)^2)/(4*E$4^2*$A360^2*($A360^2-1+E$2*$A360^2)^2+(E$2*E$3^2*$A360^2-($A360^2-1)*($A360^2-E$3^2))^2)))</f>
        <v>7.6563297347335</v>
      </c>
    </row>
    <row r="361" customFormat="false" ht="13.2" hidden="false" customHeight="false" outlineLevel="0" collapsed="false">
      <c r="A361" s="0" t="n">
        <f aca="false">A360+$A$6</f>
        <v>0.953</v>
      </c>
      <c r="B361" s="0" t="n">
        <f aca="false">ABS(SQRT((4*B$4^2*$A361^2+($A361^2-B$3^2)^2)/(4*B$4^2*$A361^2*($A361^2-1+B$2*$A361^2)^2+(B$2*B$3^2*$A361^2-($A361^2-1)*($A361^2-B$3^2))^2)))</f>
        <v>2.48185322979677</v>
      </c>
      <c r="C361" s="0" t="n">
        <f aca="false">ABS(SQRT((4*C$4^2*$A361^2+($A361^2-C$3^2)^2)/(4*C$4^2*$A361^2*($A361^2-1+C$2*$A361^2)^2+(C$2*C$3^2*$A361^2-($A361^2-1)*($A361^2-C$3^2))^2)))</f>
        <v>5.56323397115782</v>
      </c>
      <c r="D361" s="0" t="n">
        <f aca="false">ABS(SQRT((4*D$4^2*$A361^2+($A361^2-D$3^2)^2)/(4*D$4^2*$A361^2*($A361^2-1+D$2*$A361^2)^2+(D$2*D$3^2*$A361^2-($A361^2-1)*($A361^2-D$3^2))^2)))</f>
        <v>13.2463148438113</v>
      </c>
      <c r="E361" s="9" t="n">
        <f aca="false">ABS(SQRT((4*E$4^2*$A361^2+($A361^2-E$3^2)^2)/(4*E$4^2*$A361^2*($A361^2-1+E$2*$A361^2)^2+(E$2*E$3^2*$A361^2-($A361^2-1)*($A361^2-E$3^2))^2)))</f>
        <v>7.62730603779251</v>
      </c>
    </row>
    <row r="362" customFormat="false" ht="13.2" hidden="false" customHeight="false" outlineLevel="0" collapsed="false">
      <c r="A362" s="0" t="n">
        <f aca="false">A361+$A$6</f>
        <v>0.954</v>
      </c>
      <c r="B362" s="0" t="n">
        <f aca="false">ABS(SQRT((4*B$4^2*$A362^2+($A362^2-B$3^2)^2)/(4*B$4^2*$A362^2*($A362^2-1+B$2*$A362^2)^2+(B$2*B$3^2*$A362^2-($A362^2-1)*($A362^2-B$3^2))^2)))</f>
        <v>2.40160314289087</v>
      </c>
      <c r="C362" s="0" t="n">
        <f aca="false">ABS(SQRT((4*C$4^2*$A362^2+($A362^2-C$3^2)^2)/(4*C$4^2*$A362^2*($A362^2-1+C$2*$A362^2)^2+(C$2*C$3^2*$A362^2-($A362^2-1)*($A362^2-C$3^2))^2)))</f>
        <v>5.49642493825414</v>
      </c>
      <c r="D362" s="0" t="n">
        <f aca="false">ABS(SQRT((4*D$4^2*$A362^2+($A362^2-D$3^2)^2)/(4*D$4^2*$A362^2*($A362^2-1+D$2*$A362^2)^2+(D$2*D$3^2*$A362^2-($A362^2-1)*($A362^2-D$3^2))^2)))</f>
        <v>13.3565083491247</v>
      </c>
      <c r="E362" s="9" t="n">
        <f aca="false">ABS(SQRT((4*E$4^2*$A362^2+($A362^2-E$3^2)^2)/(4*E$4^2*$A362^2*($A362^2-1+E$2*$A362^2)^2+(E$2*E$3^2*$A362^2-($A362^2-1)*($A362^2-E$3^2))^2)))</f>
        <v>7.5986748976324</v>
      </c>
    </row>
    <row r="363" customFormat="false" ht="13.2" hidden="false" customHeight="false" outlineLevel="0" collapsed="false">
      <c r="A363" s="0" t="n">
        <f aca="false">A362+$A$6</f>
        <v>0.955</v>
      </c>
      <c r="B363" s="0" t="n">
        <f aca="false">ABS(SQRT((4*B$4^2*$A363^2+($A363^2-B$3^2)^2)/(4*B$4^2*$A363^2*($A363^2-1+B$2*$A363^2)^2+(B$2*B$3^2*$A363^2-($A363^2-1)*($A363^2-B$3^2))^2)))</f>
        <v>2.32359132399786</v>
      </c>
      <c r="C363" s="0" t="n">
        <f aca="false">ABS(SQRT((4*C$4^2*$A363^2+($A363^2-C$3^2)^2)/(4*C$4^2*$A363^2*($A363^2-1+C$2*$A363^2)^2+(C$2*C$3^2*$A363^2-($A363^2-1)*($A363^2-C$3^2))^2)))</f>
        <v>5.43138302907388</v>
      </c>
      <c r="D363" s="0" t="n">
        <f aca="false">ABS(SQRT((4*D$4^2*$A363^2+($A363^2-D$3^2)^2)/(4*D$4^2*$A363^2*($A363^2-1+D$2*$A363^2)^2+(D$2*D$3^2*$A363^2-($A363^2-1)*($A363^2-D$3^2))^2)))</f>
        <v>13.4613052328173</v>
      </c>
      <c r="E363" s="9" t="n">
        <f aca="false">ABS(SQRT((4*E$4^2*$A363^2+($A363^2-E$3^2)^2)/(4*E$4^2*$A363^2*($A363^2-1+E$2*$A363^2)^2+(E$2*E$3^2*$A363^2-($A363^2-1)*($A363^2-E$3^2))^2)))</f>
        <v>7.57050606452823</v>
      </c>
    </row>
    <row r="364" customFormat="false" ht="13.2" hidden="false" customHeight="false" outlineLevel="0" collapsed="false">
      <c r="A364" s="0" t="n">
        <f aca="false">A363+$A$6</f>
        <v>0.956</v>
      </c>
      <c r="B364" s="0" t="n">
        <f aca="false">ABS(SQRT((4*B$4^2*$A364^2+($A364^2-B$3^2)^2)/(4*B$4^2*$A364^2*($A364^2-1+B$2*$A364^2)^2+(B$2*B$3^2*$A364^2-($A364^2-1)*($A364^2-B$3^2))^2)))</f>
        <v>2.2477011420324</v>
      </c>
      <c r="C364" s="0" t="n">
        <f aca="false">ABS(SQRT((4*C$4^2*$A364^2+($A364^2-C$3^2)^2)/(4*C$4^2*$A364^2*($A364^2-1+C$2*$A364^2)^2+(C$2*C$3^2*$A364^2-($A364^2-1)*($A364^2-C$3^2))^2)))</f>
        <v>5.36808402303967</v>
      </c>
      <c r="D364" s="0" t="n">
        <f aca="false">ABS(SQRT((4*D$4^2*$A364^2+($A364^2-D$3^2)^2)/(4*D$4^2*$A364^2*($A364^2-1+D$2*$A364^2)^2+(D$2*D$3^2*$A364^2-($A364^2-1)*($A364^2-D$3^2))^2)))</f>
        <v>13.5602301462093</v>
      </c>
      <c r="E364" s="9" t="n">
        <f aca="false">ABS(SQRT((4*E$4^2*$A364^2+($A364^2-E$3^2)^2)/(4*E$4^2*$A364^2*($A364^2-1+E$2*$A364^2)^2+(E$2*E$3^2*$A364^2-($A364^2-1)*($A364^2-E$3^2))^2)))</f>
        <v>7.54286498582206</v>
      </c>
    </row>
    <row r="365" customFormat="false" ht="13.2" hidden="false" customHeight="false" outlineLevel="0" collapsed="false">
      <c r="A365" s="0" t="n">
        <f aca="false">A364+$A$6</f>
        <v>0.957</v>
      </c>
      <c r="B365" s="0" t="n">
        <f aca="false">ABS(SQRT((4*B$4^2*$A365^2+($A365^2-B$3^2)^2)/(4*B$4^2*$A365^2*($A365^2-1+B$2*$A365^2)^2+(B$2*B$3^2*$A365^2-($A365^2-1)*($A365^2-B$3^2))^2)))</f>
        <v>2.17382323659521</v>
      </c>
      <c r="C365" s="0" t="n">
        <f aca="false">ABS(SQRT((4*C$4^2*$A365^2+($A365^2-C$3^2)^2)/(4*C$4^2*$A365^2*($A365^2-1+C$2*$A365^2)^2+(C$2*C$3^2*$A365^2-($A365^2-1)*($A365^2-C$3^2))^2)))</f>
        <v>5.30650258397365</v>
      </c>
      <c r="D365" s="0" t="n">
        <f aca="false">ABS(SQRT((4*D$4^2*$A365^2+($A365^2-D$3^2)^2)/(4*D$4^2*$A365^2*($A365^2-1+D$2*$A365^2)^2+(D$2*D$3^2*$A365^2-($A365^2-1)*($A365^2-D$3^2))^2)))</f>
        <v>13.6528147002853</v>
      </c>
      <c r="E365" s="9" t="n">
        <f aca="false">ABS(SQRT((4*E$4^2*$A365^2+($A365^2-E$3^2)^2)/(4*E$4^2*$A365^2*($A365^2-1+E$2*$A365^2)^2+(E$2*E$3^2*$A365^2-($A365^2-1)*($A365^2-E$3^2))^2)))</f>
        <v>7.51581289992815</v>
      </c>
    </row>
    <row r="366" customFormat="false" ht="13.2" hidden="false" customHeight="false" outlineLevel="0" collapsed="false">
      <c r="A366" s="0" t="n">
        <f aca="false">A365+$A$6</f>
        <v>0.958</v>
      </c>
      <c r="B366" s="0" t="n">
        <f aca="false">ABS(SQRT((4*B$4^2*$A366^2+($A366^2-B$3^2)^2)/(4*B$4^2*$A366^2*($A366^2-1+B$2*$A366^2)^2+(B$2*B$3^2*$A366^2-($A366^2-1)*($A366^2-B$3^2))^2)))</f>
        <v>2.10185494044374</v>
      </c>
      <c r="C366" s="0" t="n">
        <f aca="false">ABS(SQRT((4*C$4^2*$A366^2+($A366^2-C$3^2)^2)/(4*C$4^2*$A366^2*($A366^2-1+C$2*$A366^2)^2+(C$2*C$3^2*$A366^2-($A366^2-1)*($A366^2-C$3^2))^2)))</f>
        <v>5.24661249247026</v>
      </c>
      <c r="D366" s="0" t="n">
        <f aca="false">ABS(SQRT((4*D$4^2*$A366^2+($A366^2-D$3^2)^2)/(4*D$4^2*$A366^2*($A366^2-1+D$2*$A366^2)^2+(D$2*D$3^2*$A366^2-($A366^2-1)*($A366^2-D$3^2))^2)))</f>
        <v>13.7386026824993</v>
      </c>
      <c r="E366" s="9" t="n">
        <f aca="false">ABS(SQRT((4*E$4^2*$A366^2+($A366^2-E$3^2)^2)/(4*E$4^2*$A366^2*($A366^2-1+E$2*$A366^2)^2+(E$2*E$3^2*$A366^2-($A366^2-1)*($A366^2-E$3^2))^2)))</f>
        <v>7.48940694654736</v>
      </c>
    </row>
    <row r="367" customFormat="false" ht="13.2" hidden="false" customHeight="false" outlineLevel="0" collapsed="false">
      <c r="A367" s="0" t="n">
        <f aca="false">A366+$A$6</f>
        <v>0.959</v>
      </c>
      <c r="B367" s="0" t="n">
        <f aca="false">ABS(SQRT((4*B$4^2*$A367^2+($A367^2-B$3^2)^2)/(4*B$4^2*$A367^2*($A367^2-1+B$2*$A367^2)^2+(B$2*B$3^2*$A367^2-($A367^2-1)*($A367^2-B$3^2))^2)))</f>
        <v>2.03169975541448</v>
      </c>
      <c r="C367" s="0" t="n">
        <f aca="false">ABS(SQRT((4*C$4^2*$A367^2+($A367^2-C$3^2)^2)/(4*C$4^2*$A367^2*($A367^2-1+C$2*$A367^2)^2+(C$2*C$3^2*$A367^2-($A367^2-1)*($A367^2-C$3^2))^2)))</f>
        <v>5.18838685182428</v>
      </c>
      <c r="D367" s="0" t="n">
        <f aca="false">ABS(SQRT((4*D$4^2*$A367^2+($A367^2-D$3^2)^2)/(4*D$4^2*$A367^2*($A367^2-1+D$2*$A367^2)^2+(D$2*D$3^2*$A367^2-($A367^2-1)*($A367^2-D$3^2))^2)))</f>
        <v>13.8171555021435</v>
      </c>
      <c r="E367" s="9" t="n">
        <f aca="false">ABS(SQRT((4*E$4^2*$A367^2+($A367^2-E$3^2)^2)/(4*E$4^2*$A367^2*($A367^2-1+E$2*$A367^2)^2+(E$2*E$3^2*$A367^2-($A367^2-1)*($A367^2-E$3^2))^2)))</f>
        <v>7.46370029000865</v>
      </c>
    </row>
    <row r="368" customFormat="false" ht="13.2" hidden="false" customHeight="false" outlineLevel="0" collapsed="false">
      <c r="A368" s="0" t="n">
        <f aca="false">A367+$A$6</f>
        <v>0.96</v>
      </c>
      <c r="B368" s="0" t="n">
        <f aca="false">ABS(SQRT((4*B$4^2*$A368^2+($A368^2-B$3^2)^2)/(4*B$4^2*$A368^2*($A368^2-1+B$2*$A368^2)^2+(B$2*B$3^2*$A368^2-($A368^2-1)*($A368^2-B$3^2))^2)))</f>
        <v>1.96326687608178</v>
      </c>
      <c r="C368" s="0" t="n">
        <f aca="false">ABS(SQRT((4*C$4^2*$A368^2+($A368^2-C$3^2)^2)/(4*C$4^2*$A368^2*($A368^2-1+C$2*$A368^2)^2+(C$2*C$3^2*$A368^2-($A368^2-1)*($A368^2-C$3^2))^2)))</f>
        <v>5.13179826995328</v>
      </c>
      <c r="D368" s="0" t="n">
        <f aca="false">ABS(SQRT((4*D$4^2*$A368^2+($A368^2-D$3^2)^2)/(4*D$4^2*$A368^2*($A368^2-1+D$2*$A368^2)^2+(D$2*D$3^2*$A368^2-($A368^2-1)*($A368^2-D$3^2))^2)))</f>
        <v>13.8880577586464</v>
      </c>
      <c r="E368" s="9" t="n">
        <f aca="false">ABS(SQRT((4*E$4^2*$A368^2+($A368^2-E$3^2)^2)/(4*E$4^2*$A368^2*($A368^2-1+E$2*$A368^2)^2+(E$2*E$3^2*$A368^2-($A368^2-1)*($A368^2-E$3^2))^2)))</f>
        <v>7.43874225290909</v>
      </c>
    </row>
    <row r="369" customFormat="false" ht="13.2" hidden="false" customHeight="false" outlineLevel="0" collapsed="false">
      <c r="A369" s="0" t="n">
        <f aca="false">A368+$A$6</f>
        <v>0.961</v>
      </c>
      <c r="B369" s="0" t="n">
        <f aca="false">ABS(SQRT((4*B$4^2*$A369^2+($A369^2-B$3^2)^2)/(4*B$4^2*$A369^2*($A369^2-1+B$2*$A369^2)^2+(B$2*B$3^2*$A369^2-($A369^2-1)*($A369^2-B$3^2))^2)))</f>
        <v>1.89647075612426</v>
      </c>
      <c r="C369" s="0" t="n">
        <f aca="false">ABS(SQRT((4*C$4^2*$A369^2+($A369^2-C$3^2)^2)/(4*C$4^2*$A369^2*($A369^2-1+C$2*$A369^2)^2+(C$2*C$3^2*$A369^2-($A369^2-1)*($A369^2-C$3^2))^2)))</f>
        <v>5.07681901958216</v>
      </c>
      <c r="D369" s="0" t="n">
        <f aca="false">ABS(SQRT((4*D$4^2*$A369^2+($A369^2-D$3^2)^2)/(4*D$4^2*$A369^2*($A369^2-1+D$2*$A369^2)^2+(D$2*D$3^2*$A369^2-($A369^2-1)*($A369^2-D$3^2))^2)))</f>
        <v>13.950922812344</v>
      </c>
      <c r="E369" s="9" t="n">
        <f aca="false">ABS(SQRT((4*E$4^2*$A369^2+($A369^2-E$3^2)^2)/(4*E$4^2*$A369^2*($A369^2-1+E$2*$A369^2)^2+(E$2*E$3^2*$A369^2-($A369^2-1)*($A369^2-E$3^2))^2)))</f>
        <v>7.41457845748054</v>
      </c>
    </row>
    <row r="370" customFormat="false" ht="13.2" hidden="false" customHeight="false" outlineLevel="0" collapsed="false">
      <c r="A370" s="0" t="n">
        <f aca="false">A369+$A$6</f>
        <v>0.962</v>
      </c>
      <c r="B370" s="0" t="n">
        <f aca="false">ABS(SQRT((4*B$4^2*$A370^2+($A370^2-B$3^2)^2)/(4*B$4^2*$A370^2*($A370^2-1+B$2*$A370^2)^2+(B$2*B$3^2*$A370^2-($A370^2-1)*($A370^2-B$3^2))^2)))</f>
        <v>1.83123071296457</v>
      </c>
      <c r="C370" s="0" t="n">
        <f aca="false">ABS(SQRT((4*C$4^2*$A370^2+($A370^2-C$3^2)^2)/(4*C$4^2*$A370^2*($A370^2-1+C$2*$A370^2)^2+(C$2*C$3^2*$A370^2-($A370^2-1)*($A370^2-C$3^2))^2)))</f>
        <v>5.02342117878814</v>
      </c>
      <c r="D370" s="0" t="n">
        <f aca="false">ABS(SQRT((4*D$4^2*$A370^2+($A370^2-D$3^2)^2)/(4*D$4^2*$A370^2*($A370^2-1+D$2*$A370^2)^2+(D$2*D$3^2*$A370^2-($A370^2-1)*($A370^2-D$3^2))^2)))</f>
        <v>14.0053982258509</v>
      </c>
      <c r="E370" s="9" t="n">
        <f aca="false">ABS(SQRT((4*E$4^2*$A370^2+($A370^2-E$3^2)^2)/(4*E$4^2*$A370^2*($A370^2-1+E$2*$A370^2)^2+(E$2*E$3^2*$A370^2-($A370^2-1)*($A370^2-E$3^2))^2)))</f>
        <v>7.39125097236601</v>
      </c>
    </row>
    <row r="371" customFormat="false" ht="13.2" hidden="false" customHeight="false" outlineLevel="0" collapsed="false">
      <c r="A371" s="0" t="n">
        <f aca="false">A370+$A$6</f>
        <v>0.963</v>
      </c>
      <c r="B371" s="0" t="n">
        <f aca="false">ABS(SQRT((4*B$4^2*$A371^2+($A371^2-B$3^2)^2)/(4*B$4^2*$A371^2*($A371^2-1+B$2*$A371^2)^2+(B$2*B$3^2*$A371^2-($A371^2-1)*($A371^2-B$3^2))^2)))</f>
        <v>1.76747056676552</v>
      </c>
      <c r="C371" s="0" t="n">
        <f aca="false">ABS(SQRT((4*C$4^2*$A371^2+($A371^2-C$3^2)^2)/(4*C$4^2*$A371^2*($A371^2-1+C$2*$A371^2)^2+(C$2*C$3^2*$A371^2-($A371^2-1)*($A371^2-C$3^2))^2)))</f>
        <v>4.97157675383999</v>
      </c>
      <c r="D371" s="0" t="n">
        <f aca="false">ABS(SQRT((4*D$4^2*$A371^2+($A371^2-D$3^2)^2)/(4*D$4^2*$A371^2*($A371^2-1+D$2*$A371^2)^2+(D$2*D$3^2*$A371^2-($A371^2-1)*($A371^2-D$3^2))^2)))</f>
        <v>14.0511709371842</v>
      </c>
      <c r="E371" s="9" t="n">
        <f aca="false">ABS(SQRT((4*E$4^2*$A371^2+($A371^2-E$3^2)^2)/(4*E$4^2*$A371^2*($A371^2-1+E$2*$A371^2)^2+(E$2*E$3^2*$A371^2-($A371^2-1)*($A371^2-E$3^2))^2)))</f>
        <v>7.36879846273754</v>
      </c>
    </row>
    <row r="372" customFormat="false" ht="13.2" hidden="false" customHeight="false" outlineLevel="0" collapsed="false">
      <c r="A372" s="0" t="n">
        <f aca="false">A371+$A$6</f>
        <v>0.964</v>
      </c>
      <c r="B372" s="0" t="n">
        <f aca="false">ABS(SQRT((4*B$4^2*$A372^2+($A372^2-B$3^2)^2)/(4*B$4^2*$A372^2*($A372^2-1+B$2*$A372^2)^2+(B$2*B$3^2*$A372^2-($A372^2-1)*($A372^2-B$3^2))^2)))</f>
        <v>1.70511831031499</v>
      </c>
      <c r="C372" s="0" t="n">
        <f aca="false">ABS(SQRT((4*C$4^2*$A372^2+($A372^2-C$3^2)^2)/(4*C$4^2*$A372^2*($A372^2-1+C$2*$A372^2)^2+(C$2*C$3^2*$A372^2-($A372^2-1)*($A372^2-C$3^2))^2)))</f>
        <v>4.9212577861076</v>
      </c>
      <c r="D372" s="0" t="n">
        <f aca="false">ABS(SQRT((4*D$4^2*$A372^2+($A372^2-D$3^2)^2)/(4*D$4^2*$A372^2*($A372^2-1+D$2*$A372^2)^2+(D$2*D$3^2*$A372^2-($A372^2-1)*($A372^2-D$3^2))^2)))</f>
        <v>14.0879720241022</v>
      </c>
      <c r="E372" s="9" t="n">
        <f aca="false">ABS(SQRT((4*E$4^2*$A372^2+($A372^2-E$3^2)^2)/(4*E$4^2*$A372^2*($A372^2-1+E$2*$A372^2)^2+(E$2*E$3^2*$A372^2-($A372^2-1)*($A372^2-E$3^2))^2)))</f>
        <v>7.34725634192555</v>
      </c>
    </row>
    <row r="373" customFormat="false" ht="13.2" hidden="false" customHeight="false" outlineLevel="0" collapsed="false">
      <c r="A373" s="0" t="n">
        <f aca="false">A372+$A$6</f>
        <v>0.965</v>
      </c>
      <c r="B373" s="0" t="n">
        <f aca="false">ABS(SQRT((4*B$4^2*$A373^2+($A373^2-B$3^2)^2)/(4*B$4^2*$A373^2*($A373^2-1+B$2*$A373^2)^2+(B$2*B$3^2*$A373^2-($A373^2-1)*($A373^2-B$3^2))^2)))</f>
        <v>1.644105806725</v>
      </c>
      <c r="C373" s="0" t="n">
        <f aca="false">ABS(SQRT((4*C$4^2*$A373^2+($A373^2-C$3^2)^2)/(4*C$4^2*$A373^2*($A373^2-1+C$2*$A373^2)^2+(C$2*C$3^2*$A373^2-($A373^2-1)*($A373^2-C$3^2))^2)))</f>
        <v>4.87243644466772</v>
      </c>
      <c r="D373" s="0" t="n">
        <f aca="false">ABS(SQRT((4*D$4^2*$A373^2+($A373^2-D$3^2)^2)/(4*D$4^2*$A373^2*($A373^2-1+D$2*$A373^2)^2+(D$2*D$3^2*$A373^2-($A373^2-1)*($A373^2-D$3^2))^2)))</f>
        <v>14.1155809233251</v>
      </c>
      <c r="E373" s="9" t="n">
        <f aca="false">ABS(SQRT((4*E$4^2*$A373^2+($A373^2-E$3^2)^2)/(4*E$4^2*$A373^2*($A373^2-1+E$2*$A373^2)^2+(E$2*E$3^2*$A373^2-($A373^2-1)*($A373^2-E$3^2))^2)))</f>
        <v>7.32665692295569</v>
      </c>
    </row>
    <row r="374" customFormat="false" ht="13.2" hidden="false" customHeight="false" outlineLevel="0" collapsed="false">
      <c r="A374" s="0" t="n">
        <f aca="false">A373+$A$6</f>
        <v>0.966</v>
      </c>
      <c r="B374" s="0" t="n">
        <f aca="false">ABS(SQRT((4*B$4^2*$A374^2+($A374^2-B$3^2)^2)/(4*B$4^2*$A374^2*($A374^2-1+B$2*$A374^2)^2+(B$2*B$3^2*$A374^2-($A374^2-1)*($A374^2-B$3^2))^2)))</f>
        <v>1.58436851221311</v>
      </c>
      <c r="C374" s="0" t="n">
        <f aca="false">ABS(SQRT((4*C$4^2*$A374^2+($A374^2-C$3^2)^2)/(4*C$4^2*$A374^2*($A374^2-1+C$2*$A374^2)^2+(C$2*C$3^2*$A374^2-($A374^2-1)*($A374^2-C$3^2))^2)))</f>
        <v>4.82508510609007</v>
      </c>
      <c r="D374" s="0" t="n">
        <f aca="false">ABS(SQRT((4*D$4^2*$A374^2+($A374^2-D$3^2)^2)/(4*D$4^2*$A374^2*($A374^2-1+D$2*$A374^2)^2+(D$2*D$3^2*$A374^2-($A374^2-1)*($A374^2-D$3^2))^2)))</f>
        <v>14.1338289786564</v>
      </c>
      <c r="E374" s="9" t="n">
        <f aca="false">ABS(SQRT((4*E$4^2*$A374^2+($A374^2-E$3^2)^2)/(4*E$4^2*$A374^2*($A374^2-1+E$2*$A374^2)^2+(E$2*E$3^2*$A374^2-($A374^2-1)*($A374^2-E$3^2))^2)))</f>
        <v>7.30702956860064</v>
      </c>
    </row>
    <row r="375" customFormat="false" ht="13.2" hidden="false" customHeight="false" outlineLevel="0" collapsed="false">
      <c r="A375" s="0" t="n">
        <f aca="false">A374+$A$6</f>
        <v>0.967</v>
      </c>
      <c r="B375" s="0" t="n">
        <f aca="false">ABS(SQRT((4*B$4^2*$A375^2+($A375^2-B$3^2)^2)/(4*B$4^2*$A375^2*($A375^2-1+B$2*$A375^2)^2+(B$2*B$3^2*$A375^2-($A375^2-1)*($A375^2-B$3^2))^2)))</f>
        <v>1.52584522153487</v>
      </c>
      <c r="C375" s="0" t="n">
        <f aca="false">ABS(SQRT((4*C$4^2*$A375^2+($A375^2-C$3^2)^2)/(4*C$4^2*$A375^2*($A375^2-1+C$2*$A375^2)^2+(C$2*C$3^2*$A375^2-($A375^2-1)*($A375^2-C$3^2))^2)))</f>
        <v>4.77917642275504</v>
      </c>
      <c r="D375" s="0" t="n">
        <f aca="false">ABS(SQRT((4*D$4^2*$A375^2+($A375^2-D$3^2)^2)/(4*D$4^2*$A375^2*($A375^2-1+D$2*$A375^2)^2+(D$2*D$3^2*$A375^2-($A375^2-1)*($A375^2-D$3^2))^2)))</f>
        <v>14.1426022084</v>
      </c>
      <c r="E375" s="9" t="n">
        <f aca="false">ABS(SQRT((4*E$4^2*$A375^2+($A375^2-E$3^2)^2)/(4*E$4^2*$A375^2*($A375^2-1+E$2*$A375^2)^2+(E$2*E$3^2*$A375^2-($A375^2-1)*($A375^2-E$3^2))^2)))</f>
        <v>7.28840083874972</v>
      </c>
    </row>
    <row r="376" customFormat="false" ht="13.2" hidden="false" customHeight="false" outlineLevel="0" collapsed="false">
      <c r="A376" s="0" t="n">
        <f aca="false">A375+$A$6</f>
        <v>0.968</v>
      </c>
      <c r="B376" s="0" t="n">
        <f aca="false">ABS(SQRT((4*B$4^2*$A376^2+($A376^2-B$3^2)^2)/(4*B$4^2*$A376^2*($A376^2-1+B$2*$A376^2)^2+(B$2*B$3^2*$A376^2-($A376^2-1)*($A376^2-B$3^2))^2)))</f>
        <v>1.46847783390014</v>
      </c>
      <c r="C376" s="0" t="n">
        <f aca="false">ABS(SQRT((4*C$4^2*$A376^2+($A376^2-C$3^2)^2)/(4*C$4^2*$A376^2*($A376^2-1+C$2*$A376^2)^2+(C$2*C$3^2*$A376^2-($A376^2-1)*($A376^2-C$3^2))^2)))</f>
        <v>4.73468338093107</v>
      </c>
      <c r="D376" s="0" t="n">
        <f aca="false">ABS(SQRT((4*D$4^2*$A376^2+($A376^2-D$3^2)^2)/(4*D$4^2*$A376^2*($A376^2-1+D$2*$A376^2)^2+(D$2*D$3^2*$A376^2-($A376^2-1)*($A376^2-D$3^2))^2)))</f>
        <v>14.1418432043168</v>
      </c>
      <c r="E376" s="9" t="n">
        <f aca="false">ABS(SQRT((4*E$4^2*$A376^2+($A376^2-E$3^2)^2)/(4*E$4^2*$A376^2*($A376^2-1+E$2*$A376^2)^2+(E$2*E$3^2*$A376^2-($A376^2-1)*($A376^2-E$3^2))^2)))</f>
        <v>7.27079463407904</v>
      </c>
    </row>
    <row r="377" customFormat="false" ht="13.2" hidden="false" customHeight="false" outlineLevel="0" collapsed="false">
      <c r="A377" s="0" t="n">
        <f aca="false">A376+$A$6</f>
        <v>0.969</v>
      </c>
      <c r="B377" s="0" t="n">
        <f aca="false">ABS(SQRT((4*B$4^2*$A377^2+($A377^2-B$3^2)^2)/(4*B$4^2*$A377^2*($A377^2-1+B$2*$A377^2)^2+(B$2*B$3^2*$A377^2-($A377^2-1)*($A377^2-B$3^2))^2)))</f>
        <v>1.41221113743742</v>
      </c>
      <c r="C377" s="0" t="n">
        <f aca="false">ABS(SQRT((4*C$4^2*$A377^2+($A377^2-C$3^2)^2)/(4*C$4^2*$A377^2*($A377^2-1+C$2*$A377^2)^2+(C$2*C$3^2*$A377^2-($A377^2-1)*($A377^2-C$3^2))^2)))</f>
        <v>4.69157934972423</v>
      </c>
      <c r="D377" s="0" t="n">
        <f aca="false">ABS(SQRT((4*D$4^2*$A377^2+($A377^2-D$3^2)^2)/(4*D$4^2*$A377^2*($A377^2-1+D$2*$A377^2)^2+(D$2*D$3^2*$A377^2-($A377^2-1)*($A377^2-D$3^2))^2)))</f>
        <v>14.1315521007521</v>
      </c>
      <c r="E377" s="9" t="n">
        <f aca="false">ABS(SQRT((4*E$4^2*$A377^2+($A377^2-E$3^2)^2)/(4*E$4^2*$A377^2*($A377^2-1+E$2*$A377^2)^2+(E$2*E$3^2*$A377^2-($A377^2-1)*($A377^2-E$3^2))^2)))</f>
        <v>7.25423233516762</v>
      </c>
    </row>
    <row r="378" customFormat="false" ht="13.2" hidden="false" customHeight="false" outlineLevel="0" collapsed="false">
      <c r="A378" s="0" t="n">
        <f aca="false">A377+$A$6</f>
        <v>0.97</v>
      </c>
      <c r="B378" s="0" t="n">
        <f aca="false">ABS(SQRT((4*B$4^2*$A378^2+($A378^2-B$3^2)^2)/(4*B$4^2*$A378^2*($A378^2-1+B$2*$A378^2)^2+(B$2*B$3^2*$A378^2-($A378^2-1)*($A378^2-B$3^2))^2)))</f>
        <v>1.35699261047491</v>
      </c>
      <c r="C378" s="0" t="n">
        <f aca="false">ABS(SQRT((4*C$4^2*$A378^2+($A378^2-C$3^2)^2)/(4*C$4^2*$A378^2*($A378^2-1+C$2*$A378^2)^2+(C$2*C$3^2*$A378^2-($A378^2-1)*($A378^2-C$3^2))^2)))</f>
        <v>4.64983812190728</v>
      </c>
      <c r="D378" s="0" t="n">
        <f aca="false">ABS(SQRT((4*D$4^2*$A378^2+($A378^2-D$3^2)^2)/(4*D$4^2*$A378^2*($A378^2-1+D$2*$A378^2)^2+(D$2*D$3^2*$A378^2-($A378^2-1)*($A378^2-D$3^2))^2)))</f>
        <v>14.1117865821937</v>
      </c>
      <c r="E378" s="9" t="n">
        <f aca="false">ABS(SQRT((4*E$4^2*$A378^2+($A378^2-E$3^2)^2)/(4*E$4^2*$A378^2*($A378^2-1+E$2*$A378^2)^2+(E$2*E$3^2*$A378^2-($A378^2-1)*($A378^2-E$3^2))^2)))</f>
        <v>7.23873293635179</v>
      </c>
    </row>
    <row r="379" customFormat="false" ht="13.2" hidden="false" customHeight="false" outlineLevel="0" collapsed="false">
      <c r="A379" s="0" t="n">
        <f aca="false">A378+$A$6</f>
        <v>0.971</v>
      </c>
      <c r="B379" s="0" t="n">
        <f aca="false">ABS(SQRT((4*B$4^2*$A379^2+($A379^2-B$3^2)^2)/(4*B$4^2*$A379^2*($A379^2-1+B$2*$A379^2)^2+(B$2*B$3^2*$A379^2-($A379^2-1)*($A379^2-B$3^2))^2)))</f>
        <v>1.30277223808716</v>
      </c>
      <c r="C379" s="0" t="n">
        <f aca="false">ABS(SQRT((4*C$4^2*$A379^2+($A379^2-C$3^2)^2)/(4*C$4^2*$A379^2*($A379^2-1+C$2*$A379^2)^2+(C$2*C$3^2*$A379^2-($A379^2-1)*($A379^2-C$3^2))^2)))</f>
        <v>4.60943394753768</v>
      </c>
      <c r="D379" s="0" t="n">
        <f aca="false">ABS(SQRT((4*D$4^2*$A379^2+($A379^2-D$3^2)^2)/(4*D$4^2*$A379^2*($A379^2-1+D$2*$A379^2)^2+(D$2*D$3^2*$A379^2-($A379^2-1)*($A379^2-D$3^2))^2)))</f>
        <v>14.0826609288538</v>
      </c>
      <c r="E379" s="9" t="n">
        <f aca="false">ABS(SQRT((4*E$4^2*$A379^2+($A379^2-E$3^2)^2)/(4*E$4^2*$A379^2*($A379^2-1+E$2*$A379^2)^2+(E$2*E$3^2*$A379^2-($A379^2-1)*($A379^2-E$3^2))^2)))</f>
        <v>7.22431317374116</v>
      </c>
    </row>
    <row r="380" customFormat="false" ht="13.2" hidden="false" customHeight="false" outlineLevel="0" collapsed="false">
      <c r="A380" s="0" t="n">
        <f aca="false">A379+$A$6</f>
        <v>0.972</v>
      </c>
      <c r="B380" s="0" t="n">
        <f aca="false">ABS(SQRT((4*B$4^2*$A380^2+($A380^2-B$3^2)^2)/(4*B$4^2*$A380^2*($A380^2-1+B$2*$A380^2)^2+(B$2*B$3^2*$A380^2-($A380^2-1)*($A380^2-B$3^2))^2)))</f>
        <v>1.24950234251527</v>
      </c>
      <c r="C380" s="0" t="n">
        <f aca="false">ABS(SQRT((4*C$4^2*$A380^2+($A380^2-C$3^2)^2)/(4*C$4^2*$A380^2*($A380^2-1+C$2*$A380^2)^2+(C$2*C$3^2*$A380^2-($A380^2-1)*($A380^2-C$3^2))^2)))</f>
        <v>4.5703415611846</v>
      </c>
      <c r="D380" s="0" t="n">
        <f aca="false">ABS(SQRT((4*D$4^2*$A380^2+($A380^2-D$3^2)^2)/(4*D$4^2*$A380^2*($A380^2-1+D$2*$A380^2)^2+(D$2*D$3^2*$A380^2-($A380^2-1)*($A380^2-D$3^2))^2)))</f>
        <v>14.04434413123</v>
      </c>
      <c r="E380" s="9" t="n">
        <f aca="false">ABS(SQRT((4*E$4^2*$A380^2+($A380^2-E$3^2)^2)/(4*E$4^2*$A380^2*($A380^2-1+E$2*$A380^2)^2+(E$2*E$3^2*$A380^2-($A380^2-1)*($A380^2-E$3^2))^2)))</f>
        <v>7.21098764693555</v>
      </c>
    </row>
    <row r="381" customFormat="false" ht="13.2" hidden="false" customHeight="false" outlineLevel="0" collapsed="false">
      <c r="A381" s="0" t="n">
        <f aca="false">A380+$A$6</f>
        <v>0.973</v>
      </c>
      <c r="B381" s="0" t="n">
        <f aca="false">ABS(SQRT((4*B$4^2*$A381^2+($A381^2-B$3^2)^2)/(4*B$4^2*$A381^2*($A381^2-1+B$2*$A381^2)^2+(B$2*B$3^2*$A381^2-($A381^2-1)*($A381^2-B$3^2))^2)))</f>
        <v>1.19713742620955</v>
      </c>
      <c r="C381" s="0" t="n">
        <f aca="false">ABS(SQRT((4*C$4^2*$A381^2+($A381^2-C$3^2)^2)/(4*C$4^2*$A381^2*($A381^2-1+C$2*$A381^2)^2+(C$2*C$3^2*$A381^2-($A381^2-1)*($A381^2-C$3^2))^2)))</f>
        <v>4.53253620350334</v>
      </c>
      <c r="D381" s="0" t="n">
        <f aca="false">ABS(SQRT((4*D$4^2*$A381^2+($A381^2-D$3^2)^2)/(4*D$4^2*$A381^2*($A381^2-1+D$2*$A381^2)^2+(D$2*D$3^2*$A381^2-($A381^2-1)*($A381^2-D$3^2))^2)))</f>
        <v>13.9970571343072</v>
      </c>
      <c r="E381" s="9" t="n">
        <f aca="false">ABS(SQRT((4*E$4^2*$A381^2+($A381^2-E$3^2)^2)/(4*E$4^2*$A381^2*($A381^2-1+E$2*$A381^2)^2+(E$2*E$3^2*$A381^2-($A381^2-1)*($A381^2-E$3^2))^2)))</f>
        <v>7.19876893408392</v>
      </c>
    </row>
    <row r="382" customFormat="false" ht="13.2" hidden="false" customHeight="false" outlineLevel="0" collapsed="false">
      <c r="A382" s="0" t="n">
        <f aca="false">A381+$A$6</f>
        <v>0.974</v>
      </c>
      <c r="B382" s="0" t="n">
        <f aca="false">ABS(SQRT((4*B$4^2*$A382^2+($A382^2-B$3^2)^2)/(4*B$4^2*$A382^2*($A382^2-1+B$2*$A382^2)^2+(B$2*B$3^2*$A382^2-($A382^2-1)*($A382^2-B$3^2))^2)))</f>
        <v>1.14563402636865</v>
      </c>
      <c r="C382" s="0" t="n">
        <f aca="false">ABS(SQRT((4*C$4^2*$A382^2+($A382^2-C$3^2)^2)/(4*C$4^2*$A382^2*($A382^2-1+C$2*$A382^2)^2+(C$2*C$3^2*$A382^2-($A382^2-1)*($A382^2-C$3^2))^2)))</f>
        <v>4.49599363782084</v>
      </c>
      <c r="D382" s="0" t="n">
        <f aca="false">ABS(SQRT((4*D$4^2*$A382^2+($A382^2-D$3^2)^2)/(4*D$4^2*$A382^2*($A382^2-1+D$2*$A382^2)^2+(D$2*D$3^2*$A382^2-($A382^2-1)*($A382^2-D$3^2))^2)))</f>
        <v>13.9410692985691</v>
      </c>
      <c r="E382" s="9" t="n">
        <f aca="false">ABS(SQRT((4*E$4^2*$A382^2+($A382^2-E$3^2)^2)/(4*E$4^2*$A382^2*($A382^2-1+E$2*$A382^2)^2+(E$2*E$3^2*$A382^2-($A382^2-1)*($A382^2-E$3^2))^2)))</f>
        <v>7.18766770001509</v>
      </c>
    </row>
    <row r="383" customFormat="false" ht="13.2" hidden="false" customHeight="false" outlineLevel="0" collapsed="false">
      <c r="A383" s="0" t="n">
        <f aca="false">A382+$A$6</f>
        <v>0.975</v>
      </c>
      <c r="B383" s="0" t="n">
        <f aca="false">ABS(SQRT((4*B$4^2*$A383^2+($A383^2-B$3^2)^2)/(4*B$4^2*$A383^2*($A383^2-1+B$2*$A383^2)^2+(B$2*B$3^2*$A383^2-($A383^2-1)*($A383^2-B$3^2))^2)))</f>
        <v>1.09495057995996</v>
      </c>
      <c r="C383" s="0" t="n">
        <f aca="false">ABS(SQRT((4*C$4^2*$A383^2+($A383^2-C$3^2)^2)/(4*C$4^2*$A383^2*($A383^2-1+C$2*$A383^2)^2+(C$2*C$3^2*$A383^2-($A383^2-1)*($A383^2-C$3^2))^2)))</f>
        <v>4.46069016232814</v>
      </c>
      <c r="D383" s="0" t="n">
        <f aca="false">ABS(SQRT((4*D$4^2*$A383^2+($A383^2-D$3^2)^2)/(4*D$4^2*$A383^2*($A383^2-1+D$2*$A383^2)^2+(D$2*D$3^2*$A383^2-($A383^2-1)*($A383^2-D$3^2))^2)))</f>
        <v>13.876694186996</v>
      </c>
      <c r="E383" s="9" t="n">
        <f aca="false">ABS(SQRT((4*E$4^2*$A383^2+($A383^2-E$3^2)^2)/(4*E$4^2*$A383^2*($A383^2-1+E$2*$A383^2)^2+(E$2*E$3^2*$A383^2-($A383^2-1)*($A383^2-E$3^2))^2)))</f>
        <v>7.17769279724636</v>
      </c>
    </row>
    <row r="384" customFormat="false" ht="13.2" hidden="false" customHeight="false" outlineLevel="0" collapsed="false">
      <c r="A384" s="0" t="n">
        <f aca="false">A383+$A$6</f>
        <v>0.976</v>
      </c>
      <c r="B384" s="0" t="n">
        <f aca="false">ABS(SQRT((4*B$4^2*$A384^2+($A384^2-B$3^2)^2)/(4*B$4^2*$A384^2*($A384^2-1+B$2*$A384^2)^2+(B$2*B$3^2*$A384^2-($A384^2-1)*($A384^2-B$3^2))^2)))</f>
        <v>1.04504729830478</v>
      </c>
      <c r="C384" s="0" t="n">
        <f aca="false">ABS(SQRT((4*C$4^2*$A384^2+($A384^2-C$3^2)^2)/(4*C$4^2*$A384^2*($A384^2-1+C$2*$A384^2)^2+(C$2*C$3^2*$A384^2-($A384^2-1)*($A384^2-C$3^2))^2)))</f>
        <v>4.426602618414</v>
      </c>
      <c r="D384" s="0" t="n">
        <f aca="false">ABS(SQRT((4*D$4^2*$A384^2+($A384^2-D$3^2)^2)/(4*D$4^2*$A384^2*($A384^2-1+D$2*$A384^2)^2+(D$2*D$3^2*$A384^2-($A384^2-1)*($A384^2-D$3^2))^2)))</f>
        <v>13.8042848037761</v>
      </c>
      <c r="E384" s="9" t="n">
        <f aca="false">ABS(SQRT((4*E$4^2*$A384^2+($A384^2-E$3^2)^2)/(4*E$4^2*$A384^2*($A384^2-1+E$2*$A384^2)^2+(E$2*E$3^2*$A384^2-($A384^2-1)*($A384^2-E$3^2))^2)))</f>
        <v>7.16885135974171</v>
      </c>
    </row>
    <row r="385" customFormat="false" ht="13.2" hidden="false" customHeight="false" outlineLevel="0" collapsed="false">
      <c r="A385" s="0" t="n">
        <f aca="false">A384+$A$6</f>
        <v>0.977</v>
      </c>
      <c r="B385" s="0" t="n">
        <f aca="false">ABS(SQRT((4*B$4^2*$A385^2+($A385^2-B$3^2)^2)/(4*B$4^2*$A385^2*($A385^2-1+B$2*$A385^2)^2+(B$2*B$3^2*$A385^2-($A385^2-1)*($A385^2-B$3^2))^2)))</f>
        <v>0.995886050399561</v>
      </c>
      <c r="C385" s="0" t="n">
        <f aca="false">ABS(SQRT((4*C$4^2*$A385^2+($A385^2-C$3^2)^2)/(4*C$4^2*$A385^2*($A385^2-1+C$2*$A385^2)^2+(C$2*C$3^2*$A385^2-($A385^2-1)*($A385^2-C$3^2))^2)))</f>
        <v>4.39370839561758</v>
      </c>
      <c r="D385" s="0" t="n">
        <f aca="false">ABS(SQRT((4*D$4^2*$A385^2+($A385^2-D$3^2)^2)/(4*D$4^2*$A385^2*($A385^2-1+D$2*$A385^2)^2+(D$2*D$3^2*$A385^2-($A385^2-1)*($A385^2-D$3^2))^2)))</f>
        <v>13.7242284209935</v>
      </c>
      <c r="E385" s="9" t="n">
        <f aca="false">ABS(SQRT((4*E$4^2*$A385^2+($A385^2-E$3^2)^2)/(4*E$4^2*$A385^2*($A385^2-1+E$2*$A385^2)^2+(E$2*E$3^2*$A385^2-($A385^2-1)*($A385^2-E$3^2))^2)))</f>
        <v>7.16114888934609</v>
      </c>
    </row>
    <row r="386" customFormat="false" ht="13.2" hidden="false" customHeight="false" outlineLevel="0" collapsed="false">
      <c r="A386" s="0" t="n">
        <f aca="false">A385+$A$6</f>
        <v>0.978</v>
      </c>
      <c r="B386" s="0" t="n">
        <f aca="false">ABS(SQRT((4*B$4^2*$A386^2+($A386^2-B$3^2)^2)/(4*B$4^2*$A386^2*($A386^2-1+B$2*$A386^2)^2+(B$2*B$3^2*$A386^2-($A386^2-1)*($A386^2-B$3^2))^2)))</f>
        <v>0.947430254222938</v>
      </c>
      <c r="C386" s="0" t="n">
        <f aca="false">ABS(SQRT((4*C$4^2*$A386^2+($A386^2-C$3^2)^2)/(4*C$4^2*$A386^2*($A386^2-1+C$2*$A386^2)^2+(C$2*C$3^2*$A386^2-($A386^2-1)*($A386^2-C$3^2))^2)))</f>
        <v>4.36198543362798</v>
      </c>
      <c r="D386" s="0" t="n">
        <f aca="false">ABS(SQRT((4*D$4^2*$A386^2+($A386^2-D$3^2)^2)/(4*D$4^2*$A386^2*($A386^2-1+D$2*$A386^2)^2+(D$2*D$3^2*$A386^2-($A386^2-1)*($A386^2-D$3^2))^2)))</f>
        <v>13.6369411339348</v>
      </c>
      <c r="E386" s="9" t="n">
        <f aca="false">ABS(SQRT((4*E$4^2*$A386^2+($A386^2-E$3^2)^2)/(4*E$4^2*$A386^2*($A386^2-1+E$2*$A386^2)^2+(E$2*E$3^2*$A386^2-($A386^2-1)*($A386^2-E$3^2))^2)))</f>
        <v>7.15458933486936</v>
      </c>
    </row>
    <row r="387" customFormat="false" ht="13.2" hidden="false" customHeight="false" outlineLevel="0" collapsed="false">
      <c r="A387" s="0" t="n">
        <f aca="false">A386+$A$6</f>
        <v>0.979</v>
      </c>
      <c r="B387" s="0" t="n">
        <f aca="false">ABS(SQRT((4*B$4^2*$A387^2+($A387^2-B$3^2)^2)/(4*B$4^2*$A387^2*($A387^2-1+B$2*$A387^2)^2+(B$2*B$3^2*$A387^2-($A387^2-1)*($A387^2-B$3^2))^2)))</f>
        <v>0.89964477534811</v>
      </c>
      <c r="C387" s="0" t="n">
        <f aca="false">ABS(SQRT((4*C$4^2*$A387^2+($A387^2-C$3^2)^2)/(4*C$4^2*$A387^2*($A387^2-1+C$2*$A387^2)^2+(C$2*C$3^2*$A387^2-($A387^2-1)*($A387^2-C$3^2))^2)))</f>
        <v>4.33141222171195</v>
      </c>
      <c r="D387" s="0" t="n">
        <f aca="false">ABS(SQRT((4*D$4^2*$A387^2+($A387^2-D$3^2)^2)/(4*D$4^2*$A387^2*($A387^2-1+D$2*$A387^2)^2+(D$2*D$3^2*$A387^2-($A387^2-1)*($A387^2-D$3^2))^2)))</f>
        <v>13.5428622841257</v>
      </c>
      <c r="E387" s="9" t="n">
        <f aca="false">ABS(SQRT((4*E$4^2*$A387^2+($A387^2-E$3^2)^2)/(4*E$4^2*$A387^2*($A387^2-1+E$2*$A387^2)^2+(E$2*E$3^2*$A387^2-($A387^2-1)*($A387^2-E$3^2))^2)))</f>
        <v>7.14917516383104</v>
      </c>
    </row>
    <row r="388" customFormat="false" ht="13.2" hidden="false" customHeight="false" outlineLevel="0" collapsed="false">
      <c r="A388" s="0" t="n">
        <f aca="false">A387+$A$6</f>
        <v>0.98</v>
      </c>
      <c r="B388" s="0" t="n">
        <f aca="false">ABS(SQRT((4*B$4^2*$A388^2+($A388^2-B$3^2)^2)/(4*B$4^2*$A388^2*($A388^2-1+B$2*$A388^2)^2+(B$2*B$3^2*$A388^2-($A388^2-1)*($A388^2-B$3^2))^2)))</f>
        <v>0.852495832242584</v>
      </c>
      <c r="C388" s="0" t="n">
        <f aca="false">ABS(SQRT((4*C$4^2*$A388^2+($A388^2-C$3^2)^2)/(4*C$4^2*$A388^2*($A388^2-1+C$2*$A388^2)^2+(C$2*C$3^2*$A388^2-($A388^2-1)*($A388^2-C$3^2))^2)))</f>
        <v>4.30196779591023</v>
      </c>
      <c r="D388" s="0" t="n">
        <f aca="false">ABS(SQRT((4*D$4^2*$A388^2+($A388^2-D$3^2)^2)/(4*D$4^2*$A388^2*($A388^2-1+D$2*$A388^2)^2+(D$2*D$3^2*$A388^2-($A388^2-1)*($A388^2-D$3^2))^2)))</f>
        <v>13.4424488823596</v>
      </c>
      <c r="E388" s="9" t="n">
        <f aca="false">ABS(SQRT((4*E$4^2*$A388^2+($A388^2-E$3^2)^2)/(4*E$4^2*$A388^2*($A388^2-1+E$2*$A388^2)^2+(E$2*E$3^2*$A388^2-($A388^2-1)*($A388^2-E$3^2))^2)))</f>
        <v>7.14490742690897</v>
      </c>
    </row>
    <row r="389" customFormat="false" ht="13.2" hidden="false" customHeight="false" outlineLevel="0" collapsed="false">
      <c r="A389" s="0" t="n">
        <f aca="false">A388+$A$6</f>
        <v>0.981</v>
      </c>
      <c r="B389" s="0" t="n">
        <f aca="false">ABS(SQRT((4*B$4^2*$A389^2+($A389^2-B$3^2)^2)/(4*B$4^2*$A389^2*($A389^2-1+B$2*$A389^2)^2+(B$2*B$3^2*$A389^2-($A389^2-1)*($A389^2-B$3^2))^2)))</f>
        <v>0.805950907693336</v>
      </c>
      <c r="C389" s="0" t="n">
        <f aca="false">ABS(SQRT((4*C$4^2*$A389^2+($A389^2-C$3^2)^2)/(4*C$4^2*$A389^2*($A389^2-1+C$2*$A389^2)^2+(C$2*C$3^2*$A389^2-($A389^2-1)*($A389^2-C$3^2))^2)))</f>
        <v>4.27363173430518</v>
      </c>
      <c r="D389" s="0" t="n">
        <f aca="false">ABS(SQRT((4*D$4^2*$A389^2+($A389^2-D$3^2)^2)/(4*D$4^2*$A389^2*($A389^2-1+D$2*$A389^2)^2+(D$2*D$3^2*$A389^2-($A389^2-1)*($A389^2-D$3^2))^2)))</f>
        <v>13.3361701526611</v>
      </c>
      <c r="E389" s="9" t="n">
        <f aca="false">ABS(SQRT((4*E$4^2*$A389^2+($A389^2-E$3^2)^2)/(4*E$4^2*$A389^2*($A389^2-1+E$2*$A389^2)^2+(E$2*E$3^2*$A389^2-($A389^2-1)*($A389^2-E$3^2))^2)))</f>
        <v>7.14178581516001</v>
      </c>
    </row>
    <row r="390" customFormat="false" ht="13.2" hidden="false" customHeight="false" outlineLevel="0" collapsed="false">
      <c r="A390" s="0" t="n">
        <f aca="false">A389+$A$6</f>
        <v>0.982</v>
      </c>
      <c r="B390" s="0" t="n">
        <f aca="false">ABS(SQRT((4*B$4^2*$A390^2+($A390^2-B$3^2)^2)/(4*B$4^2*$A390^2*($A390^2-1+B$2*$A390^2)^2+(B$2*B$3^2*$A390^2-($A390^2-1)*($A390^2-B$3^2))^2)))</f>
        <v>0.759978665845476</v>
      </c>
      <c r="C390" s="0" t="n">
        <f aca="false">ABS(SQRT((4*C$4^2*$A390^2+($A390^2-C$3^2)^2)/(4*C$4^2*$A390^2*($A390^2-1+C$2*$A390^2)^2+(C$2*C$3^2*$A390^2-($A390^2-1)*($A390^2-C$3^2))^2)))</f>
        <v>4.24638415062888</v>
      </c>
      <c r="D390" s="0" t="n">
        <f aca="false">ABS(SQRT((4*D$4^2*$A390^2+($A390^2-D$3^2)^2)/(4*D$4^2*$A390^2*($A390^2-1+D$2*$A390^2)^2+(D$2*D$3^2*$A390^2-($A390^2-1)*($A390^2-D$3^2))^2)))</f>
        <v>13.2245023033583</v>
      </c>
      <c r="E390" s="9" t="n">
        <f aca="false">ABS(SQRT((4*E$4^2*$A390^2+($A390^2-E$3^2)^2)/(4*E$4^2*$A390^2*($A390^2-1+E$2*$A390^2)^2+(E$2*E$3^2*$A390^2-($A390^2-1)*($A390^2-E$3^2))^2)))</f>
        <v>7.13980871010139</v>
      </c>
    </row>
    <row r="391" customFormat="false" ht="13.2" hidden="false" customHeight="false" outlineLevel="0" collapsed="false">
      <c r="A391" s="0" t="n">
        <f aca="false">A390+$A$6</f>
        <v>0.983</v>
      </c>
      <c r="B391" s="0" t="n">
        <f aca="false">ABS(SQRT((4*B$4^2*$A391^2+($A391^2-B$3^2)^2)/(4*B$4^2*$A391^2*($A391^2-1+B$2*$A391^2)^2+(B$2*B$3^2*$A391^2-($A391^2-1)*($A391^2-B$3^2))^2)))</f>
        <v>0.714548874387441</v>
      </c>
      <c r="C391" s="0" t="n">
        <f aca="false">ABS(SQRT((4*C$4^2*$A391^2+($A391^2-C$3^2)^2)/(4*C$4^2*$A391^2*($A391^2-1+C$2*$A391^2)^2+(C$2*C$3^2*$A391^2-($A391^2-1)*($A391^2-C$3^2))^2)))</f>
        <v>4.22020568645055</v>
      </c>
      <c r="D391" s="0" t="n">
        <f aca="false">ABS(SQRT((4*D$4^2*$A391^2+($A391^2-D$3^2)^2)/(4*D$4^2*$A391^2*($A391^2-1+D$2*$A391^2)^2+(D$2*D$3^2*$A391^2-($A391^2-1)*($A391^2-D$3^2))^2)))</f>
        <v>13.1079236143168</v>
      </c>
      <c r="E391" s="9" t="n">
        <f aca="false">ABS(SQRT((4*E$4^2*$A391^2+($A391^2-E$3^2)^2)/(4*E$4^2*$A391^2*($A391^2-1+E$2*$A391^2)^2+(E$2*E$3^2*$A391^2-($A391^2-1)*($A391^2-E$3^2))^2)))</f>
        <v>7.13897322675666</v>
      </c>
    </row>
    <row r="392" customFormat="false" ht="13.2" hidden="false" customHeight="false" outlineLevel="0" collapsed="false">
      <c r="A392" s="0" t="n">
        <f aca="false">A391+$A$6</f>
        <v>0.984</v>
      </c>
      <c r="B392" s="0" t="n">
        <f aca="false">ABS(SQRT((4*B$4^2*$A392^2+($A392^2-B$3^2)^2)/(4*B$4^2*$A392^2*($A392^2-1+B$2*$A392^2)^2+(B$2*B$3^2*$A392^2-($A392^2-1)*($A392^2-B$3^2))^2)))</f>
        <v>0.669632331456065</v>
      </c>
      <c r="C392" s="0" t="n">
        <f aca="false">ABS(SQRT((4*C$4^2*$A392^2+($A392^2-C$3^2)^2)/(4*C$4^2*$A392^2*($A392^2-1+C$2*$A392^2)^2+(C$2*C$3^2*$A392^2-($A392^2-1)*($A392^2-C$3^2))^2)))</f>
        <v>4.19507750215466</v>
      </c>
      <c r="D392" s="0" t="n">
        <f aca="false">ABS(SQRT((4*D$4^2*$A392^2+($A392^2-D$3^2)^2)/(4*D$4^2*$A392^2*($A392^2-1+D$2*$A392^2)^2+(D$2*D$3^2*$A392^2-($A392^2-1)*($A392^2-D$3^2))^2)))</f>
        <v>12.9869099109974</v>
      </c>
      <c r="E392" s="9" t="n">
        <f aca="false">ABS(SQRT((4*E$4^2*$A392^2+($A392^2-E$3^2)^2)/(4*E$4^2*$A392^2*($A392^2-1+E$2*$A392^2)^2+(E$2*E$3^2*$A392^2-($A392^2-1)*($A392^2-E$3^2))^2)))</f>
        <v>7.13927524978301</v>
      </c>
    </row>
    <row r="393" customFormat="false" ht="13.2" hidden="false" customHeight="false" outlineLevel="0" collapsed="false">
      <c r="A393" s="0" t="n">
        <f aca="false">A392+$A$6</f>
        <v>0.985</v>
      </c>
      <c r="B393" s="0" t="n">
        <f aca="false">ABS(SQRT((4*B$4^2*$A393^2+($A393^2-B$3^2)^2)/(4*B$4^2*$A393^2*($A393^2-1+B$2*$A393^2)^2+(B$2*B$3^2*$A393^2-($A393^2-1)*($A393^2-B$3^2))^2)))</f>
        <v>0.625200796871157</v>
      </c>
      <c r="C393" s="0" t="n">
        <f aca="false">ABS(SQRT((4*C$4^2*$A393^2+($A393^2-C$3^2)^2)/(4*C$4^2*$A393^2*($A393^2-1+C$2*$A393^2)^2+(C$2*C$3^2*$A393^2-($A393^2-1)*($A393^2-C$3^2))^2)))</f>
        <v>4.17098126689658</v>
      </c>
      <c r="D393" s="0" t="n">
        <f aca="false">ABS(SQRT((4*D$4^2*$A393^2+($A393^2-D$3^2)^2)/(4*D$4^2*$A393^2*($A393^2-1+D$2*$A393^2)^2+(D$2*D$3^2*$A393^2-($A393^2-1)*($A393^2-D$3^2))^2)))</f>
        <v>12.8619304773503</v>
      </c>
      <c r="E393" s="9" t="n">
        <f aca="false">ABS(SQRT((4*E$4^2*$A393^2+($A393^2-E$3^2)^2)/(4*E$4^2*$A393^2*($A393^2-1+E$2*$A393^2)^2+(E$2*E$3^2*$A393^2-($A393^2-1)*($A393^2-E$3^2))^2)))</f>
        <v>7.14070946280573</v>
      </c>
    </row>
    <row r="394" customFormat="false" ht="13.2" hidden="false" customHeight="false" outlineLevel="0" collapsed="false">
      <c r="A394" s="0" t="n">
        <f aca="false">A393+$A$6</f>
        <v>0.986</v>
      </c>
      <c r="B394" s="0" t="n">
        <f aca="false">ABS(SQRT((4*B$4^2*$A394^2+($A394^2-B$3^2)^2)/(4*B$4^2*$A394^2*($A394^2-1+B$2*$A394^2)^2+(B$2*B$3^2*$A394^2-($A394^2-1)*($A394^2-B$3^2))^2)))</f>
        <v>0.581226927341696</v>
      </c>
      <c r="C394" s="0" t="n">
        <f aca="false">ABS(SQRT((4*C$4^2*$A394^2+($A394^2-C$3^2)^2)/(4*C$4^2*$A394^2*($A394^2-1+C$2*$A394^2)^2+(C$2*C$3^2*$A394^2-($A394^2-1)*($A394^2-C$3^2))^2)))</f>
        <v>4.1478991477006</v>
      </c>
      <c r="D394" s="0" t="n">
        <f aca="false">ABS(SQRT((4*D$4^2*$A394^2+($A394^2-D$3^2)^2)/(4*D$4^2*$A394^2*($A394^2-1+D$2*$A394^2)^2+(D$2*D$3^2*$A394^2-($A394^2-1)*($A394^2-D$3^2))^2)))</f>
        <v>12.733444441512</v>
      </c>
      <c r="E394" s="9" t="n">
        <f aca="false">ABS(SQRT((4*E$4^2*$A394^2+($A394^2-E$3^2)^2)/(4*E$4^2*$A394^2*($A394^2-1+E$2*$A394^2)^2+(E$2*E$3^2*$A394^2-($A394^2-1)*($A394^2-E$3^2))^2)))</f>
        <v>7.143269371093</v>
      </c>
    </row>
    <row r="395" customFormat="false" ht="13.2" hidden="false" customHeight="false" outlineLevel="0" collapsed="false">
      <c r="A395" s="0" t="n">
        <f aca="false">A394+$A$6</f>
        <v>0.987</v>
      </c>
      <c r="B395" s="0" t="n">
        <f aca="false">ABS(SQRT((4*B$4^2*$A395^2+($A395^2-B$3^2)^2)/(4*B$4^2*$A395^2*($A395^2-1+B$2*$A395^2)^2+(B$2*B$3^2*$A395^2-($A395^2-1)*($A395^2-B$3^2))^2)))</f>
        <v>0.537684215315147</v>
      </c>
      <c r="C395" s="0" t="n">
        <f aca="false">ABS(SQRT((4*C$4^2*$A395^2+($A395^2-C$3^2)^2)/(4*C$4^2*$A395^2*($A395^2-1+C$2*$A395^2)^2+(C$2*C$3^2*$A395^2-($A395^2-1)*($A395^2-C$3^2))^2)))</f>
        <v>4.1258137978451</v>
      </c>
      <c r="D395" s="0" t="n">
        <f aca="false">ABS(SQRT((4*D$4^2*$A395^2+($A395^2-D$3^2)^2)/(4*D$4^2*$A395^2*($A395^2-1+D$2*$A395^2)^2+(D$2*D$3^2*$A395^2-($A395^2-1)*($A395^2-D$3^2))^2)))</f>
        <v>12.60189765153</v>
      </c>
      <c r="E395" s="9" t="n">
        <f aca="false">ABS(SQRT((4*E$4^2*$A395^2+($A395^2-E$3^2)^2)/(4*E$4^2*$A395^2*($A395^2-1+E$2*$A395^2)^2+(E$2*E$3^2*$A395^2-($A395^2-1)*($A395^2-E$3^2))^2)))</f>
        <v>7.14694731770974</v>
      </c>
    </row>
    <row r="396" customFormat="false" ht="13.2" hidden="false" customHeight="false" outlineLevel="0" collapsed="false">
      <c r="A396" s="0" t="n">
        <f aca="false">A395+$A$6</f>
        <v>0.988</v>
      </c>
      <c r="B396" s="0" t="n">
        <f aca="false">ABS(SQRT((4*B$4^2*$A396^2+($A396^2-B$3^2)^2)/(4*B$4^2*$A396^2*($A396^2-1+B$2*$A396^2)^2+(B$2*B$3^2*$A396^2-($A396^2-1)*($A396^2-B$3^2))^2)))</f>
        <v>0.494546931167714</v>
      </c>
      <c r="C396" s="0" t="n">
        <f aca="false">ABS(SQRT((4*C$4^2*$A396^2+($A396^2-C$3^2)^2)/(4*C$4^2*$A396^2*($A396^2-1+C$2*$A396^2)^2+(C$2*C$3^2*$A396^2-($A396^2-1)*($A396^2-C$3^2))^2)))</f>
        <v>4.10470834466198</v>
      </c>
      <c r="D396" s="0" t="n">
        <f aca="false">ABS(SQRT((4*D$4^2*$A396^2+($A396^2-D$3^2)^2)/(4*D$4^2*$A396^2*($A396^2-1+D$2*$A396^2)^2+(D$2*D$3^2*$A396^2-($A396^2-1)*($A396^2-D$3^2))^2)))</f>
        <v>12.4677200434166</v>
      </c>
      <c r="E396" s="9" t="n">
        <f aca="false">ABS(SQRT((4*E$4^2*$A396^2+($A396^2-E$3^2)^2)/(4*E$4^2*$A396^2*($A396^2-1+E$2*$A396^2)^2+(E$2*E$3^2*$A396^2-($A396^2-1)*($A396^2-E$3^2))^2)))</f>
        <v>7.15173449329409</v>
      </c>
    </row>
    <row r="397" customFormat="false" ht="13.2" hidden="false" customHeight="false" outlineLevel="0" collapsed="false">
      <c r="A397" s="0" t="n">
        <f aca="false">A396+$A$6</f>
        <v>0.989</v>
      </c>
      <c r="B397" s="0" t="n">
        <f aca="false">ABS(SQRT((4*B$4^2*$A397^2+($A397^2-B$3^2)^2)/(4*B$4^2*$A397^2*($A397^2-1+B$2*$A397^2)^2+(B$2*B$3^2*$A397^2-($A397^2-1)*($A397^2-B$3^2))^2)))</f>
        <v>0.451790068457102</v>
      </c>
      <c r="C397" s="0" t="n">
        <f aca="false">ABS(SQRT((4*C$4^2*$A397^2+($A397^2-C$3^2)^2)/(4*C$4^2*$A397^2*($A397^2-1+C$2*$A397^2)^2+(C$2*C$3^2*$A397^2-($A397^2-1)*($A397^2-C$3^2))^2)))</f>
        <v>4.08456637686117</v>
      </c>
      <c r="D397" s="0" t="n">
        <f aca="false">ABS(SQRT((4*D$4^2*$A397^2+($A397^2-D$3^2)^2)/(4*D$4^2*$A397^2*($A397^2-1+D$2*$A397^2)^2+(D$2*D$3^2*$A397^2-($A397^2-1)*($A397^2-D$3^2))^2)))</f>
        <v>12.331323491058</v>
      </c>
      <c r="E397" s="9" t="n">
        <f aca="false">ABS(SQRT((4*E$4^2*$A397^2+($A397^2-E$3^2)^2)/(4*E$4^2*$A397^2*($A397^2-1+E$2*$A397^2)^2+(E$2*E$3^2*$A397^2-($A397^2-1)*($A397^2-E$3^2))^2)))</f>
        <v>7.15762093960429</v>
      </c>
    </row>
    <row r="398" customFormat="false" ht="13.2" hidden="false" customHeight="false" outlineLevel="0" collapsed="false">
      <c r="A398" s="0" t="n">
        <f aca="false">A397+$A$6</f>
        <v>0.99</v>
      </c>
      <c r="B398" s="0" t="n">
        <f aca="false">ABS(SQRT((4*B$4^2*$A398^2+($A398^2-B$3^2)^2)/(4*B$4^2*$A398^2*($A398^2-1+B$2*$A398^2)^2+(B$2*B$3^2*$A398^2-($A398^2-1)*($A398^2-B$3^2))^2)))</f>
        <v>0.40938929198075</v>
      </c>
      <c r="C398" s="0" t="n">
        <f aca="false">ABS(SQRT((4*C$4^2*$A398^2+($A398^2-C$3^2)^2)/(4*C$4^2*$A398^2*($A398^2-1+C$2*$A398^2)^2+(C$2*C$3^2*$A398^2-($A398^2-1)*($A398^2-C$3^2))^2)))</f>
        <v>4.06537193147695</v>
      </c>
      <c r="D398" s="0" t="n">
        <f aca="false">ABS(SQRT((4*D$4^2*$A398^2+($A398^2-D$3^2)^2)/(4*D$4^2*$A398^2*($A398^2-1+D$2*$A398^2)^2+(D$2*D$3^2*$A398^2-($A398^2-1)*($A398^2-D$3^2))^2)))</f>
        <v>12.1931001170391</v>
      </c>
      <c r="E398" s="9" t="n">
        <f aca="false">ABS(SQRT((4*E$4^2*$A398^2+($A398^2-E$3^2)^2)/(4*E$4^2*$A398^2*($A398^2-1+E$2*$A398^2)^2+(E$2*E$3^2*$A398^2-($A398^2-1)*($A398^2-E$3^2))^2)))</f>
        <v>7.16459554698799</v>
      </c>
    </row>
    <row r="399" customFormat="false" ht="13.2" hidden="false" customHeight="false" outlineLevel="0" collapsed="false">
      <c r="A399" s="0" t="n">
        <f aca="false">A398+$A$6</f>
        <v>0.991</v>
      </c>
      <c r="B399" s="0" t="n">
        <f aca="false">ABS(SQRT((4*B$4^2*$A399^2+($A399^2-B$3^2)^2)/(4*B$4^2*$A399^2*($A399^2-1+B$2*$A399^2)^2+(B$2*B$3^2*$A399^2-($A399^2-1)*($A399^2-B$3^2))^2)))</f>
        <v>0.367320888401736</v>
      </c>
      <c r="C399" s="0" t="n">
        <f aca="false">ABS(SQRT((4*C$4^2*$A399^2+($A399^2-C$3^2)^2)/(4*C$4^2*$A399^2*($A399^2-1+C$2*$A399^2)^2+(C$2*C$3^2*$A399^2-($A399^2-1)*($A399^2-C$3^2))^2)))</f>
        <v>4.04710948051953</v>
      </c>
      <c r="D399" s="0" t="n">
        <f aca="false">ABS(SQRT((4*D$4^2*$A399^2+($A399^2-D$3^2)^2)/(4*D$4^2*$A399^2*($A399^2-1+D$2*$A399^2)^2+(D$2*D$3^2*$A399^2-($A399^2-1)*($A399^2-D$3^2))^2)))</f>
        <v>12.0534210353105</v>
      </c>
      <c r="E399" s="9" t="n">
        <f aca="false">ABS(SQRT((4*E$4^2*$A399^2+($A399^2-E$3^2)^2)/(4*E$4^2*$A399^2*($A399^2-1+E$2*$A399^2)^2+(E$2*E$3^2*$A399^2-($A399^2-1)*($A399^2-E$3^2))^2)))</f>
        <v>7.17264604593117</v>
      </c>
    </row>
    <row r="400" customFormat="false" ht="13.2" hidden="false" customHeight="false" outlineLevel="0" collapsed="false">
      <c r="A400" s="0" t="n">
        <f aca="false">A399+$A$6</f>
        <v>0.992</v>
      </c>
      <c r="B400" s="0" t="n">
        <f aca="false">ABS(SQRT((4*B$4^2*$A400^2+($A400^2-B$3^2)^2)/(4*B$4^2*$A400^2*($A400^2-1+B$2*$A400^2)^2+(B$2*B$3^2*$A400^2-($A400^2-1)*($A400^2-B$3^2))^2)))</f>
        <v>0.325561719221921</v>
      </c>
      <c r="C400" s="0" t="n">
        <f aca="false">ABS(SQRT((4*C$4^2*$A400^2+($A400^2-C$3^2)^2)/(4*C$4^2*$A400^2*($A400^2-1+C$2*$A400^2)^2+(C$2*C$3^2*$A400^2-($A400^2-1)*($A400^2-C$3^2))^2)))</f>
        <v>4.029763917404</v>
      </c>
      <c r="D400" s="0" t="n">
        <f aca="false">ABS(SQRT((4*D$4^2*$A400^2+($A400^2-D$3^2)^2)/(4*D$4^2*$A400^2*($A400^2-1+D$2*$A400^2)^2+(D$2*D$3^2*$A400^2-($A400^2-1)*($A400^2-D$3^2))^2)))</f>
        <v>11.9126354907187</v>
      </c>
      <c r="E400" s="9" t="n">
        <f aca="false">ABS(SQRT((4*E$4^2*$A400^2+($A400^2-E$3^2)^2)/(4*E$4^2*$A400^2*($A400^2-1+E$2*$A400^2)^2+(E$2*E$3^2*$A400^2-($A400^2-1)*($A400^2-E$3^2))^2)))</f>
        <v>7.18175899284973</v>
      </c>
    </row>
    <row r="401" customFormat="false" ht="13.2" hidden="false" customHeight="false" outlineLevel="0" collapsed="false">
      <c r="A401" s="0" t="n">
        <f aca="false">A400+$A$6</f>
        <v>0.993</v>
      </c>
      <c r="B401" s="0" t="n">
        <f aca="false">ABS(SQRT((4*B$4^2*$A401^2+($A401^2-B$3^2)^2)/(4*B$4^2*$A401^2*($A401^2-1+B$2*$A401^2)^2+(B$2*B$3^2*$A401^2-($A401^2-1)*($A401^2-B$3^2))^2)))</f>
        <v>0.284089175897426</v>
      </c>
      <c r="C401" s="0" t="n">
        <f aca="false">ABS(SQRT((4*C$4^2*$A401^2+($A401^2-C$3^2)^2)/(4*C$4^2*$A401^2*($A401^2-1+C$2*$A401^2)^2+(C$2*C$3^2*$A401^2-($A401^2-1)*($A401^2-C$3^2))^2)))</f>
        <v>4.01332054321815</v>
      </c>
      <c r="D401" s="0" t="n">
        <f aca="false">ABS(SQRT((4*D$4^2*$A401^2+($A401^2-D$3^2)^2)/(4*D$4^2*$A401^2*($A401^2-1+D$2*$A401^2)^2+(D$2*D$3^2*$A401^2-($A401^2-1)*($A401^2-D$3^2))^2)))</f>
        <v>11.7710703565634</v>
      </c>
      <c r="E401" s="9" t="n">
        <f aca="false">ABS(SQRT((4*E$4^2*$A401^2+($A401^2-E$3^2)^2)/(4*E$4^2*$A401^2*($A401^2-1+E$2*$A401^2)^2+(E$2*E$3^2*$A401^2-($A401^2-1)*($A401^2-E$3^2))^2)))</f>
        <v>7.19191975029418</v>
      </c>
    </row>
    <row r="402" customFormat="false" ht="13.2" hidden="false" customHeight="false" outlineLevel="0" collapsed="false">
      <c r="A402" s="0" t="n">
        <f aca="false">A401+$A$6</f>
        <v>0.994</v>
      </c>
      <c r="B402" s="0" t="n">
        <f aca="false">ABS(SQRT((4*B$4^2*$A402^2+($A402^2-B$3^2)^2)/(4*B$4^2*$A402^2*($A402^2-1+B$2*$A402^2)^2+(B$2*B$3^2*$A402^2-($A402^2-1)*($A402^2-B$3^2))^2)))</f>
        <v>0.242881136905647</v>
      </c>
      <c r="C402" s="0" t="n">
        <f aca="false">ABS(SQRT((4*C$4^2*$A402^2+($A402^2-C$3^2)^2)/(4*C$4^2*$A402^2*($A402^2-1+C$2*$A402^2)^2+(C$2*C$3^2*$A402^2-($A402^2-1)*($A402^2-C$3^2))^2)))</f>
        <v>3.99776505288133</v>
      </c>
      <c r="D402" s="0" t="n">
        <f aca="false">ABS(SQRT((4*D$4^2*$A402^2+($A402^2-D$3^2)^2)/(4*D$4^2*$A402^2*($A402^2-1+D$2*$A402^2)^2+(D$2*D$3^2*$A402^2-($A402^2-1)*($A402^2-D$3^2))^2)))</f>
        <v>11.6290299492977</v>
      </c>
      <c r="E402" s="9" t="n">
        <f aca="false">ABS(SQRT((4*E$4^2*$A402^2+($A402^2-E$3^2)^2)/(4*E$4^2*$A402^2*($A402^2-1+E$2*$A402^2)^2+(E$2*E$3^2*$A402^2-($A402^2-1)*($A402^2-E$3^2))^2)))</f>
        <v>7.20311246174746</v>
      </c>
    </row>
    <row r="403" customFormat="false" ht="13.2" hidden="false" customHeight="false" outlineLevel="0" collapsed="false">
      <c r="A403" s="0" t="n">
        <f aca="false">A402+$A$6</f>
        <v>0.995</v>
      </c>
      <c r="B403" s="0" t="n">
        <f aca="false">ABS(SQRT((4*B$4^2*$A403^2+($A403^2-B$3^2)^2)/(4*B$4^2*$A403^2*($A403^2-1+B$2*$A403^2)^2+(B$2*B$3^2*$A403^2-($A403^2-1)*($A403^2-B$3^2))^2)))</f>
        <v>0.201915926585533</v>
      </c>
      <c r="C403" s="0" t="n">
        <f aca="false">ABS(SQRT((4*C$4^2*$A403^2+($A403^2-C$3^2)^2)/(4*C$4^2*$A403^2*($A403^2-1+C$2*$A403^2)^2+(C$2*C$3^2*$A403^2-($A403^2-1)*($A403^2-C$3^2))^2)))</f>
        <v>3.98308352123822</v>
      </c>
      <c r="D403" s="0" t="n">
        <f aca="false">ABS(SQRT((4*D$4^2*$A403^2+($A403^2-D$3^2)^2)/(4*D$4^2*$A403^2*($A403^2-1+D$2*$A403^2)^2+(D$2*D$3^2*$A403^2-($A403^2-1)*($A403^2-D$3^2))^2)))</f>
        <v>11.4867961189695</v>
      </c>
      <c r="E403" s="9" t="n">
        <f aca="false">ABS(SQRT((4*E$4^2*$A403^2+($A403^2-E$3^2)^2)/(4*E$4^2*$A403^2*($A403^2-1+E$2*$A403^2)^2+(E$2*E$3^2*$A403^2-($A403^2-1)*($A403^2-E$3^2))^2)))</f>
        <v>7.21532002120727</v>
      </c>
    </row>
    <row r="404" customFormat="false" ht="13.2" hidden="false" customHeight="false" outlineLevel="0" collapsed="false">
      <c r="A404" s="0" t="n">
        <f aca="false">A403+$A$6</f>
        <v>0.996</v>
      </c>
      <c r="B404" s="0" t="n">
        <f aca="false">ABS(SQRT((4*B$4^2*$A404^2+($A404^2-B$3^2)^2)/(4*B$4^2*$A404^2*($A404^2-1+B$2*$A404^2)^2+(B$2*B$3^2*$A404^2-($A404^2-1)*($A404^2-B$3^2))^2)))</f>
        <v>0.161172275584149</v>
      </c>
      <c r="C404" s="0" t="n">
        <f aca="false">ABS(SQRT((4*C$4^2*$A404^2+($A404^2-C$3^2)^2)/(4*C$4^2*$A404^2*($A404^2-1+C$2*$A404^2)^2+(C$2*C$3^2*$A404^2-($A404^2-1)*($A404^2-C$3^2))^2)))</f>
        <v>3.96926238912355</v>
      </c>
      <c r="D404" s="0" t="n">
        <f aca="false">ABS(SQRT((4*D$4^2*$A404^2+($A404^2-D$3^2)^2)/(4*D$4^2*$A404^2*($A404^2-1+D$2*$A404^2)^2+(D$2*D$3^2*$A404^2-($A404^2-1)*($A404^2-D$3^2))^2)))</f>
        <v>11.3446285747438</v>
      </c>
      <c r="E404" s="9" t="n">
        <f aca="false">ABS(SQRT((4*E$4^2*$A404^2+($A404^2-E$3^2)^2)/(4*E$4^2*$A404^2*($A404^2-1+E$2*$A404^2)^2+(E$2*E$3^2*$A404^2-($A404^2-1)*($A404^2-E$3^2))^2)))</f>
        <v>7.22852403775909</v>
      </c>
    </row>
    <row r="405" customFormat="false" ht="13.2" hidden="false" customHeight="false" outlineLevel="0" collapsed="false">
      <c r="A405" s="0" t="n">
        <f aca="false">A404+$A$6</f>
        <v>0.997</v>
      </c>
      <c r="B405" s="0" t="n">
        <f aca="false">ABS(SQRT((4*B$4^2*$A405^2+($A405^2-B$3^2)^2)/(4*B$4^2*$A405^2*($A405^2-1+B$2*$A405^2)^2+(B$2*B$3^2*$A405^2-($A405^2-1)*($A405^2-B$3^2))^2)))</f>
        <v>0.120629282752708</v>
      </c>
      <c r="C405" s="0" t="n">
        <f aca="false">ABS(SQRT((4*C$4^2*$A405^2+($A405^2-C$3^2)^2)/(4*C$4^2*$A405^2*($A405^2-1+C$2*$A405^2)^2+(C$2*C$3^2*$A405^2-($A405^2-1)*($A405^2-C$3^2))^2)))</f>
        <v>3.95628844942754</v>
      </c>
      <c r="D405" s="0" t="n">
        <f aca="false">ABS(SQRT((4*D$4^2*$A405^2+($A405^2-D$3^2)^2)/(4*D$4^2*$A405^2*($A405^2-1+D$2*$A405^2)^2+(D$2*D$3^2*$A405^2-($A405^2-1)*($A405^2-D$3^2))^2)))</f>
        <v>11.2027654065609</v>
      </c>
      <c r="E405" s="9" t="n">
        <f aca="false">ABS(SQRT((4*E$4^2*$A405^2+($A405^2-E$3^2)^2)/(4*E$4^2*$A405^2*($A405^2-1+E$2*$A405^2)^2+(E$2*E$3^2*$A405^2-($A405^2-1)*($A405^2-E$3^2))^2)))</f>
        <v>7.24270479536307</v>
      </c>
    </row>
    <row r="406" customFormat="false" ht="13.2" hidden="false" customHeight="false" outlineLevel="0" collapsed="false">
      <c r="A406" s="0" t="n">
        <f aca="false">A405+$A$6</f>
        <v>0.998</v>
      </c>
      <c r="B406" s="0" t="n">
        <f aca="false">ABS(SQRT((4*B$4^2*$A406^2+($A406^2-B$3^2)^2)/(4*B$4^2*$A406^2*($A406^2-1+B$2*$A406^2)^2+(B$2*B$3^2*$A406^2-($A406^2-1)*($A406^2-B$3^2))^2)))</f>
        <v>0.0802663783441229</v>
      </c>
      <c r="C406" s="0" t="n">
        <f aca="false">ABS(SQRT((4*C$4^2*$A406^2+($A406^2-C$3^2)^2)/(4*C$4^2*$A406^2*($A406^2-1+C$2*$A406^2)^2+(C$2*C$3^2*$A406^2-($A406^2-1)*($A406^2-C$3^2))^2)))</f>
        <v>3.944148833185</v>
      </c>
      <c r="D406" s="0" t="n">
        <f aca="false">ABS(SQRT((4*D$4^2*$A406^2+($A406^2-D$3^2)^2)/(4*D$4^2*$A406^2*($A406^2-1+D$2*$A406^2)^2+(D$2*D$3^2*$A406^2-($A406^2-1)*($A406^2-D$3^2))^2)))</f>
        <v>11.061423766425</v>
      </c>
      <c r="E406" s="9" t="n">
        <f aca="false">ABS(SQRT((4*E$4^2*$A406^2+($A406^2-E$3^2)^2)/(4*E$4^2*$A406^2*($A406^2-1+E$2*$A406^2)^2+(E$2*E$3^2*$A406^2-($A406^2-1)*($A406^2-E$3^2))^2)))</f>
        <v>7.2578412080991</v>
      </c>
    </row>
    <row r="407" customFormat="false" ht="13.2" hidden="false" customHeight="false" outlineLevel="0" collapsed="false">
      <c r="A407" s="0" t="n">
        <f aca="false">A406+$A$6</f>
        <v>0.999</v>
      </c>
      <c r="B407" s="0" t="n">
        <f aca="false">ABS(SQRT((4*B$4^2*$A407^2+($A407^2-B$3^2)^2)/(4*B$4^2*$A407^2*($A407^2-1+B$2*$A407^2)^2+(B$2*B$3^2*$A407^2-($A407^2-1)*($A407^2-B$3^2))^2)))</f>
        <v>0.0400632883722502</v>
      </c>
      <c r="C407" s="0" t="n">
        <f aca="false">ABS(SQRT((4*C$4^2*$A407^2+($A407^2-C$3^2)^2)/(4*C$4^2*$A407^2*($A407^2-1+C$2*$A407^2)^2+(C$2*C$3^2*$A407^2-($A407^2-1)*($A407^2-C$3^2))^2)))</f>
        <v>3.93283099570641</v>
      </c>
      <c r="D407" s="0" t="n">
        <f aca="false">ABS(SQRT((4*D$4^2*$A407^2+($A407^2-D$3^2)^2)/(4*D$4^2*$A407^2*($A407^2-1+D$2*$A407^2)^2+(D$2*D$3^2*$A407^2-($A407^2-1)*($A407^2-D$3^2))^2)))</f>
        <v>10.9208006757561</v>
      </c>
      <c r="E407" s="9" t="n">
        <f aca="false">ABS(SQRT((4*E$4^2*$A407^2+($A407^2-E$3^2)^2)/(4*E$4^2*$A407^2*($A407^2-1+E$2*$A407^2)^2+(E$2*E$3^2*$A407^2-($A407^2-1)*($A407^2-E$3^2))^2)))</f>
        <v>7.27391077113892</v>
      </c>
    </row>
    <row r="408" customFormat="false" ht="13.2" hidden="false" customHeight="false" outlineLevel="0" collapsed="false">
      <c r="A408" s="0" t="n">
        <f aca="false">A407+$A$6</f>
        <v>1</v>
      </c>
      <c r="B408" s="0" t="n">
        <f aca="false">ABS(SQRT((4*B$4^2*$A408^2+($A408^2-B$3^2)^2)/(4*B$4^2*$A408^2*($A408^2-1+B$2*$A408^2)^2+(B$2*B$3^2*$A408^2-($A408^2-1)*($A408^2-B$3^2))^2)))</f>
        <v>0</v>
      </c>
      <c r="C408" s="0" t="n">
        <f aca="false">ABS(SQRT((4*C$4^2*$A408^2+($A408^2-C$3^2)^2)/(4*C$4^2*$A408^2*($A408^2-1+C$2*$A408^2)^2+(C$2*C$3^2*$A408^2-($A408^2-1)*($A408^2-C$3^2))^2)))</f>
        <v>3.92232270276368</v>
      </c>
      <c r="D408" s="0" t="n">
        <f aca="false">ABS(SQRT((4*D$4^2*$A408^2+($A408^2-D$3^2)^2)/(4*D$4^2*$A408^2*($A408^2-1+D$2*$A408^2)^2+(D$2*D$3^2*$A408^2-($A408^2-1)*($A408^2-D$3^2))^2)))</f>
        <v>10.7810739284673</v>
      </c>
      <c r="E408" s="9" t="n">
        <f aca="false">ABS(SQRT((4*E$4^2*$A408^2+($A408^2-E$3^2)^2)/(4*E$4^2*$A408^2*($A408^2-1+E$2*$A408^2)^2+(E$2*E$3^2*$A408^2-($A408^2-1)*($A408^2-E$3^2))^2)))</f>
        <v>7.29088950774292</v>
      </c>
    </row>
    <row r="409" customFormat="false" ht="13.2" hidden="false" customHeight="false" outlineLevel="0" collapsed="false">
      <c r="A409" s="0" t="n">
        <f aca="false">A408+$A$6</f>
        <v>1.001</v>
      </c>
      <c r="B409" s="0" t="n">
        <f aca="false">ABS(SQRT((4*B$4^2*$A409^2+($A409^2-B$3^2)^2)/(4*B$4^2*$A409^2*($A409^2-1+B$2*$A409^2)^2+(B$2*B$3^2*$A409^2-($A409^2-1)*($A409^2-B$3^2))^2)))</f>
        <v>0.0399432721704241</v>
      </c>
      <c r="C409" s="0" t="n">
        <f aca="false">ABS(SQRT((4*C$4^2*$A409^2+($A409^2-C$3^2)^2)/(4*C$4^2*$A409^2*($A409^2-1+C$2*$A409^2)^2+(C$2*C$3^2*$A409^2-($A409^2-1)*($A409^2-C$3^2))^2)))</f>
        <v>3.91261201683933</v>
      </c>
      <c r="D409" s="0" t="n">
        <f aca="false">ABS(SQRT((4*D$4^2*$A409^2+($A409^2-D$3^2)^2)/(4*D$4^2*$A409^2*($A409^2-1+D$2*$A409^2)^2+(D$2*D$3^2*$A409^2-($A409^2-1)*($A409^2-D$3^2))^2)))</f>
        <v>10.642403062802</v>
      </c>
      <c r="E409" s="9" t="n">
        <f aca="false">ABS(SQRT((4*E$4^2*$A409^2+($A409^2-E$3^2)^2)/(4*E$4^2*$A409^2*($A409^2-1+E$2*$A409^2)^2+(E$2*E$3^2*$A409^2-($A409^2-1)*($A409^2-E$3^2))^2)))</f>
        <v>7.30875191261207</v>
      </c>
    </row>
    <row r="410" customFormat="false" ht="13.2" hidden="false" customHeight="false" outlineLevel="0" collapsed="false">
      <c r="A410" s="0" t="n">
        <f aca="false">A409+$A$6</f>
        <v>1.002</v>
      </c>
      <c r="B410" s="0" t="n">
        <f aca="false">ABS(SQRT((4*B$4^2*$A410^2+($A410^2-B$3^2)^2)/(4*B$4^2*$A410^2*($A410^2-1+B$2*$A410^2)^2+(B$2*B$3^2*$A410^2-($A410^2-1)*($A410^2-B$3^2))^2)))</f>
        <v>0.0797861190261533</v>
      </c>
      <c r="C410" s="0" t="n">
        <f aca="false">ABS(SQRT((4*C$4^2*$A410^2+($A410^2-C$3^2)^2)/(4*C$4^2*$A410^2*($A410^2-1+C$2*$A410^2)^2+(C$2*C$3^2*$A410^2-($A410^2-1)*($A410^2-C$3^2))^2)))</f>
        <v>3.90368728344377</v>
      </c>
      <c r="D410" s="0" t="n">
        <f aca="false">ABS(SQRT((4*D$4^2*$A410^2+($A410^2-D$3^2)^2)/(4*D$4^2*$A410^2*($A410^2-1+D$2*$A410^2)^2+(D$2*D$3^2*$A410^2-($A410^2-1)*($A410^2-D$3^2))^2)))</f>
        <v>10.5049303783343</v>
      </c>
      <c r="E410" s="9" t="n">
        <f aca="false">ABS(SQRT((4*E$4^2*$A410^2+($A410^2-E$3^2)^2)/(4*E$4^2*$A410^2*($A410^2-1+E$2*$A410^2)^2+(E$2*E$3^2*$A410^2-($A410^2-1)*($A410^2-E$3^2))^2)))</f>
        <v>7.32747089196348</v>
      </c>
    </row>
    <row r="411" customFormat="false" ht="13.2" hidden="false" customHeight="false" outlineLevel="0" collapsed="false">
      <c r="A411" s="0" t="n">
        <f aca="false">A410+$A$6</f>
        <v>1.003</v>
      </c>
      <c r="B411" s="0" t="n">
        <f aca="false">ABS(SQRT((4*B$4^2*$A411^2+($A411^2-B$3^2)^2)/(4*B$4^2*$A411^2*($A411^2-1+B$2*$A411^2)^2+(B$2*B$3^2*$A411^2-($A411^2-1)*($A411^2-B$3^2))^2)))</f>
        <v>0.119547969208134</v>
      </c>
      <c r="C411" s="0" t="n">
        <f aca="false">ABS(SQRT((4*C$4^2*$A411^2+($A411^2-C$3^2)^2)/(4*C$4^2*$A411^2*($A411^2-1+C$2*$A411^2)^2+(C$2*C$3^2*$A411^2-($A411^2-1)*($A411^2-C$3^2))^2)))</f>
        <v>3.89553711750182</v>
      </c>
      <c r="D411" s="0" t="n">
        <f aca="false">ABS(SQRT((4*D$4^2*$A411^2+($A411^2-D$3^2)^2)/(4*D$4^2*$A411^2*($A411^2-1+D$2*$A411^2)^2+(D$2*D$3^2*$A411^2-($A411^2-1)*($A411^2-D$3^2))^2)))</f>
        <v>10.3687819778128</v>
      </c>
      <c r="E411" s="9" t="n">
        <f aca="false">ABS(SQRT((4*E$4^2*$A411^2+($A411^2-E$3^2)^2)/(4*E$4^2*$A411^2*($A411^2-1+E$2*$A411^2)^2+(E$2*E$3^2*$A411^2-($A411^2-1)*($A411^2-E$3^2))^2)))</f>
        <v>7.3470177007403</v>
      </c>
    </row>
    <row r="412" customFormat="false" ht="13.2" hidden="false" customHeight="false" outlineLevel="0" collapsed="false">
      <c r="A412" s="0" t="n">
        <f aca="false">A411+$A$6</f>
        <v>1.004</v>
      </c>
      <c r="B412" s="0" t="n">
        <f aca="false">ABS(SQRT((4*B$4^2*$A412^2+($A412^2-B$3^2)^2)/(4*B$4^2*$A412^2*($A412^2-1+B$2*$A412^2)^2+(B$2*B$3^2*$A412^2-($A412^2-1)*($A412^2-B$3^2))^2)))</f>
        <v>0.159248120823851</v>
      </c>
      <c r="C412" s="0" t="n">
        <f aca="false">ABS(SQRT((4*C$4^2*$A412^2+($A412^2-C$3^2)^2)/(4*C$4^2*$A412^2*($A412^2-1+C$2*$A412^2)^2+(C$2*C$3^2*$A412^2-($A412^2-1)*($A412^2-C$3^2))^2)))</f>
        <v>3.88815038980633</v>
      </c>
      <c r="D412" s="0" t="n">
        <f aca="false">ABS(SQRT((4*D$4^2*$A412^2+($A412^2-D$3^2)^2)/(4*D$4^2*$A412^2*($A412^2-1+D$2*$A412^2)^2+(D$2*D$3^2*$A412^2-($A412^2-1)*($A412^2-D$3^2))^2)))</f>
        <v>10.2340688166311</v>
      </c>
      <c r="E412" s="9" t="n">
        <f aca="false">ABS(SQRT((4*E$4^2*$A412^2+($A412^2-E$3^2)^2)/(4*E$4^2*$A412^2*($A412^2-1+E$2*$A412^2)^2+(E$2*E$3^2*$A412^2-($A412^2-1)*($A412^2-E$3^2))^2)))</f>
        <v>7.36736187741426</v>
      </c>
    </row>
    <row r="413" customFormat="false" ht="13.2" hidden="false" customHeight="false" outlineLevel="0" collapsed="false">
      <c r="A413" s="0" t="n">
        <f aca="false">A412+$A$6</f>
        <v>1.005</v>
      </c>
      <c r="B413" s="0" t="n">
        <f aca="false">ABS(SQRT((4*B$4^2*$A413^2+($A413^2-B$3^2)^2)/(4*B$4^2*$A413^2*($A413^2-1+B$2*$A413^2)^2+(B$2*B$3^2*$A413^2-($A413^2-1)*($A413^2-B$3^2))^2)))</f>
        <v>0.198905772717973</v>
      </c>
      <c r="C413" s="0" t="n">
        <f aca="false">ABS(SQRT((4*C$4^2*$A413^2+($A413^2-C$3^2)^2)/(4*C$4^2*$A413^2*($A413^2-1+C$2*$A413^2)^2+(C$2*C$3^2*$A413^2-($A413^2-1)*($A413^2-C$3^2))^2)))</f>
        <v>3.88151621353435</v>
      </c>
      <c r="D413" s="0" t="n">
        <f aca="false">ABS(SQRT((4*D$4^2*$A413^2+($A413^2-D$3^2)^2)/(4*D$4^2*$A413^2*($A413^2-1+D$2*$A413^2)^2+(D$2*D$3^2*$A413^2-($A413^2-1)*($A413^2-D$3^2))^2)))</f>
        <v>10.1008877455876</v>
      </c>
      <c r="E413" s="9" t="n">
        <f aca="false">ABS(SQRT((4*E$4^2*$A413^2+($A413^2-E$3^2)^2)/(4*E$4^2*$A413^2*($A413^2-1+E$2*$A413^2)^2+(E$2*E$3^2*$A413^2-($A413^2-1)*($A413^2-E$3^2))^2)))</f>
        <v>7.38847117689165</v>
      </c>
    </row>
    <row r="414" customFormat="false" ht="13.2" hidden="false" customHeight="false" outlineLevel="0" collapsed="false">
      <c r="A414" s="0" t="n">
        <f aca="false">A413+$A$6</f>
        <v>1.006</v>
      </c>
      <c r="B414" s="0" t="n">
        <f aca="false">ABS(SQRT((4*B$4^2*$A414^2+($A414^2-B$3^2)^2)/(4*B$4^2*$A414^2*($A414^2-1+B$2*$A414^2)^2+(B$2*B$3^2*$A414^2-($A414^2-1)*($A414^2-B$3^2))^2)))</f>
        <v>0.238540055407783</v>
      </c>
      <c r="C414" s="0" t="n">
        <f aca="false">ABS(SQRT((4*C$4^2*$A414^2+($A414^2-C$3^2)^2)/(4*C$4^2*$A414^2*($A414^2-1+C$2*$A414^2)^2+(C$2*C$3^2*$A414^2-($A414^2-1)*($A414^2-C$3^2))^2)))</f>
        <v>3.87562393081828</v>
      </c>
      <c r="D414" s="0" t="n">
        <f aca="false">ABS(SQRT((4*D$4^2*$A414^2+($A414^2-D$3^2)^2)/(4*D$4^2*$A414^2*($A414^2-1+D$2*$A414^2)^2+(D$2*D$3^2*$A414^2-($A414^2-1)*($A414^2-D$3^2))^2)))</f>
        <v>9.96932253522805</v>
      </c>
      <c r="E414" s="9" t="n">
        <f aca="false">ABS(SQRT((4*E$4^2*$A414^2+($A414^2-E$3^2)^2)/(4*E$4^2*$A414^2*($A414^2-1+E$2*$A414^2)^2+(E$2*E$3^2*$A414^2-($A414^2-1)*($A414^2-E$3^2))^2)))</f>
        <v>7.41031150209141</v>
      </c>
    </row>
    <row r="415" customFormat="false" ht="13.2" hidden="false" customHeight="false" outlineLevel="0" collapsed="false">
      <c r="A415" s="0" t="n">
        <f aca="false">A414+$A$6</f>
        <v>1.007</v>
      </c>
      <c r="B415" s="0" t="n">
        <f aca="false">ABS(SQRT((4*B$4^2*$A415^2+($A415^2-B$3^2)^2)/(4*B$4^2*$A415^2*($A415^2-1+B$2*$A415^2)^2+(B$2*B$3^2*$A415^2-($A415^2-1)*($A415^2-B$3^2))^2)))</f>
        <v>0.278170061788345</v>
      </c>
      <c r="C415" s="0" t="n">
        <f aca="false">ABS(SQRT((4*C$4^2*$A415^2+($A415^2-C$3^2)^2)/(4*C$4^2*$A415^2*($A415^2-1+C$2*$A415^2)^2+(C$2*C$3^2*$A415^2-($A415^2-1)*($A415^2-C$3^2))^2)))</f>
        <v>3.87046309936255</v>
      </c>
      <c r="D415" s="0" t="n">
        <f aca="false">ABS(SQRT((4*D$4^2*$A415^2+($A415^2-D$3^2)^2)/(4*D$4^2*$A415^2*($A415^2-1+D$2*$A415^2)^2+(D$2*D$3^2*$A415^2-($A415^2-1)*($A415^2-D$3^2))^2)))</f>
        <v>9.83944487242111</v>
      </c>
      <c r="E415" s="9" t="n">
        <f aca="false">ABS(SQRT((4*E$4^2*$A415^2+($A415^2-E$3^2)^2)/(4*E$4^2*$A415^2*($A415^2-1+E$2*$A415^2)^2+(E$2*E$3^2*$A415^2-($A415^2-1)*($A415^2-E$3^2))^2)))</f>
        <v>7.43284683482625</v>
      </c>
    </row>
    <row r="416" customFormat="false" ht="13.2" hidden="false" customHeight="false" outlineLevel="0" collapsed="false">
      <c r="A416" s="0" t="n">
        <f aca="false">A415+$A$6</f>
        <v>1.008</v>
      </c>
      <c r="B416" s="0" t="n">
        <f aca="false">ABS(SQRT((4*B$4^2*$A416^2+($A416^2-B$3^2)^2)/(4*B$4^2*$A416^2*($A416^2-1+B$2*$A416^2)^2+(B$2*B$3^2*$A416^2-($A416^2-1)*($A416^2-B$3^2))^2)))</f>
        <v>0.317814877711091</v>
      </c>
      <c r="C416" s="0" t="n">
        <f aca="false">ABS(SQRT((4*C$4^2*$A416^2+($A416^2-C$3^2)^2)/(4*C$4^2*$A416^2*($A416^2-1+C$2*$A416^2)^2+(C$2*C$3^2*$A416^2-($A416^2-1)*($A416^2-C$3^2))^2)))</f>
        <v>3.8660234790944</v>
      </c>
      <c r="D416" s="0" t="n">
        <f aca="false">ABS(SQRT((4*D$4^2*$A416^2+($A416^2-D$3^2)^2)/(4*D$4^2*$A416^2*($A416^2-1+D$2*$A416^2)^2+(D$2*D$3^2*$A416^2-($A416^2-1)*($A416^2-D$3^2))^2)))</f>
        <v>9.71131532190548</v>
      </c>
      <c r="E416" s="9" t="n">
        <f aca="false">ABS(SQRT((4*E$4^2*$A416^2+($A416^2-E$3^2)^2)/(4*E$4^2*$A416^2*($A416^2-1+E$2*$A416^2)^2+(E$2*E$3^2*$A416^2-($A416^2-1)*($A416^2-E$3^2))^2)))</f>
        <v>7.45603916668559</v>
      </c>
    </row>
    <row r="417" customFormat="false" ht="13.2" hidden="false" customHeight="false" outlineLevel="0" collapsed="false">
      <c r="A417" s="0" t="n">
        <f aca="false">A416+$A$6</f>
        <v>1.009</v>
      </c>
      <c r="B417" s="0" t="n">
        <f aca="false">ABS(SQRT((4*B$4^2*$A417^2+($A417^2-B$3^2)^2)/(4*B$4^2*$A417^2*($A417^2-1+B$2*$A417^2)^2+(B$2*B$3^2*$A417^2-($A417^2-1)*($A417^2-B$3^2))^2)))</f>
        <v>0.357493612538703</v>
      </c>
      <c r="C417" s="0" t="n">
        <f aca="false">ABS(SQRT((4*C$4^2*$A417^2+($A417^2-C$3^2)^2)/(4*C$4^2*$A417^2*($A417^2-1+C$2*$A417^2)^2+(C$2*C$3^2*$A417^2-($A417^2-1)*($A417^2-C$3^2))^2)))</f>
        <v>3.86229501883539</v>
      </c>
      <c r="D417" s="0" t="n">
        <f aca="false">ABS(SQRT((4*D$4^2*$A417^2+($A417^2-D$3^2)^2)/(4*D$4^2*$A417^2*($A417^2-1+D$2*$A417^2)^2+(D$2*D$3^2*$A417^2-($A417^2-1)*($A417^2-D$3^2))^2)))</f>
        <v>9.58498424736675</v>
      </c>
      <c r="E417" s="9" t="n">
        <f aca="false">ABS(SQRT((4*E$4^2*$A417^2+($A417^2-E$3^2)^2)/(4*E$4^2*$A417^2*($A417^2-1+E$2*$A417^2)^2+(E$2*E$3^2*$A417^2-($A417^2-1)*($A417^2-E$3^2))^2)))</f>
        <v>7.47984843069085</v>
      </c>
    </row>
    <row r="418" customFormat="false" ht="13.2" hidden="false" customHeight="false" outlineLevel="0" collapsed="false">
      <c r="A418" s="0" t="n">
        <f aca="false">A417+$A$6</f>
        <v>1.01</v>
      </c>
      <c r="B418" s="0" t="n">
        <f aca="false">ABS(SQRT((4*B$4^2*$A418^2+($A418^2-B$3^2)^2)/(4*B$4^2*$A418^2*($A418^2-1+B$2*$A418^2)^2+(B$2*B$3^2*$A418^2-($A418^2-1)*($A418^2-B$3^2))^2)))</f>
        <v>0.397225429779106</v>
      </c>
      <c r="C418" s="0" t="n">
        <f aca="false">ABS(SQRT((4*C$4^2*$A418^2+($A418^2-C$3^2)^2)/(4*C$4^2*$A418^2*($A418^2-1+C$2*$A418^2)^2+(C$2*C$3^2*$A418^2-($A418^2-1)*($A418^2-C$3^2))^2)))</f>
        <v>3.85926784297907</v>
      </c>
      <c r="D418" s="0" t="n">
        <f aca="false">ABS(SQRT((4*D$4^2*$A418^2+($A418^2-D$3^2)^2)/(4*D$4^2*$A418^2*($A418^2-1+D$2*$A418^2)^2+(D$2*D$3^2*$A418^2-($A418^2-1)*($A418^2-D$3^2))^2)))</f>
        <v>9.46049268817124</v>
      </c>
      <c r="E418" s="9" t="n">
        <f aca="false">ABS(SQRT((4*E$4^2*$A418^2+($A418^2-E$3^2)^2)/(4*E$4^2*$A418^2*($A418^2-1+E$2*$A418^2)^2+(E$2*E$3^2*$A418^2-($A418^2-1)*($A418^2-E$3^2))^2)))</f>
        <v>7.50423243456973</v>
      </c>
    </row>
    <row r="419" customFormat="false" ht="13.2" hidden="false" customHeight="false" outlineLevel="0" collapsed="false">
      <c r="A419" s="0" t="n">
        <f aca="false">A418+$A$6</f>
        <v>1.011</v>
      </c>
      <c r="B419" s="0" t="n">
        <f aca="false">ABS(SQRT((4*B$4^2*$A419^2+($A419^2-B$3^2)^2)/(4*B$4^2*$A419^2*($A419^2-1+B$2*$A419^2)^2+(B$2*B$3^2*$A419^2-($A419^2-1)*($A419^2-B$3^2))^2)))</f>
        <v>0.437029577901742</v>
      </c>
      <c r="C419" s="0" t="n">
        <f aca="false">ABS(SQRT((4*C$4^2*$A419^2+($A419^2-C$3^2)^2)/(4*C$4^2*$A419^2*($A419^2-1+C$2*$A419^2)^2+(C$2*C$3^2*$A419^2-($A419^2-1)*($A419^2-C$3^2))^2)))</f>
        <v>3.85693223815868</v>
      </c>
      <c r="D419" s="0" t="n">
        <f aca="false">ABS(SQRT((4*D$4^2*$A419^2+($A419^2-D$3^2)^2)/(4*D$4^2*$A419^2*($A419^2-1+D$2*$A419^2)^2+(D$2*D$3^2*$A419^2-($A419^2-1)*($A419^2-D$3^2))^2)))</f>
        <v>9.33787318921539</v>
      </c>
      <c r="E419" s="9" t="n">
        <f aca="false">ABS(SQRT((4*E$4^2*$A419^2+($A419^2-E$3^2)^2)/(4*E$4^2*$A419^2*($A419^2-1+E$2*$A419^2)^2+(E$2*E$3^2*$A419^2-($A419^2-1)*($A419^2-E$3^2))^2)))</f>
        <v>7.52914679657541</v>
      </c>
    </row>
    <row r="420" customFormat="false" ht="13.2" hidden="false" customHeight="false" outlineLevel="0" collapsed="false">
      <c r="A420" s="0" t="n">
        <f aca="false">A419+$A$6</f>
        <v>1.012</v>
      </c>
      <c r="B420" s="0" t="n">
        <f aca="false">ABS(SQRT((4*B$4^2*$A420^2+($A420^2-B$3^2)^2)/(4*B$4^2*$A420^2*($A420^2-1+B$2*$A420^2)^2+(B$2*B$3^2*$A420^2-($A420^2-1)*($A420^2-B$3^2))^2)))</f>
        <v>0.476925421440461</v>
      </c>
      <c r="C420" s="0" t="n">
        <f aca="false">ABS(SQRT((4*C$4^2*$A420^2+($A420^2-C$3^2)^2)/(4*C$4^2*$A420^2*($A420^2-1+C$2*$A420^2)^2+(C$2*C$3^2*$A420^2-($A420^2-1)*($A420^2-C$3^2))^2)))</f>
        <v>3.85527863988782</v>
      </c>
      <c r="D420" s="0" t="n">
        <f aca="false">ABS(SQRT((4*D$4^2*$A420^2+($A420^2-D$3^2)^2)/(4*D$4^2*$A420^2*($A420^2-1+D$2*$A420^2)^2+(D$2*D$3^2*$A420^2-($A420^2-1)*($A420^2-D$3^2))^2)))</f>
        <v>9.21715058246563</v>
      </c>
      <c r="E420" s="9" t="n">
        <f aca="false">ABS(SQRT((4*E$4^2*$A420^2+($A420^2-E$3^2)^2)/(4*E$4^2*$A420^2*($A420^2-1+E$2*$A420^2)^2+(E$2*E$3^2*$A420^2-($A420^2-1)*($A420^2-E$3^2))^2)))</f>
        <v>7.55454488485854</v>
      </c>
    </row>
    <row r="421" customFormat="false" ht="13.2" hidden="false" customHeight="false" outlineLevel="0" collapsed="false">
      <c r="A421" s="0" t="n">
        <f aca="false">A420+$A$6</f>
        <v>1.013</v>
      </c>
      <c r="B421" s="0" t="n">
        <f aca="false">ABS(SQRT((4*B$4^2*$A421^2+($A421^2-B$3^2)^2)/(4*B$4^2*$A421^2*($A421^2-1+B$2*$A421^2)^2+(B$2*B$3^2*$A421^2-($A421^2-1)*($A421^2-B$3^2))^2)))</f>
        <v>0.516932472488968</v>
      </c>
      <c r="C421" s="0" t="n">
        <f aca="false">ABS(SQRT((4*C$4^2*$A421^2+($A421^2-C$3^2)^2)/(4*C$4^2*$A421^2*($A421^2-1+C$2*$A421^2)^2+(C$2*C$3^2*$A421^2-($A421^2-1)*($A421^2-C$3^2))^2)))</f>
        <v>3.85429761915614</v>
      </c>
      <c r="D421" s="0" t="n">
        <f aca="false">ABS(SQRT((4*D$4^2*$A421^2+($A421^2-D$3^2)^2)/(4*D$4^2*$A421^2*($A421^2-1+D$2*$A421^2)^2+(D$2*D$3^2*$A421^2-($A421^2-1)*($A421^2-D$3^2))^2)))</f>
        <v>9.09834271968517</v>
      </c>
      <c r="E421" s="9" t="n">
        <f aca="false">ABS(SQRT((4*E$4^2*$A421^2+($A421^2-E$3^2)^2)/(4*E$4^2*$A421^2*($A421^2-1+E$2*$A421^2)^2+(E$2*E$3^2*$A421^2-($A421^2-1)*($A421^2-E$3^2))^2)))</f>
        <v>7.5803777614834</v>
      </c>
    </row>
    <row r="422" customFormat="false" ht="13.2" hidden="false" customHeight="false" outlineLevel="0" collapsed="false">
      <c r="A422" s="0" t="n">
        <f aca="false">A421+$A$6</f>
        <v>1.014</v>
      </c>
      <c r="B422" s="0" t="n">
        <f aca="false">ABS(SQRT((4*B$4^2*$A422^2+($A422^2-B$3^2)^2)/(4*B$4^2*$A422^2*($A422^2-1+B$2*$A422^2)^2+(B$2*B$3^2*$A422^2-($A422^2-1)*($A422^2-B$3^2))^2)))</f>
        <v>0.557070422697006</v>
      </c>
      <c r="C422" s="0" t="n">
        <f aca="false">ABS(SQRT((4*C$4^2*$A422^2+($A422^2-C$3^2)^2)/(4*C$4^2*$A422^2*($A422^2-1+C$2*$A422^2)^2+(C$2*C$3^2*$A422^2-($A422^2-1)*($A422^2-C$3^2))^2)))</f>
        <v>3.85397986896116</v>
      </c>
      <c r="D422" s="0" t="n">
        <f aca="false">ABS(SQRT((4*D$4^2*$A422^2+($A422^2-D$3^2)^2)/(4*D$4^2*$A422^2*($A422^2-1+D$2*$A422^2)^2+(D$2*D$3^2*$A422^2-($A422^2-1)*($A422^2-D$3^2))^2)))</f>
        <v>8.98146115659366</v>
      </c>
      <c r="E422" s="9" t="n">
        <f aca="false">ABS(SQRT((4*E$4^2*$A422^2+($A422^2-E$3^2)^2)/(4*E$4^2*$A422^2*($A422^2-1+E$2*$A422^2)^2+(E$2*E$3^2*$A422^2-($A422^2-1)*($A422^2-E$3^2))^2)))</f>
        <v>7.60659413226286</v>
      </c>
    </row>
    <row r="423" customFormat="false" ht="13.2" hidden="false" customHeight="false" outlineLevel="0" collapsed="false">
      <c r="A423" s="0" t="n">
        <f aca="false">A422+$A$6</f>
        <v>1.015</v>
      </c>
      <c r="B423" s="0" t="n">
        <f aca="false">ABS(SQRT((4*B$4^2*$A423^2+($A423^2-B$3^2)^2)/(4*B$4^2*$A423^2*($A423^2-1+B$2*$A423^2)^2+(B$2*B$3^2*$A423^2-($A423^2-1)*($A423^2-B$3^2))^2)))</f>
        <v>0.597359175878479</v>
      </c>
      <c r="C423" s="0" t="n">
        <f aca="false">ABS(SQRT((4*C$4^2*$A423^2+($A423^2-C$3^2)^2)/(4*C$4^2*$A423^2*($A423^2-1+C$2*$A423^2)^2+(C$2*C$3^2*$A423^2-($A423^2-1)*($A423^2-C$3^2))^2)))</f>
        <v>3.85431619075709</v>
      </c>
      <c r="D423" s="0" t="n">
        <f aca="false">ABS(SQRT((4*D$4^2*$A423^2+($A423^2-D$3^2)^2)/(4*D$4^2*$A423^2*($A423^2-1+D$2*$A423^2)^2+(D$2*D$3^2*$A423^2-($A423^2-1)*($A423^2-D$3^2))^2)))</f>
        <v>8.86651178930283</v>
      </c>
      <c r="E423" s="9" t="n">
        <f aca="false">ABS(SQRT((4*E$4^2*$A423^2+($A423^2-E$3^2)^2)/(4*E$4^2*$A423^2*($A423^2-1+E$2*$A423^2)^2+(E$2*E$3^2*$A423^2-($A423^2-1)*($A423^2-E$3^2))^2)))</f>
        <v>7.63314030366928</v>
      </c>
    </row>
    <row r="424" customFormat="false" ht="13.2" hidden="false" customHeight="false" outlineLevel="0" collapsed="false">
      <c r="A424" s="0" t="n">
        <f aca="false">A423+$A$6</f>
        <v>1.016</v>
      </c>
      <c r="B424" s="0" t="n">
        <f aca="false">ABS(SQRT((4*B$4^2*$A424^2+($A424^2-B$3^2)^2)/(4*B$4^2*$A424^2*($A424^2-1+B$2*$A424^2)^2+(B$2*B$3^2*$A424^2-($A424^2-1)*($A424^2-B$3^2))^2)))</f>
        <v>0.637818881346209</v>
      </c>
      <c r="C424" s="0" t="n">
        <f aca="false">ABS(SQRT((4*C$4^2*$A424^2+($A424^2-C$3^2)^2)/(4*C$4^2*$A424^2*($A424^2-1+C$2*$A424^2)^2+(C$2*C$3^2*$A424^2-($A424^2-1)*($A424^2-C$3^2))^2)))</f>
        <v>3.85529748080091</v>
      </c>
      <c r="D424" s="0" t="n">
        <f aca="false">ABS(SQRT((4*D$4^2*$A424^2+($A424^2-D$3^2)^2)/(4*D$4^2*$A424^2*($A424^2-1+D$2*$A424^2)^2+(D$2*D$3^2*$A424^2-($A424^2-1)*($A424^2-D$3^2))^2)))</f>
        <v>8.75349544433736</v>
      </c>
      <c r="E424" s="9" t="n">
        <f aca="false">ABS(SQRT((4*E$4^2*$A424^2+($A424^2-E$3^2)^2)/(4*E$4^2*$A424^2*($A424^2-1+E$2*$A424^2)^2+(E$2*E$3^2*$A424^2-($A424^2-1)*($A424^2-E$3^2))^2)))</f>
        <v>7.6599601481574</v>
      </c>
    </row>
    <row r="425" customFormat="false" ht="13.2" hidden="false" customHeight="false" outlineLevel="0" collapsed="false">
      <c r="A425" s="0" t="n">
        <f aca="false">A424+$A$6</f>
        <v>1.017</v>
      </c>
      <c r="B425" s="0" t="n">
        <f aca="false">ABS(SQRT((4*B$4^2*$A425^2+($A425^2-B$3^2)^2)/(4*B$4^2*$A425^2*($A425^2-1+B$2*$A425^2)^2+(B$2*B$3^2*$A425^2-($A425^2-1)*($A425^2-B$3^2))^2)))</f>
        <v>0.678469968092372</v>
      </c>
      <c r="C425" s="0" t="n">
        <f aca="false">ABS(SQRT((4*C$4^2*$A425^2+($A425^2-C$3^2)^2)/(4*C$4^2*$A425^2*($A425^2-1+C$2*$A425^2)^2+(C$2*C$3^2*$A425^2-($A425^2-1)*($A425^2-C$3^2))^2)))</f>
        <v>3.85691471637568</v>
      </c>
      <c r="D425" s="0" t="n">
        <f aca="false">ABS(SQRT((4*D$4^2*$A425^2+($A425^2-D$3^2)^2)/(4*D$4^2*$A425^2*($A425^2-1+D$2*$A425^2)^2+(D$2*D$3^2*$A425^2-($A425^2-1)*($A425^2-D$3^2))^2)))</f>
        <v>8.64240842390399</v>
      </c>
      <c r="E425" s="9" t="n">
        <f aca="false">ABS(SQRT((4*E$4^2*$A425^2+($A425^2-E$3^2)^2)/(4*E$4^2*$A425^2*($A425^2-1+E$2*$A425^2)^2+(E$2*E$3^2*$A425^2-($A425^2-1)*($A425^2-E$3^2))^2)))</f>
        <v>7.68699507930869</v>
      </c>
    </row>
    <row r="426" customFormat="false" ht="13.2" hidden="false" customHeight="false" outlineLevel="0" collapsed="false">
      <c r="A426" s="0" t="n">
        <f aca="false">A425+$A$6</f>
        <v>1.018</v>
      </c>
      <c r="B426" s="0" t="n">
        <f aca="false">ABS(SQRT((4*B$4^2*$A426^2+($A426^2-B$3^2)^2)/(4*B$4^2*$A426^2*($A426^2-1+B$2*$A426^2)^2+(B$2*B$3^2*$A426^2-($A426^2-1)*($A426^2-B$3^2))^2)))</f>
        <v>0.719333179938676</v>
      </c>
      <c r="C426" s="0" t="n">
        <f aca="false">ABS(SQRT((4*C$4^2*$A426^2+($A426^2-C$3^2)^2)/(4*C$4^2*$A426^2*($A426^2-1+C$2*$A426^2)^2+(C$2*C$3^2*$A426^2-($A426^2-1)*($A426^2-C$3^2))^2)))</f>
        <v>3.85915894187134</v>
      </c>
      <c r="D426" s="0" t="n">
        <f aca="false">ABS(SQRT((4*D$4^2*$A426^2+($A426^2-D$3^2)^2)/(4*D$4^2*$A426^2*($A426^2-1+D$2*$A426^2)^2+(D$2*D$3^2*$A426^2-($A426^2-1)*($A426^2-D$3^2))^2)))</f>
        <v>8.53324300832952</v>
      </c>
      <c r="E426" s="9" t="n">
        <f aca="false">ABS(SQRT((4*E$4^2*$A426^2+($A426^2-E$3^2)^2)/(4*E$4^2*$A426^2*($A426^2-1+E$2*$A426^2)^2+(E$2*E$3^2*$A426^2-($A426^2-1)*($A426^2-E$3^2))^2)))</f>
        <v>7.71418403827302</v>
      </c>
    </row>
    <row r="427" customFormat="false" ht="13.2" hidden="false" customHeight="false" outlineLevel="0" collapsed="false">
      <c r="A427" s="0" t="n">
        <f aca="false">A426+$A$6</f>
        <v>1.019</v>
      </c>
      <c r="B427" s="0" t="n">
        <f aca="false">ABS(SQRT((4*B$4^2*$A427^2+($A427^2-B$3^2)^2)/(4*B$4^2*$A427^2*($A427^2-1+B$2*$A427^2)^2+(B$2*B$3^2*$A427^2-($A427^2-1)*($A427^2-B$3^2))^2)))</f>
        <v>0.760429611786104</v>
      </c>
      <c r="C427" s="0" t="n">
        <f aca="false">ABS(SQRT((4*C$4^2*$A427^2+($A427^2-C$3^2)^2)/(4*C$4^2*$A427^2*($A427^2-1+C$2*$A427^2)^2+(C$2*C$3^2*$A427^2-($A427^2-1)*($A427^2-C$3^2))^2)))</f>
        <v>3.86202125470304</v>
      </c>
      <c r="D427" s="0" t="n">
        <f aca="false">ABS(SQRT((4*D$4^2*$A427^2+($A427^2-D$3^2)^2)/(4*D$4^2*$A427^2*($A427^2-1+D$2*$A427^2)^2+(D$2*D$3^2*$A427^2-($A427^2-1)*($A427^2-D$3^2))^2)))</f>
        <v>8.42598791776654</v>
      </c>
      <c r="E427" s="9" t="n">
        <f aca="false">ABS(SQRT((4*E$4^2*$A427^2+($A427^2-E$3^2)^2)/(4*E$4^2*$A427^2*($A427^2-1+E$2*$A427^2)^2+(E$2*E$3^2*$A427^2-($A427^2-1)*($A427^2-E$3^2))^2)))</f>
        <v>7.74146349303873</v>
      </c>
    </row>
    <row r="428" customFormat="false" ht="13.2" hidden="false" customHeight="false" outlineLevel="0" collapsed="false">
      <c r="A428" s="0" t="n">
        <f aca="false">A427+$A$6</f>
        <v>1.02</v>
      </c>
      <c r="B428" s="0" t="n">
        <f aca="false">ABS(SQRT((4*B$4^2*$A428^2+($A428^2-B$3^2)^2)/(4*B$4^2*$A428^2*($A428^2-1+B$2*$A428^2)^2+(B$2*B$3^2*$A428^2-($A428^2-1)*($A428^2-B$3^2))^2)))</f>
        <v>0.801780747100806</v>
      </c>
      <c r="C428" s="0" t="n">
        <f aca="false">ABS(SQRT((4*C$4^2*$A428^2+($A428^2-C$3^2)^2)/(4*C$4^2*$A428^2*($A428^2-1+C$2*$A428^2)^2+(C$2*C$3^2*$A428^2-($A428^2-1)*($A428^2-C$3^2))^2)))</f>
        <v>3.86549279104738</v>
      </c>
      <c r="D428" s="0" t="n">
        <f aca="false">ABS(SQRT((4*D$4^2*$A428^2+($A428^2-D$3^2)^2)/(4*D$4^2*$A428^2*($A428^2-1+D$2*$A428^2)^2+(D$2*D$3^2*$A428^2-($A428^2-1)*($A428^2-D$3^2))^2)))</f>
        <v>8.32062873537715</v>
      </c>
      <c r="E428" s="9" t="n">
        <f aca="false">ABS(SQRT((4*E$4^2*$A428^2+($A428^2-E$3^2)^2)/(4*E$4^2*$A428^2*($A428^2-1+E$2*$A428^2)^2+(E$2*E$3^2*$A428^2-($A428^2-1)*($A428^2-E$3^2))^2)))</f>
        <v>7.76876745210464</v>
      </c>
    </row>
    <row r="429" customFormat="false" ht="13.2" hidden="false" customHeight="false" outlineLevel="0" collapsed="false">
      <c r="A429" s="0" t="n">
        <f aca="false">A428+$A$6</f>
        <v>1.021</v>
      </c>
      <c r="B429" s="0" t="n">
        <f aca="false">ABS(SQRT((4*B$4^2*$A429^2+($A429^2-B$3^2)^2)/(4*B$4^2*$A429^2*($A429^2-1+B$2*$A429^2)^2+(B$2*B$3^2*$A429^2-($A429^2-1)*($A429^2-B$3^2))^2)))</f>
        <v>0.843408496780121</v>
      </c>
      <c r="C429" s="0" t="n">
        <f aca="false">ABS(SQRT((4*C$4^2*$A429^2+($A429^2-C$3^2)^2)/(4*C$4^2*$A429^2*($A429^2-1+C$2*$A429^2)^2+(C$2*C$3^2*$A429^2-($A429^2-1)*($A429^2-C$3^2))^2)))</f>
        <v>3.8695647113775</v>
      </c>
      <c r="D429" s="0" t="n">
        <f aca="false">ABS(SQRT((4*D$4^2*$A429^2+($A429^2-D$3^2)^2)/(4*D$4^2*$A429^2*($A429^2-1+D$2*$A429^2)^2+(D$2*D$3^2*$A429^2-($A429^2-1)*($A429^2-D$3^2))^2)))</f>
        <v>8.21714829426241</v>
      </c>
      <c r="E429" s="9" t="n">
        <f aca="false">ABS(SQRT((4*E$4^2*$A429^2+($A429^2-E$3^2)^2)/(4*E$4^2*$A429^2*($A429^2-1+E$2*$A429^2)^2+(E$2*E$3^2*$A429^2-($A429^2-1)*($A429^2-E$3^2))^2)))</f>
        <v>7.79602749415319</v>
      </c>
    </row>
    <row r="430" customFormat="false" ht="13.2" hidden="false" customHeight="false" outlineLevel="0" collapsed="false">
      <c r="A430" s="0" t="n">
        <f aca="false">A429+$A$6</f>
        <v>1.022</v>
      </c>
      <c r="B430" s="0" t="n">
        <f aca="false">ABS(SQRT((4*B$4^2*$A430^2+($A430^2-B$3^2)^2)/(4*B$4^2*$A430^2*($A430^2-1+B$2*$A430^2)^2+(B$2*B$3^2*$A430^2-($A430^2-1)*($A430^2-B$3^2))^2)))</f>
        <v>0.88533523955143</v>
      </c>
      <c r="C430" s="0" t="n">
        <f aca="false">ABS(SQRT((4*C$4^2*$A430^2+($A430^2-C$3^2)^2)/(4*C$4^2*$A430^2*($A430^2-1+C$2*$A430^2)^2+(C$2*C$3^2*$A430^2-($A430^2-1)*($A430^2-C$3^2))^2)))</f>
        <v>3.87422818577865</v>
      </c>
      <c r="D430" s="0" t="n">
        <f aca="false">ABS(SQRT((4*D$4^2*$A430^2+($A430^2-D$3^2)^2)/(4*D$4^2*$A430^2*($A430^2-1+D$2*$A430^2)^2+(D$2*D$3^2*$A430^2-($A430^2-1)*($A430^2-D$3^2))^2)))</f>
        <v>8.11552703041834</v>
      </c>
      <c r="E430" s="9" t="n">
        <f aca="false">ABS(SQRT((4*E$4^2*$A430^2+($A430^2-E$3^2)^2)/(4*E$4^2*$A430^2*($A430^2-1+E$2*$A430^2)^2+(E$2*E$3^2*$A430^2-($A430^2-1)*($A430^2-E$3^2))^2)))</f>
        <v>7.82317281532987</v>
      </c>
    </row>
    <row r="431" customFormat="false" ht="13.2" hidden="false" customHeight="false" outlineLevel="0" collapsed="false">
      <c r="A431" s="0" t="n">
        <f aca="false">A430+$A$6</f>
        <v>1.023</v>
      </c>
      <c r="B431" s="0" t="n">
        <f aca="false">ABS(SQRT((4*B$4^2*$A431^2+($A431^2-B$3^2)^2)/(4*B$4^2*$A431^2*($A431^2-1+B$2*$A431^2)^2+(B$2*B$3^2*$A431^2-($A431^2-1)*($A431^2-B$3^2))^2)))</f>
        <v>0.9275838640659</v>
      </c>
      <c r="C431" s="0" t="n">
        <f aca="false">ABS(SQRT((4*C$4^2*$A431^2+($A431^2-C$3^2)^2)/(4*C$4^2*$A431^2*($A431^2-1+C$2*$A431^2)^2+(C$2*C$3^2*$A431^2-($A431^2-1)*($A431^2-C$3^2))^2)))</f>
        <v>3.87947437902629</v>
      </c>
      <c r="D431" s="0" t="n">
        <f aca="false">ABS(SQRT((4*D$4^2*$A431^2+($A431^2-D$3^2)^2)/(4*D$4^2*$A431^2*($A431^2-1+D$2*$A431^2)^2+(D$2*D$3^2*$A431^2-($A431^2-1)*($A431^2-D$3^2))^2)))</f>
        <v>8.01574330397872</v>
      </c>
      <c r="E431" s="9" t="n">
        <f aca="false">ABS(SQRT((4*E$4^2*$A431^2+($A431^2-E$3^2)^2)/(4*E$4^2*$A431^2*($A431^2-1+E$2*$A431^2)^2+(E$2*E$3^2*$A431^2-($A431^2-1)*($A431^2-E$3^2))^2)))</f>
        <v>7.85013029571652</v>
      </c>
    </row>
    <row r="432" customFormat="false" ht="13.2" hidden="false" customHeight="false" outlineLevel="0" collapsed="false">
      <c r="A432" s="0" t="n">
        <f aca="false">A431+$A$6</f>
        <v>1.024</v>
      </c>
      <c r="B432" s="0" t="n">
        <f aca="false">ABS(SQRT((4*B$4^2*$A432^2+($A432^2-B$3^2)^2)/(4*B$4^2*$A432^2*($A432^2-1+B$2*$A432^2)^2+(B$2*B$3^2*$A432^2-($A432^2-1)*($A432^2-B$3^2))^2)))</f>
        <v>0.970177812860077</v>
      </c>
      <c r="C432" s="0" t="n">
        <f aca="false">ABS(SQRT((4*C$4^2*$A432^2+($A432^2-C$3^2)^2)/(4*C$4^2*$A432^2*($A432^2-1+C$2*$A432^2)^2+(C$2*C$3^2*$A432^2-($A432^2-1)*($A432^2-C$3^2))^2)))</f>
        <v>3.88529443541035</v>
      </c>
      <c r="D432" s="0" t="n">
        <f aca="false">ABS(SQRT((4*D$4^2*$A432^2+($A432^2-D$3^2)^2)/(4*D$4^2*$A432^2*($A432^2-1+D$2*$A432^2)^2+(D$2*D$3^2*$A432^2-($A432^2-1)*($A432^2-D$3^2))^2)))</f>
        <v>7.91777369095585</v>
      </c>
      <c r="E432" s="9" t="n">
        <f aca="false">ABS(SQRT((4*E$4^2*$A432^2+($A432^2-E$3^2)^2)/(4*E$4^2*$A432^2*($A432^2-1+E$2*$A432^2)^2+(E$2*E$3^2*$A432^2-($A432^2-1)*($A432^2-E$3^2))^2)))</f>
        <v>7.87682458654151</v>
      </c>
    </row>
    <row r="433" customFormat="false" ht="13.2" hidden="false" customHeight="false" outlineLevel="0" collapsed="false">
      <c r="A433" s="0" t="n">
        <f aca="false">A432+$A$6</f>
        <v>1.025</v>
      </c>
      <c r="B433" s="0" t="n">
        <f aca="false">ABS(SQRT((4*B$4^2*$A433^2+($A433^2-B$3^2)^2)/(4*B$4^2*$A433^2*($A433^2-1+B$2*$A433^2)^2+(B$2*B$3^2*$A433^2-($A433^2-1)*($A433^2-B$3^2))^2)))</f>
        <v>1.01314112837019</v>
      </c>
      <c r="C433" s="0" t="n">
        <f aca="false">ABS(SQRT((4*C$4^2*$A433^2+($A433^2-C$3^2)^2)/(4*C$4^2*$A433^2*($A433^2-1+C$2*$A433^2)^2+(C$2*C$3^2*$A433^2-($A433^2-1)*($A433^2-C$3^2))^2)))</f>
        <v>3.89167946328995</v>
      </c>
      <c r="D433" s="0" t="n">
        <f aca="false">ABS(SQRT((4*D$4^2*$A433^2+($A433^2-D$3^2)^2)/(4*D$4^2*$A433^2*($A433^2-1+D$2*$A433^2)^2+(D$2*D$3^2*$A433^2-($A433^2-1)*($A433^2-D$3^2))^2)))</f>
        <v>7.82159324762184</v>
      </c>
      <c r="E433" s="9" t="n">
        <f aca="false">ABS(SQRT((4*E$4^2*$A433^2+($A433^2-E$3^2)^2)/(4*E$4^2*$A433^2*($A433^2-1+E$2*$A433^2)^2+(E$2*E$3^2*$A433^2-($A433^2-1)*($A433^2-E$3^2))^2)))</f>
        <v>7.90317821959516</v>
      </c>
    </row>
    <row r="434" customFormat="false" ht="13.2" hidden="false" customHeight="false" outlineLevel="0" collapsed="false">
      <c r="A434" s="0" t="n">
        <f aca="false">A433+$A$6</f>
        <v>1.026</v>
      </c>
      <c r="B434" s="0" t="n">
        <f aca="false">ABS(SQRT((4*B$4^2*$A434^2+($A434^2-B$3^2)^2)/(4*B$4^2*$A434^2*($A434^2-1+B$2*$A434^2)^2+(B$2*B$3^2*$A434^2-($A434^2-1)*($A434^2-B$3^2))^2)))</f>
        <v>1.05649850119731</v>
      </c>
      <c r="C434" s="0" t="n">
        <f aca="false">ABS(SQRT((4*C$4^2*$A434^2+($A434^2-C$3^2)^2)/(4*C$4^2*$A434^2*($A434^2-1+C$2*$A434^2)^2+(C$2*C$3^2*$A434^2-($A434^2-1)*($A434^2-C$3^2))^2)))</f>
        <v>3.89862051936469</v>
      </c>
      <c r="D434" s="0" t="n">
        <f aca="false">ABS(SQRT((4*D$4^2*$A434^2+($A434^2-D$3^2)^2)/(4*D$4^2*$A434^2*($A434^2-1+D$2*$A434^2)^2+(D$2*D$3^2*$A434^2-($A434^2-1)*($A434^2-D$3^2))^2)))</f>
        <v>7.72717574958904</v>
      </c>
      <c r="E434" s="9" t="n">
        <f aca="false">ABS(SQRT((4*E$4^2*$A434^2+($A434^2-E$3^2)^2)/(4*E$4^2*$A434^2*($A434^2-1+E$2*$A434^2)^2+(E$2*E$3^2*$A434^2-($A434^2-1)*($A434^2-E$3^2))^2)))</f>
        <v>7.92911174020943</v>
      </c>
    </row>
    <row r="435" customFormat="false" ht="13.2" hidden="false" customHeight="false" outlineLevel="0" collapsed="false">
      <c r="A435" s="0" t="n">
        <f aca="false">A434+$A$6</f>
        <v>1.027</v>
      </c>
      <c r="B435" s="0" t="n">
        <f aca="false">ABS(SQRT((4*B$4^2*$A435^2+($A435^2-B$3^2)^2)/(4*B$4^2*$A435^2*($A435^2-1+B$2*$A435^2)^2+(B$2*B$3^2*$A435^2-($A435^2-1)*($A435^2-B$3^2))^2)))</f>
        <v>1.10027532083654</v>
      </c>
      <c r="C435" s="0" t="n">
        <f aca="false">ABS(SQRT((4*C$4^2*$A435^2+($A435^2-C$3^2)^2)/(4*C$4^2*$A435^2*($A435^2-1+C$2*$A435^2)^2+(C$2*C$3^2*$A435^2-($A435^2-1)*($A435^2-C$3^2))^2)))</f>
        <v>3.90610859265002</v>
      </c>
      <c r="D435" s="0" t="n">
        <f aca="false">ABS(SQRT((4*D$4^2*$A435^2+($A435^2-D$3^2)^2)/(4*D$4^2*$A435^2*($A435^2-1+D$2*$A435^2)^2+(D$2*D$3^2*$A435^2-($A435^2-1)*($A435^2-D$3^2))^2)))</f>
        <v>7.63449390755302</v>
      </c>
      <c r="E435" s="9" t="n">
        <f aca="false">ABS(SQRT((4*E$4^2*$A435^2+($A435^2-E$3^2)^2)/(4*E$4^2*$A435^2*($A435^2-1+E$2*$A435^2)^2+(E$2*E$3^2*$A435^2-($A435^2-1)*($A435^2-E$3^2))^2)))</f>
        <v>7.95454386501568</v>
      </c>
    </row>
    <row r="436" customFormat="false" ht="13.2" hidden="false" customHeight="false" outlineLevel="0" collapsed="false">
      <c r="A436" s="0" t="n">
        <f aca="false">A435+$A$6</f>
        <v>1.028</v>
      </c>
      <c r="B436" s="0" t="n">
        <f aca="false">ABS(SQRT((4*B$4^2*$A436^2+($A436^2-B$3^2)^2)/(4*B$4^2*$A436^2*($A436^2-1+B$2*$A436^2)^2+(B$2*B$3^2*$A436^2-($A436^2-1)*($A436^2-B$3^2))^2)))</f>
        <v>1.14449772909967</v>
      </c>
      <c r="C436" s="0" t="n">
        <f aca="false">ABS(SQRT((4*C$4^2*$A436^2+($A436^2-C$3^2)^2)/(4*C$4^2*$A436^2*($A436^2-1+C$2*$A436^2)^2+(C$2*C$3^2*$A436^2-($A436^2-1)*($A436^2-C$3^2))^2)))</f>
        <v>3.91413458814617</v>
      </c>
      <c r="D436" s="0" t="n">
        <f aca="false">ABS(SQRT((4*D$4^2*$A436^2+($A436^2-D$3^2)^2)/(4*D$4^2*$A436^2*($A436^2-1+D$2*$A436^2)^2+(D$2*D$3^2*$A436^2-($A436^2-1)*($A436^2-D$3^2))^2)))</f>
        <v>7.54351956156015</v>
      </c>
      <c r="E436" s="9" t="n">
        <f aca="false">ABS(SQRT((4*E$4^2*$A436^2+($A436^2-E$3^2)^2)/(4*E$4^2*$A436^2*($A436^2-1+E$2*$A436^2)^2+(E$2*E$3^2*$A436^2-($A436^2-1)*($A436^2-E$3^2))^2)))</f>
        <v>7.97939166550872</v>
      </c>
    </row>
    <row r="437" customFormat="false" ht="13.2" hidden="false" customHeight="false" outlineLevel="0" collapsed="false">
      <c r="A437" s="0" t="n">
        <f aca="false">A436+$A$6</f>
        <v>1.029</v>
      </c>
      <c r="B437" s="0" t="n">
        <f aca="false">ABS(SQRT((4*B$4^2*$A437^2+($A437^2-B$3^2)^2)/(4*B$4^2*$A437^2*($A437^2-1+B$2*$A437^2)^2+(B$2*B$3^2*$A437^2-($A437^2-1)*($A437^2-B$3^2))^2)))</f>
        <v>1.18919267647932</v>
      </c>
      <c r="C437" s="0" t="n">
        <f aca="false">ABS(SQRT((4*C$4^2*$A437^2+($A437^2-C$3^2)^2)/(4*C$4^2*$A437^2*($A437^2-1+C$2*$A437^2)^2+(C$2*C$3^2*$A437^2-($A437^2-1)*($A437^2-C$3^2))^2)))</f>
        <v>3.92268931019221</v>
      </c>
      <c r="D437" s="0" t="n">
        <f aca="false">ABS(SQRT((4*D$4^2*$A437^2+($A437^2-D$3^2)^2)/(4*D$4^2*$A437^2*($A437^2-1+D$2*$A437^2)^2+(D$2*D$3^2*$A437^2-($A437^2-1)*($A437^2-D$3^2))^2)))</f>
        <v>7.4542238555563</v>
      </c>
      <c r="E437" s="9" t="n">
        <f aca="false">ABS(SQRT((4*E$4^2*$A437^2+($A437^2-E$3^2)^2)/(4*E$4^2*$A437^2*($A437^2-1+E$2*$A437^2)^2+(E$2*E$3^2*$A437^2-($A437^2-1)*($A437^2-E$3^2))^2)))</f>
        <v>8.00357077821827</v>
      </c>
    </row>
    <row r="438" customFormat="false" ht="13.2" hidden="false" customHeight="false" outlineLevel="0" collapsed="false">
      <c r="A438" s="0" t="n">
        <f aca="false">A437+$A$6</f>
        <v>1.03</v>
      </c>
      <c r="B438" s="0" t="n">
        <f aca="false">ABS(SQRT((4*B$4^2*$A438^2+($A438^2-B$3^2)^2)/(4*B$4^2*$A438^2*($A438^2-1+B$2*$A438^2)^2+(B$2*B$3^2*$A438^2-($A438^2-1)*($A438^2-B$3^2))^2)))</f>
        <v>1.23438798172281</v>
      </c>
      <c r="C438" s="0" t="n">
        <f aca="false">ABS(SQRT((4*C$4^2*$A438^2+($A438^2-C$3^2)^2)/(4*C$4^2*$A438^2*($A438^2-1+C$2*$A438^2)^2+(C$2*C$3^2*$A438^2-($A438^2-1)*($A438^2-C$3^2))^2)))</f>
        <v>3.93176344549923</v>
      </c>
      <c r="D438" s="0" t="n">
        <f aca="false">ABS(SQRT((4*D$4^2*$A438^2+($A438^2-D$3^2)^2)/(4*D$4^2*$A438^2*($A438^2-1+D$2*$A438^2)^2+(D$2*D$3^2*$A438^2-($A438^2-1)*($A438^2-D$3^2))^2)))</f>
        <v>7.36657739386535</v>
      </c>
      <c r="E438" s="9" t="n">
        <f aca="false">ABS(SQRT((4*E$4^2*$A438^2+($A438^2-E$3^2)^2)/(4*E$4^2*$A438^2*($A438^2-1+E$2*$A438^2)^2+(E$2*E$3^2*$A438^2-($A438^2-1)*($A438^2-E$3^2))^2)))</f>
        <v>8.02699564201988</v>
      </c>
    </row>
    <row r="439" customFormat="false" ht="13.2" hidden="false" customHeight="false" outlineLevel="0" collapsed="false">
      <c r="A439" s="0" t="n">
        <f aca="false">A438+$A$6</f>
        <v>1.031</v>
      </c>
      <c r="B439" s="0" t="n">
        <f aca="false">ABS(SQRT((4*B$4^2*$A439^2+($A439^2-B$3^2)^2)/(4*B$4^2*$A439^2*($A439^2-1+B$2*$A439^2)^2+(B$2*B$3^2*$A439^2-($A439^2-1)*($A439^2-B$3^2))^2)))</f>
        <v>1.28011239490668</v>
      </c>
      <c r="C439" s="0" t="n">
        <f aca="false">ABS(SQRT((4*C$4^2*$A439^2+($A439^2-C$3^2)^2)/(4*C$4^2*$A439^2*($A439^2-1+C$2*$A439^2)^2+(C$2*C$3^2*$A439^2-($A439^2-1)*($A439^2-C$3^2))^2)))</f>
        <v>3.94134754585926</v>
      </c>
      <c r="D439" s="0" t="n">
        <f aca="false">ABS(SQRT((4*D$4^2*$A439^2+($A439^2-D$3^2)^2)/(4*D$4^2*$A439^2*($A439^2-1+D$2*$A439^2)^2+(D$2*D$3^2*$A439^2-($A439^2-1)*($A439^2-D$3^2))^2)))</f>
        <v>7.28055038114025</v>
      </c>
      <c r="E439" s="9" t="n">
        <f aca="false">ABS(SQRT((4*E$4^2*$A439^2+($A439^2-E$3^2)^2)/(4*E$4^2*$A439^2*($A439^2-1+E$2*$A439^2)^2+(E$2*E$3^2*$A439^2-($A439^2-1)*($A439^2-E$3^2))^2)))</f>
        <v>8.0495797628038</v>
      </c>
    </row>
    <row r="440" customFormat="false" ht="13.2" hidden="false" customHeight="false" outlineLevel="0" collapsed="false">
      <c r="A440" s="0" t="n">
        <f aca="false">A439+$A$6</f>
        <v>1.032</v>
      </c>
      <c r="B440" s="0" t="n">
        <f aca="false">ABS(SQRT((4*B$4^2*$A440^2+($A440^2-B$3^2)^2)/(4*B$4^2*$A440^2*($A440^2-1+B$2*$A440^2)^2+(B$2*B$3^2*$A440^2-($A440^2-1)*($A440^2-B$3^2))^2)))</f>
        <v>1.32639566432783</v>
      </c>
      <c r="C440" s="0" t="n">
        <f aca="false">ABS(SQRT((4*C$4^2*$A440^2+($A440^2-C$3^2)^2)/(4*C$4^2*$A440^2*($A440^2-1+C$2*$A440^2)^2+(C$2*C$3^2*$A440^2-($A440^2-1)*($A440^2-C$3^2))^2)))</f>
        <v>3.95143201052942</v>
      </c>
      <c r="D440" s="0" t="n">
        <f aca="false">ABS(SQRT((4*D$4^2*$A440^2+($A440^2-D$3^2)^2)/(4*D$4^2*$A440^2*($A440^2-1+D$2*$A440^2)^2+(D$2*D$3^2*$A440^2-($A440^2-1)*($A440^2-D$3^2))^2)))</f>
        <v>7.19611274722348</v>
      </c>
      <c r="E440" s="9" t="n">
        <f aca="false">ABS(SQRT((4*E$4^2*$A440^2+($A440^2-E$3^2)^2)/(4*E$4^2*$A440^2*($A440^2-1+E$2*$A440^2)^2+(E$2*E$3^2*$A440^2-($A440^2-1)*($A440^2-E$3^2))^2)))</f>
        <v>8.07123600536641</v>
      </c>
    </row>
    <row r="441" customFormat="false" ht="13.2" hidden="false" customHeight="false" outlineLevel="0" collapsed="false">
      <c r="A441" s="0" t="n">
        <f aca="false">A440+$A$6</f>
        <v>1.033</v>
      </c>
      <c r="B441" s="0" t="n">
        <f aca="false">ABS(SQRT((4*B$4^2*$A441^2+($A441^2-B$3^2)^2)/(4*B$4^2*$A441^2*($A441^2-1+B$2*$A441^2)^2+(B$2*B$3^2*$A441^2-($A441^2-1)*($A441^2-B$3^2))^2)))</f>
        <v>1.37326860755537</v>
      </c>
      <c r="C441" s="0" t="n">
        <f aca="false">ABS(SQRT((4*C$4^2*$A441^2+($A441^2-C$3^2)^2)/(4*C$4^2*$A441^2*($A441^2-1+C$2*$A441^2)^2+(C$2*C$3^2*$A441^2-($A441^2-1)*($A441^2-C$3^2))^2)))</f>
        <v>3.96200706829426</v>
      </c>
      <c r="D441" s="0" t="n">
        <f aca="false">ABS(SQRT((4*D$4^2*$A441^2+($A441^2-D$3^2)^2)/(4*D$4^2*$A441^2*($A441^2-1+D$2*$A441^2)^2+(D$2*D$3^2*$A441^2-($A441^2-1)*($A441^2-D$3^2))^2)))</f>
        <v>7.11323425825242</v>
      </c>
      <c r="E441" s="9" t="n">
        <f aca="false">ABS(SQRT((4*E$4^2*$A441^2+($A441^2-E$3^2)^2)/(4*E$4^2*$A441^2*($A441^2-1+E$2*$A441^2)^2+(E$2*E$3^2*$A441^2-($A441^2-1)*($A441^2-E$3^2))^2)))</f>
        <v>8.09187691199338</v>
      </c>
    </row>
    <row r="442" customFormat="false" ht="13.2" hidden="false" customHeight="false" outlineLevel="0" collapsed="false">
      <c r="A442" s="0" t="n">
        <f aca="false">A441+$A$6</f>
        <v>1.034</v>
      </c>
      <c r="B442" s="0" t="n">
        <f aca="false">ABS(SQRT((4*B$4^2*$A442^2+($A442^2-B$3^2)^2)/(4*B$4^2*$A442^2*($A442^2-1+B$2*$A442^2)^2+(B$2*B$3^2*$A442^2-($A442^2-1)*($A442^2-B$3^2))^2)))</f>
        <v>1.42076318701793</v>
      </c>
      <c r="C442" s="0" t="n">
        <f aca="false">ABS(SQRT((4*C$4^2*$A442^2+($A442^2-C$3^2)^2)/(4*C$4^2*$A442^2*($A442^2-1+C$2*$A442^2)^2+(C$2*C$3^2*$A442^2-($A442^2-1)*($A442^2-C$3^2))^2)))</f>
        <v>3.97306275921261</v>
      </c>
      <c r="D442" s="0" t="n">
        <f aca="false">ABS(SQRT((4*D$4^2*$A442^2+($A442^2-D$3^2)^2)/(4*D$4^2*$A442^2*($A442^2-1+D$2*$A442^2)^2+(D$2*D$3^2*$A442^2-($A442^2-1)*($A442^2-D$3^2))^2)))</f>
        <v>7.03188461524616</v>
      </c>
      <c r="E442" s="9" t="n">
        <f aca="false">ABS(SQRT((4*E$4^2*$A442^2+($A442^2-E$3^2)^2)/(4*E$4^2*$A442^2*($A442^2-1+E$2*$A442^2)^2+(E$2*E$3^2*$A442^2-($A442^2-1)*($A442^2-E$3^2))^2)))</f>
        <v>8.1114150467735</v>
      </c>
    </row>
    <row r="443" customFormat="false" ht="13.2" hidden="false" customHeight="false" outlineLevel="0" collapsed="false">
      <c r="A443" s="0" t="n">
        <f aca="false">A442+$A$6</f>
        <v>1.035</v>
      </c>
      <c r="B443" s="0" t="n">
        <f aca="false">ABS(SQRT((4*B$4^2*$A443^2+($A443^2-B$3^2)^2)/(4*B$4^2*$A443^2*($A443^2-1+B$2*$A443^2)^2+(B$2*B$3^2*$A443^2-($A443^2-1)*($A443^2-B$3^2))^2)))</f>
        <v>1.4689125905361</v>
      </c>
      <c r="C443" s="0" t="n">
        <f aca="false">ABS(SQRT((4*C$4^2*$A443^2+($A443^2-C$3^2)^2)/(4*C$4^2*$A443^2*($A443^2-1+C$2*$A443^2)^2+(C$2*C$3^2*$A443^2-($A443^2-1)*($A443^2-C$3^2))^2)))</f>
        <v>3.98458891605929</v>
      </c>
      <c r="D443" s="0" t="n">
        <f aca="false">ABS(SQRT((4*D$4^2*$A443^2+($A443^2-D$3^2)^2)/(4*D$4^2*$A443^2*($A443^2-1+D$2*$A443^2)^2+(D$2*D$3^2*$A443^2-($A443^2-1)*($A443^2-D$3^2))^2)))</f>
        <v>6.95203354131689</v>
      </c>
      <c r="E443" s="9" t="n">
        <f aca="false">ABS(SQRT((4*E$4^2*$A443^2+($A443^2-E$3^2)^2)/(4*E$4^2*$A443^2*($A443^2-1+E$2*$A443^2)^2+(E$2*E$3^2*$A443^2-($A443^2-1)*($A443^2-E$3^2))^2)))</f>
        <v>8.12976336422056</v>
      </c>
    </row>
    <row r="444" customFormat="false" ht="13.2" hidden="false" customHeight="false" outlineLevel="0" collapsed="false">
      <c r="A444" s="0" t="n">
        <f aca="false">A443+$A$6</f>
        <v>1.036</v>
      </c>
      <c r="B444" s="0" t="n">
        <f aca="false">ABS(SQRT((4*B$4^2*$A444^2+($A444^2-B$3^2)^2)/(4*B$4^2*$A444^2*($A444^2-1+B$2*$A444^2)^2+(B$2*B$3^2*$A444^2-($A444^2-1)*($A444^2-B$3^2))^2)))</f>
        <v>1.5177513172476</v>
      </c>
      <c r="C444" s="0" t="n">
        <f aca="false">ABS(SQRT((4*C$4^2*$A444^2+($A444^2-C$3^2)^2)/(4*C$4^2*$A444^2*($A444^2-1+C$2*$A444^2)^2+(C$2*C$3^2*$A444^2-($A444^2-1)*($A444^2-C$3^2))^2)))</f>
        <v>3.9965751454763</v>
      </c>
      <c r="D444" s="0" t="n">
        <f aca="false">ABS(SQRT((4*D$4^2*$A444^2+($A444^2-D$3^2)^2)/(4*D$4^2*$A444^2*($A444^2-1+D$2*$A444^2)^2+(D$2*D$3^2*$A444^2-($A444^2-1)*($A444^2-D$3^2))^2)))</f>
        <v>6.87365085855933</v>
      </c>
      <c r="E444" s="9" t="n">
        <f aca="false">ABS(SQRT((4*E$4^2*$A444^2+($A444^2-E$3^2)^2)/(4*E$4^2*$A444^2*($A444^2-1+E$2*$A444^2)^2+(E$2*E$3^2*$A444^2-($A444^2-1)*($A444^2-E$3^2))^2)))</f>
        <v>8.14683560029524</v>
      </c>
    </row>
    <row r="445" customFormat="false" ht="13.2" hidden="false" customHeight="false" outlineLevel="0" collapsed="false">
      <c r="A445" s="0" t="n">
        <f aca="false">A444+$A$6</f>
        <v>1.037</v>
      </c>
      <c r="B445" s="0" t="n">
        <f aca="false">ABS(SQRT((4*B$4^2*$A445^2+($A445^2-B$3^2)^2)/(4*B$4^2*$A445^2*($A445^2-1+B$2*$A445^2)^2+(B$2*B$3^2*$A445^2-($A445^2-1)*($A445^2-B$3^2))^2)))</f>
        <v>1.56731526941603</v>
      </c>
      <c r="C445" s="0" t="n">
        <f aca="false">ABS(SQRT((4*C$4^2*$A445^2+($A445^2-C$3^2)^2)/(4*C$4^2*$A445^2*($A445^2-1+C$2*$A445^2)^2+(C$2*C$3^2*$A445^2-($A445^2-1)*($A445^2-C$3^2))^2)))</f>
        <v>4.00901080885276</v>
      </c>
      <c r="D445" s="0" t="n">
        <f aca="false">ABS(SQRT((4*D$4^2*$A445^2+($A445^2-D$3^2)^2)/(4*D$4^2*$A445^2*($A445^2-1+D$2*$A445^2)^2+(D$2*D$3^2*$A445^2-($A445^2-1)*($A445^2-D$3^2))^2)))</f>
        <v>6.79670655558761</v>
      </c>
      <c r="E445" s="9" t="n">
        <f aca="false">ABS(SQRT((4*E$4^2*$A445^2+($A445^2-E$3^2)^2)/(4*E$4^2*$A445^2*($A445^2-1+E$2*$A445^2)^2+(E$2*E$3^2*$A445^2-($A445^2-1)*($A445^2-E$3^2))^2)))</f>
        <v>8.16254668341883</v>
      </c>
    </row>
    <row r="446" customFormat="false" ht="13.2" hidden="false" customHeight="false" outlineLevel="0" collapsed="false">
      <c r="A446" s="0" t="n">
        <f aca="false">A445+$A$6</f>
        <v>1.038</v>
      </c>
      <c r="B446" s="0" t="n">
        <f aca="false">ABS(SQRT((4*B$4^2*$A446^2+($A446^2-B$3^2)^2)/(4*B$4^2*$A446^2*($A446^2-1+B$2*$A446^2)^2+(B$2*B$3^2*$A446^2-($A446^2-1)*($A446^2-B$3^2))^2)))</f>
        <v>1.6176418506611</v>
      </c>
      <c r="C446" s="0" t="n">
        <f aca="false">ABS(SQRT((4*C$4^2*$A446^2+($A446^2-C$3^2)^2)/(4*C$4^2*$A446^2*($A446^2-1+C$2*$A446^2)^2+(C$2*C$3^2*$A446^2-($A446^2-1)*($A446^2-C$3^2))^2)))</f>
        <v>4.02188500295783</v>
      </c>
      <c r="D446" s="0" t="n">
        <f aca="false">ABS(SQRT((4*D$4^2*$A446^2+($A446^2-D$3^2)^2)/(4*D$4^2*$A446^2*($A446^2-1+D$2*$A446^2)^2+(D$2*D$3^2*$A446^2-($A446^2-1)*($A446^2-D$3^2))^2)))</f>
        <v>6.72117084660978</v>
      </c>
      <c r="E446" s="9" t="n">
        <f aca="false">ABS(SQRT((4*E$4^2*$A446^2+($A446^2-E$3^2)^2)/(4*E$4^2*$A446^2*($A446^2-1+E$2*$A446^2)^2+(E$2*E$3^2*$A446^2-($A446^2-1)*($A446^2-E$3^2))^2)))</f>
        <v>8.17681316256512</v>
      </c>
    </row>
    <row r="447" customFormat="false" ht="13.2" hidden="false" customHeight="false" outlineLevel="0" collapsed="false">
      <c r="A447" s="0" t="n">
        <f aca="false">A446+$A$6</f>
        <v>1.039</v>
      </c>
      <c r="B447" s="0" t="n">
        <f aca="false">ABS(SQRT((4*B$4^2*$A447^2+($A447^2-B$3^2)^2)/(4*B$4^2*$A447^2*($A447^2-1+B$2*$A447^2)^2+(B$2*B$3^2*$A447^2-($A447^2-1)*($A447^2-B$3^2))^2)))</f>
        <v>1.66877007120194</v>
      </c>
      <c r="C447" s="0" t="n">
        <f aca="false">ABS(SQRT((4*C$4^2*$A447^2+($A447^2-C$3^2)^2)/(4*C$4^2*$A447^2*($A447^2-1+C$2*$A447^2)^2+(C$2*C$3^2*$A447^2-($A447^2-1)*($A447^2-C$3^2))^2)))</f>
        <v>4.03518654035645</v>
      </c>
      <c r="D447" s="0" t="n">
        <f aca="false">ABS(SQRT((4*D$4^2*$A447^2+($A447^2-D$3^2)^2)/(4*D$4^2*$A447^2*($A447^2-1+D$2*$A447^2)^2+(D$2*D$3^2*$A447^2-($A447^2-1)*($A447^2-D$3^2))^2)))</f>
        <v>6.64701422285591</v>
      </c>
      <c r="E447" s="9" t="n">
        <f aca="false">ABS(SQRT((4*E$4^2*$A447^2+($A447^2-E$3^2)^2)/(4*E$4^2*$A447^2*($A447^2-1+E$2*$A447^2)^2+(E$2*E$3^2*$A447^2-($A447^2-1)*($A447^2-E$3^2))^2)))</f>
        <v>8.18955364901846</v>
      </c>
    </row>
    <row r="448" customFormat="false" ht="13.2" hidden="false" customHeight="false" outlineLevel="0" collapsed="false">
      <c r="A448" s="0" t="n">
        <f aca="false">A447+$A$6</f>
        <v>1.04</v>
      </c>
      <c r="B448" s="0" t="n">
        <f aca="false">ABS(SQRT((4*B$4^2*$A448^2+($A448^2-B$3^2)^2)/(4*B$4^2*$A448^2*($A448^2-1+B$2*$A448^2)^2+(B$2*B$3^2*$A448^2-($A448^2-1)*($A448^2-B$3^2))^2)))</f>
        <v>1.72074066076419</v>
      </c>
      <c r="C448" s="0" t="n">
        <f aca="false">ABS(SQRT((4*C$4^2*$A448^2+($A448^2-C$3^2)^2)/(4*C$4^2*$A448^2*($A448^2-1+C$2*$A448^2)^2+(C$2*C$3^2*$A448^2-($A448^2-1)*($A448^2-C$3^2))^2)))</f>
        <v>4.04890392964328</v>
      </c>
      <c r="D448" s="0" t="n">
        <f aca="false">ABS(SQRT((4*D$4^2*$A448^2+($A448^2-D$3^2)^2)/(4*D$4^2*$A448^2*($A448^2-1+D$2*$A448^2)^2+(D$2*D$3^2*$A448^2-($A448^2-1)*($A448^2-D$3^2))^2)))</f>
        <v>6.57420749710649</v>
      </c>
      <c r="E448" s="9" t="n">
        <f aca="false">ABS(SQRT((4*E$4^2*$A448^2+($A448^2-E$3^2)^2)/(4*E$4^2*$A448^2*($A448^2-1+E$2*$A448^2)^2+(E$2*E$3^2*$A448^2-($A448^2-1)*($A448^2-E$3^2))^2)))</f>
        <v>8.20068926790715</v>
      </c>
    </row>
    <row r="449" customFormat="false" ht="13.2" hidden="false" customHeight="false" outlineLevel="0" collapsed="false">
      <c r="A449" s="0" t="n">
        <f aca="false">A448+$A$6</f>
        <v>1.041</v>
      </c>
      <c r="B449" s="0" t="n">
        <f aca="false">ABS(SQRT((4*B$4^2*$A449^2+($A449^2-B$3^2)^2)/(4*B$4^2*$A449^2*($A449^2-1+B$2*$A449^2)^2+(B$2*B$3^2*$A449^2-($A449^2-1)*($A449^2-B$3^2))^2)))</f>
        <v>1.77359618986789</v>
      </c>
      <c r="C449" s="0" t="n">
        <f aca="false">ABS(SQRT((4*C$4^2*$A449^2+($A449^2-C$3^2)^2)/(4*C$4^2*$A449^2*($A449^2-1+C$2*$A449^2)^2+(C$2*C$3^2*$A449^2-($A449^2-1)*($A449^2-C$3^2))^2)))</f>
        <v>4.06302535553673</v>
      </c>
      <c r="D449" s="0" t="n">
        <f aca="false">ABS(SQRT((4*D$4^2*$A449^2+($A449^2-D$3^2)^2)/(4*D$4^2*$A449^2*($A449^2-1+D$2*$A449^2)^2+(D$2*D$3^2*$A449^2-($A449^2-1)*($A449^2-D$3^2))^2)))</f>
        <v>6.50272184200397</v>
      </c>
      <c r="E449" s="9" t="n">
        <f aca="false">ABS(SQRT((4*E$4^2*$A449^2+($A449^2-E$3^2)^2)/(4*E$4^2*$A449^2*($A449^2-1+E$2*$A449^2)^2+(E$2*E$3^2*$A449^2-($A449^2-1)*($A449^2-E$3^2))^2)))</f>
        <v>8.21014411517613</v>
      </c>
    </row>
    <row r="450" customFormat="false" ht="13.2" hidden="false" customHeight="false" outlineLevel="0" collapsed="false">
      <c r="A450" s="0" t="n">
        <f aca="false">A449+$A$6</f>
        <v>1.042</v>
      </c>
      <c r="B450" s="0" t="n">
        <f aca="false">ABS(SQRT((4*B$4^2*$A450^2+($A450^2-B$3^2)^2)/(4*B$4^2*$A450^2*($A450^2-1+B$2*$A450^2)^2+(B$2*B$3^2*$A450^2-($A450^2-1)*($A450^2-B$3^2))^2)))</f>
        <v>1.82738120028768</v>
      </c>
      <c r="C450" s="0" t="n">
        <f aca="false">ABS(SQRT((4*C$4^2*$A450^2+($A450^2-C$3^2)^2)/(4*C$4^2*$A450^2*($A450^2-1+C$2*$A450^2)^2+(C$2*C$3^2*$A450^2-($A450^2-1)*($A450^2-C$3^2))^2)))</f>
        <v>4.07753865888156</v>
      </c>
      <c r="D450" s="0" t="n">
        <f aca="false">ABS(SQRT((4*D$4^2*$A450^2+($A450^2-D$3^2)^2)/(4*D$4^2*$A450^2*($A450^2-1+D$2*$A450^2)^2+(D$2*D$3^2*$A450^2-($A450^2-1)*($A450^2-D$3^2))^2)))</f>
        <v>6.43252882276999</v>
      </c>
      <c r="E450" s="9" t="n">
        <f aca="false">ABS(SQRT((4*E$4^2*$A450^2+($A450^2-E$3^2)^2)/(4*E$4^2*$A450^2*($A450^2-1+E$2*$A450^2)^2+(E$2*E$3^2*$A450^2-($A450^2-1)*($A450^2-E$3^2))^2)))</f>
        <v>8.21784571526528</v>
      </c>
    </row>
    <row r="451" customFormat="false" ht="13.2" hidden="false" customHeight="false" outlineLevel="0" collapsed="false">
      <c r="A451" s="0" t="n">
        <f aca="false">A450+$A$6</f>
        <v>1.043</v>
      </c>
      <c r="B451" s="0" t="n">
        <f aca="false">ABS(SQRT((4*B$4^2*$A451^2+($A451^2-B$3^2)^2)/(4*B$4^2*$A451^2*($A451^2-1+B$2*$A451^2)^2+(B$2*B$3^2*$A451^2-($A451^2-1)*($A451^2-B$3^2))^2)))</f>
        <v>1.88214234556004</v>
      </c>
      <c r="C451" s="0" t="n">
        <f aca="false">ABS(SQRT((4*C$4^2*$A451^2+($A451^2-C$3^2)^2)/(4*C$4^2*$A451^2*($A451^2-1+C$2*$A451^2)^2+(C$2*C$3^2*$A451^2-($A451^2-1)*($A451^2-C$3^2))^2)))</f>
        <v>4.09243131661548</v>
      </c>
      <c r="D451" s="0" t="n">
        <f aca="false">ABS(SQRT((4*D$4^2*$A451^2+($A451^2-D$3^2)^2)/(4*D$4^2*$A451^2*($A451^2-1+D$2*$A451^2)^2+(D$2*D$3^2*$A451^2-($A451^2-1)*($A451^2-D$3^2))^2)))</f>
        <v>6.36360042489645</v>
      </c>
      <c r="E451" s="9" t="n">
        <f aca="false">ABS(SQRT((4*E$4^2*$A451^2+($A451^2-E$3^2)^2)/(4*E$4^2*$A451^2*($A451^2-1+E$2*$A451^2)^2+(E$2*E$3^2*$A451^2-($A451^2-1)*($A451^2-E$3^2))^2)))</f>
        <v>8.22372547442477</v>
      </c>
    </row>
    <row r="452" customFormat="false" ht="13.2" hidden="false" customHeight="false" outlineLevel="0" collapsed="false">
      <c r="A452" s="0" t="n">
        <f aca="false">A451+$A$6</f>
        <v>1.044</v>
      </c>
      <c r="B452" s="0" t="n">
        <f aca="false">ABS(SQRT((4*B$4^2*$A452^2+($A452^2-B$3^2)^2)/(4*B$4^2*$A452^2*($A452^2-1+B$2*$A452^2)^2+(B$2*B$3^2*$A452^2-($A452^2-1)*($A452^2-B$3^2))^2)))</f>
        <v>1.93792854250581</v>
      </c>
      <c r="C452" s="0" t="n">
        <f aca="false">ABS(SQRT((4*C$4^2*$A452^2+($A452^2-C$3^2)^2)/(4*C$4^2*$A452^2*($A452^2-1+C$2*$A452^2)^2+(C$2*C$3^2*$A452^2-($A452^2-1)*($A452^2-C$3^2))^2)))</f>
        <v>4.10769042176281</v>
      </c>
      <c r="D452" s="0" t="n">
        <f aca="false">ABS(SQRT((4*D$4^2*$A452^2+($A452^2-D$3^2)^2)/(4*D$4^2*$A452^2*($A452^2-1+D$2*$A452^2)^2+(D$2*D$3^2*$A452^2-($A452^2-1)*($A452^2-D$3^2))^2)))</f>
        <v>6.2959090773271</v>
      </c>
      <c r="E452" s="9" t="n">
        <f aca="false">ABS(SQRT((4*E$4^2*$A452^2+($A452^2-E$3^2)^2)/(4*E$4^2*$A452^2*($A452^2-1+E$2*$A452^2)^2+(E$2*E$3^2*$A452^2-($A452^2-1)*($A452^2-E$3^2))^2)))</f>
        <v>8.22771912433909</v>
      </c>
    </row>
    <row r="453" customFormat="false" ht="13.2" hidden="false" customHeight="false" outlineLevel="0" collapsed="false">
      <c r="A453" s="0" t="n">
        <f aca="false">A452+$A$6</f>
        <v>1.045</v>
      </c>
      <c r="B453" s="0" t="n">
        <f aca="false">ABS(SQRT((4*B$4^2*$A453^2+($A453^2-B$3^2)^2)/(4*B$4^2*$A453^2*($A453^2-1+B$2*$A453^2)^2+(B$2*B$3^2*$A453^2-($A453^2-1)*($A453^2-B$3^2))^2)))</f>
        <v>1.9947911348412</v>
      </c>
      <c r="C453" s="0" t="n">
        <f aca="false">ABS(SQRT((4*C$4^2*$A453^2+($A453^2-C$3^2)^2)/(4*C$4^2*$A453^2*($A453^2-1+C$2*$A453^2)^2+(C$2*C$3^2*$A453^2-($A453^2-1)*($A453^2-C$3^2))^2)))</f>
        <v>4.12330266352615</v>
      </c>
      <c r="D453" s="0" t="n">
        <f aca="false">ABS(SQRT((4*D$4^2*$A453^2+($A453^2-D$3^2)^2)/(4*D$4^2*$A453^2*($A453^2-1+D$2*$A453^2)^2+(D$2*D$3^2*$A453^2-($A453^2-1)*($A453^2-D$3^2))^2)))</f>
        <v>6.22942767160005</v>
      </c>
      <c r="E453" s="9" t="n">
        <f aca="false">ABS(SQRT((4*E$4^2*$A453^2+($A453^2-E$3^2)^2)/(4*E$4^2*$A453^2*($A453^2-1+E$2*$A453^2)^2+(E$2*E$3^2*$A453^2-($A453^2-1)*($A453^2-E$3^2))^2)))</f>
        <v>8.22976715056164</v>
      </c>
    </row>
    <row r="454" customFormat="false" ht="13.2" hidden="false" customHeight="false" outlineLevel="0" collapsed="false">
      <c r="A454" s="0" t="n">
        <f aca="false">A453+$A$6</f>
        <v>1.046</v>
      </c>
      <c r="B454" s="0" t="n">
        <f aca="false">ABS(SQRT((4*B$4^2*$A454^2+($A454^2-B$3^2)^2)/(4*B$4^2*$A454^2*($A454^2-1+B$2*$A454^2)^2+(B$2*B$3^2*$A454^2-($A454^2-1)*($A454^2-B$3^2))^2)))</f>
        <v>2.05278407006897</v>
      </c>
      <c r="C454" s="0" t="n">
        <f aca="false">ABS(SQRT((4*C$4^2*$A454^2+($A454^2-C$3^2)^2)/(4*C$4^2*$A454^2*($A454^2-1+C$2*$A454^2)^2+(C$2*C$3^2*$A454^2-($A454^2-1)*($A454^2-C$3^2))^2)))</f>
        <v>4.13925430755508</v>
      </c>
      <c r="D454" s="0" t="n">
        <f aca="false">ABS(SQRT((4*D$4^2*$A454^2+($A454^2-D$3^2)^2)/(4*D$4^2*$A454^2*($A454^2-1+D$2*$A454^2)^2+(D$2*D$3^2*$A454^2-($A454^2-1)*($A454^2-D$3^2))^2)))</f>
        <v>6.16412957737806</v>
      </c>
      <c r="E454" s="9" t="n">
        <f aca="false">ABS(SQRT((4*E$4^2*$A454^2+($A454^2-E$3^2)^2)/(4*E$4^2*$A454^2*($A454^2-1+E$2*$A454^2)^2+(E$2*E$3^2*$A454^2-($A454^2-1)*($A454^2-E$3^2))^2)))</f>
        <v>8.22981520019028</v>
      </c>
    </row>
    <row r="455" customFormat="false" ht="13.2" hidden="false" customHeight="false" outlineLevel="0" collapsed="false">
      <c r="A455" s="0" t="n">
        <f aca="false">A454+$A$6</f>
        <v>1.047</v>
      </c>
      <c r="B455" s="0" t="n">
        <f aca="false">ABS(SQRT((4*B$4^2*$A455^2+($A455^2-B$3^2)^2)/(4*B$4^2*$A455^2*($A455^2-1+B$2*$A455^2)^2+(B$2*B$3^2*$A455^2-($A455^2-1)*($A455^2-B$3^2))^2)))</f>
        <v>2.1119640909745</v>
      </c>
      <c r="C455" s="0" t="n">
        <f aca="false">ABS(SQRT((4*C$4^2*$A455^2+($A455^2-C$3^2)^2)/(4*C$4^2*$A455^2*($A455^2-1+C$2*$A455^2)^2+(C$2*C$3^2*$A455^2-($A455^2-1)*($A455^2-C$3^2))^2)))</f>
        <v>4.15553117647986</v>
      </c>
      <c r="D455" s="0" t="n">
        <f aca="false">ABS(SQRT((4*D$4^2*$A455^2+($A455^2-D$3^2)^2)/(4*D$4^2*$A455^2*($A455^2-1+D$2*$A455^2)^2+(D$2*D$3^2*$A455^2-($A455^2-1)*($A455^2-D$3^2))^2)))</f>
        <v>6.09998865475435</v>
      </c>
      <c r="E455" s="9" t="n">
        <f aca="false">ABS(SQRT((4*E$4^2*$A455^2+($A455^2-E$3^2)^2)/(4*E$4^2*$A455^2*($A455^2-1+E$2*$A455^2)^2+(E$2*E$3^2*$A455^2-($A455^2-1)*($A455^2-E$3^2))^2)))</f>
        <v>8.22781446325302</v>
      </c>
    </row>
    <row r="456" customFormat="false" ht="13.2" hidden="false" customHeight="false" outlineLevel="0" collapsed="false">
      <c r="A456" s="0" t="n">
        <f aca="false">A455+$A$6</f>
        <v>1.048</v>
      </c>
      <c r="B456" s="0" t="n">
        <f aca="false">ABS(SQRT((4*B$4^2*$A456^2+($A456^2-B$3^2)^2)/(4*B$4^2*$A456^2*($A456^2-1+B$2*$A456^2)^2+(B$2*B$3^2*$A456^2-($A456^2-1)*($A456^2-B$3^2))^2)))</f>
        <v>2.17239094320228</v>
      </c>
      <c r="C456" s="0" t="n">
        <f aca="false">ABS(SQRT((4*C$4^2*$A456^2+($A456^2-C$3^2)^2)/(4*C$4^2*$A456^2*($A456^2-1+C$2*$A456^2)^2+(C$2*C$3^2*$A456^2-($A456^2-1)*($A456^2-C$3^2))^2)))</f>
        <v>4.17211863080681</v>
      </c>
      <c r="D456" s="0" t="n">
        <f aca="false">ABS(SQRT((4*D$4^2*$A456^2+($A456^2-D$3^2)^2)/(4*D$4^2*$A456^2*($A456^2-1+D$2*$A456^2)^2+(D$2*D$3^2*$A456^2-($A456^2-1)*($A456^2-D$3^2))^2)))</f>
        <v>6.03697926368523</v>
      </c>
      <c r="E456" s="9" t="n">
        <f aca="false">ABS(SQRT((4*E$4^2*$A456^2+($A456^2-E$3^2)^2)/(4*E$4^2*$A456^2*($A456^2-1+E$2*$A456^2)^2+(E$2*E$3^2*$A456^2-($A456^2-1)*($A456^2-E$3^2))^2)))</f>
        <v>8.22372202242518</v>
      </c>
    </row>
    <row r="457" customFormat="false" ht="13.2" hidden="false" customHeight="false" outlineLevel="0" collapsed="false">
      <c r="A457" s="0" t="n">
        <f aca="false">A456+$A$6</f>
        <v>1.04899999999999</v>
      </c>
      <c r="B457" s="0" t="n">
        <f aca="false">ABS(SQRT((4*B$4^2*$A457^2+($A457^2-B$3^2)^2)/(4*B$4^2*$A457^2*($A457^2-1+B$2*$A457^2)^2+(B$2*B$3^2*$A457^2-($A457^2-1)*($A457^2-B$3^2))^2)))</f>
        <v>2.23412760055803</v>
      </c>
      <c r="C457" s="0" t="n">
        <f aca="false">ABS(SQRT((4*C$4^2*$A457^2+($A457^2-C$3^2)^2)/(4*C$4^2*$A457^2*($A457^2-1+C$2*$A457^2)^2+(C$2*C$3^2*$A457^2-($A457^2-1)*($A457^2-C$3^2))^2)))</f>
        <v>4.18900155028129</v>
      </c>
      <c r="D457" s="0" t="n">
        <f aca="false">ABS(SQRT((4*D$4^2*$A457^2+($A457^2-D$3^2)^2)/(4*D$4^2*$A457^2*($A457^2-1+D$2*$A457^2)^2+(D$2*D$3^2*$A457^2-($A457^2-1)*($A457^2-D$3^2))^2)))</f>
        <v>5.97507627086807</v>
      </c>
      <c r="E457" s="9" t="n">
        <f aca="false">ABS(SQRT((4*E$4^2*$A457^2+($A457^2-E$3^2)^2)/(4*E$4^2*$A457^2*($A457^2-1+E$2*$A457^2)^2+(E$2*E$3^2*$A457^2-($A457^2-1)*($A457^2-E$3^2))^2)))</f>
        <v>8.21750116596985</v>
      </c>
    </row>
    <row r="458" customFormat="false" ht="13.2" hidden="false" customHeight="false" outlineLevel="0" collapsed="false">
      <c r="A458" s="0" t="n">
        <f aca="false">A457+$A$6</f>
        <v>1.04999999999999</v>
      </c>
      <c r="B458" s="0" t="n">
        <f aca="false">ABS(SQRT((4*B$4^2*$A458^2+($A458^2-B$3^2)^2)/(4*B$4^2*$A458^2*($A458^2-1+B$2*$A458^2)^2+(B$2*B$3^2*$A458^2-($A458^2-1)*($A458^2-B$3^2))^2)))</f>
        <v>2.297240509875</v>
      </c>
      <c r="C458" s="0" t="n">
        <f aca="false">ABS(SQRT((4*C$4^2*$A458^2+($A458^2-C$3^2)^2)/(4*C$4^2*$A458^2*($A458^2-1+C$2*$A458^2)^2+(C$2*C$3^2*$A458^2-($A458^2-1)*($A458^2-C$3^2))^2)))</f>
        <v>4.20616431583389</v>
      </c>
      <c r="D458" s="0" t="n">
        <f aca="false">ABS(SQRT((4*D$4^2*$A458^2+($A458^2-D$3^2)^2)/(4*D$4^2*$A458^2*($A458^2-1+D$2*$A458^2)^2+(D$2*D$3^2*$A458^2-($A458^2-1)*($A458^2-D$3^2))^2)))</f>
        <v>5.91425505435232</v>
      </c>
      <c r="E458" s="9" t="n">
        <f aca="false">ABS(SQRT((4*E$4^2*$A458^2+($A458^2-E$3^2)^2)/(4*E$4^2*$A458^2*($A458^2-1+E$2*$A458^2)^2+(E$2*E$3^2*$A458^2-($A458^2-1)*($A458^2-E$3^2))^2)))</f>
        <v>8.20912165918018</v>
      </c>
    </row>
    <row r="459" customFormat="false" ht="13.2" hidden="false" customHeight="false" outlineLevel="0" collapsed="false">
      <c r="A459" s="0" t="n">
        <f aca="false">A458+$A$6</f>
        <v>1.05099999999999</v>
      </c>
      <c r="B459" s="0" t="n">
        <f aca="false">ABS(SQRT((4*B$4^2*$A459^2+($A459^2-B$3^2)^2)/(4*B$4^2*$A459^2*($A459^2-1+B$2*$A459^2)^2+(B$2*B$3^2*$A459^2-($A459^2-1)*($A459^2-B$3^2))^2)))</f>
        <v>2.36179985750097</v>
      </c>
      <c r="C459" s="0" t="n">
        <f aca="false">ABS(SQRT((4*C$4^2*$A459^2+($A459^2-C$3^2)^2)/(4*C$4^2*$A459^2*($A459^2-1+C$2*$A459^2)^2+(C$2*C$3^2*$A459^2-($A459^2-1)*($A459^2-C$3^2))^2)))</f>
        <v>4.22359079223479</v>
      </c>
      <c r="D459" s="0" t="n">
        <f aca="false">ABS(SQRT((4*D$4^2*$A459^2+($A459^2-D$3^2)^2)/(4*D$4^2*$A459^2*($A459^2-1+D$2*$A459^2)^2+(D$2*D$3^2*$A459^2-($A459^2-1)*($A459^2-D$3^2))^2)))</f>
        <v>5.8544915061444</v>
      </c>
      <c r="E459" s="9" t="n">
        <f aca="false">ABS(SQRT((4*E$4^2*$A459^2+($A459^2-E$3^2)^2)/(4*E$4^2*$A459^2*($A459^2-1+E$2*$A459^2)^2+(E$2*E$3^2*$A459^2-($A459^2-1)*($A459^2-E$3^2))^2)))</f>
        <v>8.19855997010109</v>
      </c>
    </row>
    <row r="460" customFormat="false" ht="13.2" hidden="false" customHeight="false" outlineLevel="0" collapsed="false">
      <c r="A460" s="0" t="n">
        <f aca="false">A459+$A$6</f>
        <v>1.05199999999999</v>
      </c>
      <c r="B460" s="0" t="n">
        <f aca="false">ABS(SQRT((4*B$4^2*$A460^2+($A460^2-B$3^2)^2)/(4*B$4^2*$A460^2*($A460^2-1+B$2*$A460^2)^2+(B$2*B$3^2*$A460^2-($A460^2-1)*($A460^2-B$3^2))^2)))</f>
        <v>2.42787985971153</v>
      </c>
      <c r="C460" s="0" t="n">
        <f aca="false">ABS(SQRT((4*C$4^2*$A460^2+($A460^2-C$3^2)^2)/(4*C$4^2*$A460^2*($A460^2-1+C$2*$A460^2)^2+(C$2*C$3^2*$A460^2-($A460^2-1)*($A460^2-C$3^2))^2)))</f>
        <v>4.24126431159122</v>
      </c>
      <c r="D460" s="0" t="n">
        <f aca="false">ABS(SQRT((4*D$4^2*$A460^2+($A460^2-D$3^2)^2)/(4*D$4^2*$A460^2*($A460^2-1+D$2*$A460^2)^2+(D$2*D$3^2*$A460^2-($A460^2-1)*($A460^2-D$3^2))^2)))</f>
        <v>5.79576203304129</v>
      </c>
      <c r="E460" s="9" t="n">
        <f aca="false">ABS(SQRT((4*E$4^2*$A460^2+($A460^2-E$3^2)^2)/(4*E$4^2*$A460^2*($A460^2-1+E$2*$A460^2)^2+(E$2*E$3^2*$A460^2-($A460^2-1)*($A460^2-E$3^2))^2)))</f>
        <v>8.18579944591057</v>
      </c>
    </row>
    <row r="461" customFormat="false" ht="13.2" hidden="false" customHeight="false" outlineLevel="0" collapsed="false">
      <c r="A461" s="0" t="n">
        <f aca="false">A460+$A$6</f>
        <v>1.05299999999999</v>
      </c>
      <c r="B461" s="0" t="n">
        <f aca="false">ABS(SQRT((4*B$4^2*$A461^2+($A461^2-B$3^2)^2)/(4*B$4^2*$A461^2*($A461^2-1+B$2*$A461^2)^2+(B$2*B$3^2*$A461^2-($A461^2-1)*($A461^2-B$3^2))^2)))</f>
        <v>2.49555907963751</v>
      </c>
      <c r="C461" s="0" t="n">
        <f aca="false">ABS(SQRT((4*C$4^2*$A461^2+($A461^2-C$3^2)^2)/(4*C$4^2*$A461^2*($A461^2-1+C$2*$A461^2)^2+(C$2*C$3^2*$A461^2-($A461^2-1)*($A461^2-C$3^2))^2)))</f>
        <v>4.25916765783249</v>
      </c>
      <c r="D461" s="0" t="n">
        <f aca="false">ABS(SQRT((4*D$4^2*$A461^2+($A461^2-D$3^2)^2)/(4*D$4^2*$A461^2*($A461^2-1+D$2*$A461^2)^2+(D$2*D$3^2*$A461^2-($A461^2-1)*($A461^2-D$3^2))^2)))</f>
        <v>5.73804355590549</v>
      </c>
      <c r="E461" s="9" t="n">
        <f aca="false">ABS(SQRT((4*E$4^2*$A461^2+($A461^2-E$3^2)^2)/(4*E$4^2*$A461^2*($A461^2-1+E$2*$A461^2)^2+(E$2*E$3^2*$A461^2-($A461^2-1)*($A461^2-E$3^2))^2)))</f>
        <v>8.17083043703511</v>
      </c>
    </row>
    <row r="462" customFormat="false" ht="13.2" hidden="false" customHeight="false" outlineLevel="0" collapsed="false">
      <c r="A462" s="0" t="n">
        <f aca="false">A461+$A$6</f>
        <v>1.05399999999999</v>
      </c>
      <c r="B462" s="0" t="n">
        <f aca="false">ABS(SQRT((4*B$4^2*$A462^2+($A462^2-B$3^2)^2)/(4*B$4^2*$A462^2*($A462^2-1+B$2*$A462^2)^2+(B$2*B$3^2*$A462^2-($A462^2-1)*($A462^2-B$3^2))^2)))</f>
        <v>2.56492077361786</v>
      </c>
      <c r="C462" s="0" t="n">
        <f aca="false">ABS(SQRT((4*C$4^2*$A462^2+($A462^2-C$3^2)^2)/(4*C$4^2*$A462^2*($A462^2-1+C$2*$A462^2)^2+(C$2*C$3^2*$A462^2-($A462^2-1)*($A462^2-C$3^2))^2)))</f>
        <v>4.27728305233695</v>
      </c>
      <c r="D462" s="0" t="n">
        <f aca="false">ABS(SQRT((4*D$4^2*$A462^2+($A462^2-D$3^2)^2)/(4*D$4^2*$A462^2*($A462^2-1+D$2*$A462^2)^2+(D$2*D$3^2*$A462^2-($A462^2-1)*($A462^2-D$3^2))^2)))</f>
        <v>5.68131350757259</v>
      </c>
      <c r="E462" s="9" t="n">
        <f aca="false">ABS(SQRT((4*E$4^2*$A462^2+($A462^2-E$3^2)^2)/(4*E$4^2*$A462^2*($A462^2-1+E$2*$A462^2)^2+(E$2*E$3^2*$A462^2-($A462^2-1)*($A462^2-E$3^2))^2)))</f>
        <v>8.15365036684461</v>
      </c>
    </row>
    <row r="463" customFormat="false" ht="13.2" hidden="false" customHeight="false" outlineLevel="0" collapsed="false">
      <c r="A463" s="0" t="n">
        <f aca="false">A462+$A$6</f>
        <v>1.05499999999999</v>
      </c>
      <c r="B463" s="0" t="n">
        <f aca="false">ABS(SQRT((4*B$4^2*$A463^2+($A463^2-B$3^2)^2)/(4*B$4^2*$A463^2*($A463^2-1+B$2*$A463^2)^2+(B$2*B$3^2*$A463^2-($A463^2-1)*($A463^2-B$3^2))^2)))</f>
        <v>2.63605327025733</v>
      </c>
      <c r="C463" s="0" t="n">
        <f aca="false">ABS(SQRT((4*C$4^2*$A463^2+($A463^2-C$3^2)^2)/(4*C$4^2*$A463^2*($A463^2-1+C$2*$A463^2)^2+(C$2*C$3^2*$A463^2-($A463^2-1)*($A463^2-C$3^2))^2)))</f>
        <v>4.29559214086418</v>
      </c>
      <c r="D463" s="0" t="n">
        <f aca="false">ABS(SQRT((4*D$4^2*$A463^2+($A463^2-D$3^2)^2)/(4*D$4^2*$A463^2*($A463^2-1+D$2*$A463^2)^2+(D$2*D$3^2*$A463^2-($A463^2-1)*($A463^2-D$3^2))^2)))</f>
        <v>5.62554982956379</v>
      </c>
      <c r="E463" s="9" t="n">
        <f aca="false">ABS(SQRT((4*E$4^2*$A463^2+($A463^2-E$3^2)^2)/(4*E$4^2*$A463^2*($A463^2-1+E$2*$A463^2)^2+(E$2*E$3^2*$A463^2-($A463^2-1)*($A463^2-E$3^2))^2)))</f>
        <v>8.1342637456</v>
      </c>
    </row>
    <row r="464" customFormat="false" ht="13.2" hidden="false" customHeight="false" outlineLevel="0" collapsed="false">
      <c r="A464" s="0" t="n">
        <f aca="false">A463+$A$6</f>
        <v>1.05599999999999</v>
      </c>
      <c r="B464" s="0" t="n">
        <f aca="false">ABS(SQRT((4*B$4^2*$A464^2+($A464^2-B$3^2)^2)/(4*B$4^2*$A464^2*($A464^2-1+B$2*$A464^2)^2+(B$2*B$3^2*$A464^2-($A464^2-1)*($A464^2-B$3^2))^2)))</f>
        <v>2.70905038589121</v>
      </c>
      <c r="C464" s="0" t="n">
        <f aca="false">ABS(SQRT((4*C$4^2*$A464^2+($A464^2-C$3^2)^2)/(4*C$4^2*$A464^2*($A464^2-1+C$2*$A464^2)^2+(C$2*C$3^2*$A464^2-($A464^2-1)*($A464^2-C$3^2))^2)))</f>
        <v>4.31407598196549</v>
      </c>
      <c r="D464" s="0" t="n">
        <f aca="false">ABS(SQRT((4*D$4^2*$A464^2+($A464^2-D$3^2)^2)/(4*D$4^2*$A464^2*($A464^2-1+D$2*$A464^2)^2+(D$2*D$3^2*$A464^2-($A464^2-1)*($A464^2-D$3^2))^2)))</f>
        <v>5.57073096775877</v>
      </c>
      <c r="E464" s="9" t="n">
        <f aca="false">ABS(SQRT((4*E$4^2*$A464^2+($A464^2-E$3^2)^2)/(4*E$4^2*$A464^2*($A464^2-1+E$2*$A464^2)^2+(E$2*E$3^2*$A464^2-($A464^2-1)*($A464^2-E$3^2))^2)))</f>
        <v>8.1126821281933</v>
      </c>
    </row>
    <row r="465" customFormat="false" ht="13.2" hidden="false" customHeight="false" outlineLevel="0" collapsed="false">
      <c r="A465" s="0" t="n">
        <f aca="false">A464+$A$6</f>
        <v>1.05699999999999</v>
      </c>
      <c r="B465" s="0" t="n">
        <f aca="false">ABS(SQRT((4*B$4^2*$A465^2+($A465^2-B$3^2)^2)/(4*B$4^2*$A465^2*($A465^2-1+B$2*$A465^2)^2+(B$2*B$3^2*$A465^2-($A465^2-1)*($A465^2-B$3^2))^2)))</f>
        <v>2.78401188064384</v>
      </c>
      <c r="C465" s="0" t="n">
        <f aca="false">ABS(SQRT((4*C$4^2*$A465^2+($A465^2-C$3^2)^2)/(4*C$4^2*$A465^2*($A465^2-1+C$2*$A465^2)^2+(C$2*C$3^2*$A465^2-($A465^2-1)*($A465^2-C$3^2))^2)))</f>
        <v>4.33271503705351</v>
      </c>
      <c r="D465" s="0" t="n">
        <f aca="false">ABS(SQRT((4*D$4^2*$A465^2+($A465^2-D$3^2)^2)/(4*D$4^2*$A465^2*($A465^2-1+D$2*$A465^2)^2+(D$2*D$3^2*$A465^2-($A465^2-1)*($A465^2-D$3^2))^2)))</f>
        <v>5.51683586716826</v>
      </c>
      <c r="E465" s="9" t="n">
        <f aca="false">ABS(SQRT((4*E$4^2*$A465^2+($A465^2-E$3^2)^2)/(4*E$4^2*$A465^2*($A465^2-1+E$2*$A465^2)^2+(E$2*E$3^2*$A465^2-($A465^2-1)*($A465^2-E$3^2))^2)))</f>
        <v>8.0889240161003</v>
      </c>
    </row>
    <row r="466" customFormat="false" ht="13.2" hidden="false" customHeight="false" outlineLevel="0" collapsed="false">
      <c r="A466" s="0" t="n">
        <f aca="false">A465+$A$6</f>
        <v>1.05799999999999</v>
      </c>
      <c r="B466" s="0" t="n">
        <f aca="false">ABS(SQRT((4*B$4^2*$A466^2+($A466^2-B$3^2)^2)/(4*B$4^2*$A466^2*($A466^2-1+B$2*$A466^2)^2+(B$2*B$3^2*$A466^2-($A466^2-1)*($A466^2-B$3^2))^2)))</f>
        <v>2.86104395982481</v>
      </c>
      <c r="C466" s="0" t="n">
        <f aca="false">ABS(SQRT((4*C$4^2*$A466^2+($A466^2-C$3^2)^2)/(4*C$4^2*$A466^2*($A466^2-1+C$2*$A466^2)^2+(C$2*C$3^2*$A466^2-($A466^2-1)*($A466^2-C$3^2))^2)))</f>
        <v>4.35148916232035</v>
      </c>
      <c r="D466" s="0" t="n">
        <f aca="false">ABS(SQRT((4*D$4^2*$A466^2+($A466^2-D$3^2)^2)/(4*D$4^2*$A466^2*($A466^2-1+D$2*$A466^2)^2+(D$2*D$3^2*$A466^2-($A466^2-1)*($A466^2-D$3^2))^2)))</f>
        <v>5.46384396593158</v>
      </c>
      <c r="E466" s="9" t="n">
        <f aca="false">ABS(SQRT((4*E$4^2*$A466^2+($A466^2-E$3^2)^2)/(4*E$4^2*$A466^2*($A466^2-1+E$2*$A466^2)^2+(E$2*E$3^2*$A466^2-($A466^2-1)*($A466^2-E$3^2))^2)))</f>
        <v>8.06301470484008</v>
      </c>
    </row>
    <row r="467" customFormat="false" ht="13.2" hidden="false" customHeight="false" outlineLevel="0" collapsed="false">
      <c r="A467" s="0" t="n">
        <f aca="false">A466+$A$6</f>
        <v>1.05899999999999</v>
      </c>
      <c r="B467" s="0" t="n">
        <f aca="false">ABS(SQRT((4*B$4^2*$A467^2+($A467^2-B$3^2)^2)/(4*B$4^2*$A467^2*($A467^2-1+B$2*$A467^2)^2+(B$2*B$3^2*$A467^2-($A467^2-1)*($A467^2-B$3^2))^2)))</f>
        <v>2.9402598260496</v>
      </c>
      <c r="C467" s="0" t="n">
        <f aca="false">ABS(SQRT((4*C$4^2*$A467^2+($A467^2-C$3^2)^2)/(4*C$4^2*$A467^2*($A467^2-1+C$2*$A467^2)^2+(C$2*C$3^2*$A467^2-($A467^2-1)*($A467^2-C$3^2))^2)))</f>
        <v>4.37037760270023</v>
      </c>
      <c r="D467" s="0" t="n">
        <f aca="false">ABS(SQRT((4*D$4^2*$A467^2+($A467^2-D$3^2)^2)/(4*D$4^2*$A467^2*($A467^2-1+D$2*$A467^2)^2+(D$2*D$3^2*$A467^2-($A467^2-1)*($A467^2-D$3^2))^2)))</f>
        <v>5.41173518865168</v>
      </c>
      <c r="E467" s="9" t="n">
        <f aca="false">ABS(SQRT((4*E$4^2*$A467^2+($A467^2-E$3^2)^2)/(4*E$4^2*$A467^2*($A467^2-1+E$2*$A467^2)^2+(E$2*E$3^2*$A467^2-($A467^2-1)*($A467^2-E$3^2))^2)))</f>
        <v>8.03498607907858</v>
      </c>
    </row>
    <row r="468" customFormat="false" ht="13.2" hidden="false" customHeight="false" outlineLevel="0" collapsed="false">
      <c r="A468" s="0" t="n">
        <f aca="false">A467+$A$6</f>
        <v>1.05999999999999</v>
      </c>
      <c r="B468" s="0" t="n">
        <f aca="false">ABS(SQRT((4*B$4^2*$A468^2+($A468^2-B$3^2)^2)/(4*B$4^2*$A468^2*($A468^2-1+B$2*$A468^2)^2+(B$2*B$3^2*$A468^2-($A468^2-1)*($A468^2-B$3^2))^2)))</f>
        <v>3.02178028821277</v>
      </c>
      <c r="C468" s="0" t="n">
        <f aca="false">ABS(SQRT((4*C$4^2*$A468^2+($A468^2-C$3^2)^2)/(4*C$4^2*$A468^2*($A468^2-1+C$2*$A468^2)^2+(C$2*C$3^2*$A468^2-($A468^2-1)*($A468^2-C$3^2))^2)))</f>
        <v>4.38935898807892</v>
      </c>
      <c r="D468" s="0" t="n">
        <f aca="false">ABS(SQRT((4*D$4^2*$A468^2+($A468^2-D$3^2)^2)/(4*D$4^2*$A468^2*($A468^2-1+D$2*$A468^2)^2+(D$2*D$3^2*$A468^2-($A468^2-1)*($A468^2-D$3^2))^2)))</f>
        <v>5.3604899391683</v>
      </c>
      <c r="E468" s="9" t="n">
        <f aca="false">ABS(SQRT((4*E$4^2*$A468^2+($A468^2-E$3^2)^2)/(4*E$4^2*$A468^2*($A468^2-1+E$2*$A468^2)^2+(E$2*E$3^2*$A468^2-($A468^2-1)*($A468^2-E$3^2))^2)))</f>
        <v>8.00487635830615</v>
      </c>
    </row>
    <row r="469" customFormat="false" ht="13.2" hidden="false" customHeight="false" outlineLevel="0" collapsed="false">
      <c r="A469" s="0" t="n">
        <f aca="false">A468+$A$6</f>
        <v>1.06099999999999</v>
      </c>
      <c r="B469" s="0" t="n">
        <f aca="false">ABS(SQRT((4*B$4^2*$A469^2+($A469^2-B$3^2)^2)/(4*B$4^2*$A469^2*($A469^2-1+B$2*$A469^2)^2+(B$2*B$3^2*$A469^2-($A469^2-1)*($A469^2-B$3^2))^2)))</f>
        <v>3.10573443430149</v>
      </c>
      <c r="C469" s="0" t="n">
        <f aca="false">ABS(SQRT((4*C$4^2*$A469^2+($A469^2-C$3^2)^2)/(4*C$4^2*$A469^2*($A469^2-1+C$2*$A469^2)^2+(C$2*C$3^2*$A469^2-($A469^2-1)*($A469^2-C$3^2))^2)))</f>
        <v>4.40841133195678</v>
      </c>
      <c r="D469" s="0" t="n">
        <f aca="false">ABS(SQRT((4*D$4^2*$A469^2+($A469^2-D$3^2)^2)/(4*D$4^2*$A469^2*($A469^2-1+D$2*$A469^2)^2+(D$2*D$3^2*$A469^2-($A469^2-1)*($A469^2-D$3^2))^2)))</f>
        <v>5.31008909285937</v>
      </c>
      <c r="E469" s="9" t="n">
        <f aca="false">ABS(SQRT((4*E$4^2*$A469^2+($A469^2-E$3^2)^2)/(4*E$4^2*$A469^2*($A469^2-1+E$2*$A469^2)^2+(E$2*E$3^2*$A469^2-($A469^2-1)*($A469^2-E$3^2))^2)))</f>
        <v>7.97272979673938</v>
      </c>
    </row>
    <row r="470" customFormat="false" ht="13.2" hidden="false" customHeight="false" outlineLevel="0" collapsed="false">
      <c r="A470" s="0" t="n">
        <f aca="false">A469+$A$6</f>
        <v>1.06199999999999</v>
      </c>
      <c r="B470" s="0" t="n">
        <f aca="false">ABS(SQRT((4*B$4^2*$A470^2+($A470^2-B$3^2)^2)/(4*B$4^2*$A470^2*($A470^2-1+B$2*$A470^2)^2+(B$2*B$3^2*$A470^2-($A470^2-1)*($A470^2-B$3^2))^2)))</f>
        <v>3.19226037603411</v>
      </c>
      <c r="C470" s="0" t="n">
        <f aca="false">ABS(SQRT((4*C$4^2*$A470^2+($A470^2-C$3^2)^2)/(4*C$4^2*$A470^2*($A470^2-1+C$2*$A470^2)^2+(C$2*C$3^2*$A470^2-($A470^2-1)*($A470^2-C$3^2))^2)))</f>
        <v>4.42751203277566</v>
      </c>
      <c r="D470" s="0" t="n">
        <f aca="false">ABS(SQRT((4*D$4^2*$A470^2+($A470^2-D$3^2)^2)/(4*D$4^2*$A470^2*($A470^2-1+D$2*$A470^2)^2+(D$2*D$3^2*$A470^2-($A470^2-1)*($A470^2-D$3^2))^2)))</f>
        <v>5.26051398855132</v>
      </c>
      <c r="E470" s="9" t="n">
        <f aca="false">ABS(SQRT((4*E$4^2*$A470^2+($A470^2-E$3^2)^2)/(4*E$4^2*$A470^2*($A470^2-1+E$2*$A470^2)^2+(E$2*E$3^2*$A470^2-($A470^2-1)*($A470^2-E$3^2))^2)))</f>
        <v>7.93859634173077</v>
      </c>
    </row>
    <row r="471" customFormat="false" ht="13.2" hidden="false" customHeight="false" outlineLevel="0" collapsed="false">
      <c r="A471" s="0" t="n">
        <f aca="false">A470+$A$6</f>
        <v>1.06299999999999</v>
      </c>
      <c r="B471" s="0" t="n">
        <f aca="false">ABS(SQRT((4*B$4^2*$A471^2+($A471^2-B$3^2)^2)/(4*B$4^2*$A471^2*($A471^2-1+B$2*$A471^2)^2+(B$2*B$3^2*$A471^2-($A471^2-1)*($A471^2-B$3^2))^2)))</f>
        <v>3.28150607446865</v>
      </c>
      <c r="C471" s="0" t="n">
        <f aca="false">ABS(SQRT((4*C$4^2*$A471^2+($A471^2-C$3^2)^2)/(4*C$4^2*$A471^2*($A471^2-1+C$2*$A471^2)^2+(C$2*C$3^2*$A471^2-($A471^2-1)*($A471^2-C$3^2))^2)))</f>
        <v>4.44663787812145</v>
      </c>
      <c r="D471" s="0" t="n">
        <f aca="false">ABS(SQRT((4*D$4^2*$A471^2+($A471^2-D$3^2)^2)/(4*D$4^2*$A471^2*($A471^2-1+D$2*$A471^2)^2+(D$2*D$3^2*$A471^2-($A471^2-1)*($A471^2-D$3^2))^2)))</f>
        <v>5.21174642011009</v>
      </c>
      <c r="E471" s="9" t="n">
        <f aca="false">ABS(SQRT((4*E$4^2*$A471^2+($A471^2-E$3^2)^2)/(4*E$4^2*$A471^2*($A471^2-1+E$2*$A471^2)^2+(E$2*E$3^2*$A471^2-($A471^2-1)*($A471^2-E$3^2))^2)))</f>
        <v>7.90253125550072</v>
      </c>
    </row>
    <row r="472" customFormat="false" ht="13.2" hidden="false" customHeight="false" outlineLevel="0" collapsed="false">
      <c r="A472" s="0" t="n">
        <f aca="false">A471+$A$6</f>
        <v>1.06399999999999</v>
      </c>
      <c r="B472" s="0" t="n">
        <f aca="false">ABS(SQRT((4*B$4^2*$A472^2+($A472^2-B$3^2)^2)/(4*B$4^2*$A472^2*($A472^2-1+B$2*$A472^2)^2+(B$2*B$3^2*$A472^2-($A472^2-1)*($A472^2-B$3^2))^2)))</f>
        <v>3.37363025707967</v>
      </c>
      <c r="C472" s="0" t="n">
        <f aca="false">ABS(SQRT((4*C$4^2*$A472^2+($A472^2-C$3^2)^2)/(4*C$4^2*$A472^2*($A472^2-1+C$2*$A472^2)^2+(C$2*C$3^2*$A472^2-($A472^2-1)*($A472^2-C$3^2))^2)))</f>
        <v>4.46576505201376</v>
      </c>
      <c r="D472" s="0" t="n">
        <f aca="false">ABS(SQRT((4*D$4^2*$A472^2+($A472^2-D$3^2)^2)/(4*D$4^2*$A472^2*($A472^2-1+D$2*$A472^2)^2+(D$2*D$3^2*$A472^2-($A472^2-1)*($A472^2-D$3^2))^2)))</f>
        <v>5.16376862777703</v>
      </c>
      <c r="E472" s="9" t="n">
        <f aca="false">ABS(SQRT((4*E$4^2*$A472^2+($A472^2-E$3^2)^2)/(4*E$4^2*$A472^2*($A472^2-1+E$2*$A472^2)^2+(E$2*E$3^2*$A472^2-($A472^2-1)*($A472^2-E$3^2))^2)))</f>
        <v>7.86459470542534</v>
      </c>
    </row>
    <row r="473" customFormat="false" ht="13.2" hidden="false" customHeight="false" outlineLevel="0" collapsed="false">
      <c r="A473" s="0" t="n">
        <f aca="false">A472+$A$6</f>
        <v>1.06499999999999</v>
      </c>
      <c r="B473" s="0" t="n">
        <f aca="false">ABS(SQRT((4*B$4^2*$A473^2+($A473^2-B$3^2)^2)/(4*B$4^2*$A473^2*($A473^2-1+B$2*$A473^2)^2+(B$2*B$3^2*$A473^2-($A473^2-1)*($A473^2-B$3^2))^2)))</f>
        <v>3.46880343838532</v>
      </c>
      <c r="C473" s="0" t="n">
        <f aca="false">ABS(SQRT((4*C$4^2*$A473^2+($A473^2-C$3^2)^2)/(4*C$4^2*$A473^2*($A473^2-1+C$2*$A473^2)^2+(C$2*C$3^2*$A473^2-($A473^2-1)*($A473^2-C$3^2))^2)))</f>
        <v>4.48486914549153</v>
      </c>
      <c r="D473" s="0" t="n">
        <f aca="false">ABS(SQRT((4*D$4^2*$A473^2+($A473^2-D$3^2)^2)/(4*D$4^2*$A473^2*($A473^2-1+D$2*$A473^2)^2+(D$2*D$3^2*$A473^2-($A473^2-1)*($A473^2-D$3^2))^2)))</f>
        <v>5.11656328930659</v>
      </c>
      <c r="E473" s="9" t="n">
        <f aca="false">ABS(SQRT((4*E$4^2*$A473^2+($A473^2-E$3^2)^2)/(4*E$4^2*$A473^2*($A473^2-1+E$2*$A473^2)^2+(E$2*E$3^2*$A473^2-($A473^2-1)*($A473^2-E$3^2))^2)))</f>
        <v>7.82485132841389</v>
      </c>
    </row>
    <row r="474" customFormat="false" ht="13.2" hidden="false" customHeight="false" outlineLevel="0" collapsed="false">
      <c r="A474" s="0" t="n">
        <f aca="false">A473+$A$6</f>
        <v>1.06599999999999</v>
      </c>
      <c r="B474" s="0" t="n">
        <f aca="false">ABS(SQRT((4*B$4^2*$A474^2+($A474^2-B$3^2)^2)/(4*B$4^2*$A474^2*($A474^2-1+B$2*$A474^2)^2+(B$2*B$3^2*$A474^2-($A474^2-1)*($A474^2-B$3^2))^2)))</f>
        <v>3.56720905806331</v>
      </c>
      <c r="C474" s="0" t="n">
        <f aca="false">ABS(SQRT((4*C$4^2*$A474^2+($A474^2-C$3^2)^2)/(4*C$4^2*$A474^2*($A474^2-1+C$2*$A474^2)^2+(C$2*C$3^2*$A474^2-($A474^2-1)*($A474^2-C$3^2))^2)))</f>
        <v>4.50392517069868</v>
      </c>
      <c r="D474" s="0" t="n">
        <f aca="false">ABS(SQRT((4*D$4^2*$A474^2+($A474^2-D$3^2)^2)/(4*D$4^2*$A474^2*($A474^2-1+D$2*$A474^2)^2+(D$2*D$3^2*$A474^2-($A474^2-1)*($A474^2-D$3^2))^2)))</f>
        <v>5.07011351095652</v>
      </c>
      <c r="E474" s="9" t="n">
        <f aca="false">ABS(SQRT((4*E$4^2*$A474^2+($A474^2-E$3^2)^2)/(4*E$4^2*$A474^2*($A474^2-1+E$2*$A474^2)^2+(E$2*E$3^2*$A474^2-($A474^2-1)*($A474^2-E$3^2))^2)))</f>
        <v>7.78336977508945</v>
      </c>
    </row>
    <row r="475" customFormat="false" ht="13.2" hidden="false" customHeight="false" outlineLevel="0" collapsed="false">
      <c r="A475" s="0" t="n">
        <f aca="false">A474+$A$6</f>
        <v>1.06699999999999</v>
      </c>
      <c r="B475" s="0" t="n">
        <f aca="false">ABS(SQRT((4*B$4^2*$A475^2+($A475^2-B$3^2)^2)/(4*B$4^2*$A475^2*($A475^2-1+B$2*$A475^2)^2+(B$2*B$3^2*$A475^2-($A475^2-1)*($A475^2-B$3^2))^2)))</f>
        <v>3.6690447526791</v>
      </c>
      <c r="C475" s="0" t="n">
        <f aca="false">ABS(SQRT((4*C$4^2*$A475^2+($A475^2-C$3^2)^2)/(4*C$4^2*$A475^2*($A475^2-1+C$2*$A475^2)^2+(C$2*C$3^2*$A475^2-($A475^2-1)*($A475^2-C$3^2))^2)))</f>
        <v>4.52290757866607</v>
      </c>
      <c r="D475" s="0" t="n">
        <f aca="false">ABS(SQRT((4*D$4^2*$A475^2+($A475^2-D$3^2)^2)/(4*D$4^2*$A475^2*($A475^2-1+D$2*$A475^2)^2+(D$2*D$3^2*$A475^2-($A475^2-1)*($A475^2-D$3^2))^2)))</f>
        <v>5.0244028183754</v>
      </c>
      <c r="E475" s="9" t="n">
        <f aca="false">ABS(SQRT((4*E$4^2*$A475^2+($A475^2-E$3^2)^2)/(4*E$4^2*$A475^2*($A475^2-1+E$2*$A475^2)^2+(E$2*E$3^2*$A475^2-($A475^2-1)*($A475^2-E$3^2))^2)))</f>
        <v>7.74022223954637</v>
      </c>
    </row>
    <row r="476" customFormat="false" ht="13.2" hidden="false" customHeight="false" outlineLevel="0" collapsed="false">
      <c r="A476" s="0" t="n">
        <f aca="false">A475+$A$6</f>
        <v>1.06799999999999</v>
      </c>
      <c r="B476" s="0" t="n">
        <f aca="false">ABS(SQRT((4*B$4^2*$A476^2+($A476^2-B$3^2)^2)/(4*B$4^2*$A476^2*($A476^2-1+B$2*$A476^2)^2+(B$2*B$3^2*$A476^2-($A476^2-1)*($A476^2-B$3^2))^2)))</f>
        <v>3.77452377972751</v>
      </c>
      <c r="C476" s="0" t="n">
        <f aca="false">ABS(SQRT((4*C$4^2*$A476^2+($A476^2-C$3^2)^2)/(4*C$4^2*$A476^2*($A476^2-1+C$2*$A476^2)^2+(C$2*C$3^2*$A476^2-($A476^2-1)*($A476^2-C$3^2))^2)))</f>
        <v>4.54179028097573</v>
      </c>
      <c r="D476" s="0" t="n">
        <f aca="false">ABS(SQRT((4*D$4^2*$A476^2+($A476^2-D$3^2)^2)/(4*D$4^2*$A476^2*($A476^2-1+D$2*$A476^2)^2+(D$2*D$3^2*$A476^2-($A476^2-1)*($A476^2-D$3^2))^2)))</f>
        <v>4.97941514742717</v>
      </c>
      <c r="E476" s="9" t="n">
        <f aca="false">ABS(SQRT((4*E$4^2*$A476^2+($A476^2-E$3^2)^2)/(4*E$4^2*$A476^2*($A476^2-1+E$2*$A476^2)^2+(E$2*E$3^2*$A476^2-($A476^2-1)*($A476^2-E$3^2))^2)))</f>
        <v>7.69548398040319</v>
      </c>
    </row>
    <row r="477" customFormat="false" ht="13.2" hidden="false" customHeight="false" outlineLevel="0" collapsed="false">
      <c r="A477" s="0" t="n">
        <f aca="false">A476+$A$6</f>
        <v>1.06899999999999</v>
      </c>
      <c r="B477" s="0" t="n">
        <f aca="false">ABS(SQRT((4*B$4^2*$A477^2+($A477^2-B$3^2)^2)/(4*B$4^2*$A477^2*($A477^2-1+B$2*$A477^2)^2+(B$2*B$3^2*$A477^2-($A477^2-1)*($A477^2-B$3^2))^2)))</f>
        <v>3.8838766157394</v>
      </c>
      <c r="C477" s="0" t="n">
        <f aca="false">ABS(SQRT((4*C$4^2*$A477^2+($A477^2-C$3^2)^2)/(4*C$4^2*$A477^2*($A477^2-1+C$2*$A477^2)^2+(C$2*C$3^2*$A477^2-($A477^2-1)*($A477^2-C$3^2))^2)))</f>
        <v>4.56054667547962</v>
      </c>
      <c r="D477" s="0" t="n">
        <f aca="false">ABS(SQRT((4*D$4^2*$A477^2+($A477^2-D$3^2)^2)/(4*D$4^2*$A477^2*($A477^2-1+D$2*$A477^2)^2+(D$2*D$3^2*$A477^2-($A477^2-1)*($A477^2-D$3^2))^2)))</f>
        <v>4.93513483498765</v>
      </c>
      <c r="E477" s="9" t="n">
        <f aca="false">ABS(SQRT((4*E$4^2*$A477^2+($A477^2-E$3^2)^2)/(4*E$4^2*$A477^2*($A477^2-1+E$2*$A477^2)^2+(E$2*E$3^2*$A477^2-($A477^2-1)*($A477^2-E$3^2))^2)))</f>
        <v>7.64923283870878</v>
      </c>
    </row>
    <row r="478" customFormat="false" ht="13.2" hidden="false" customHeight="false" outlineLevel="0" collapsed="false">
      <c r="A478" s="0" t="n">
        <f aca="false">A477+$A$6</f>
        <v>1.06999999999999</v>
      </c>
      <c r="B478" s="0" t="n">
        <f aca="false">ABS(SQRT((4*B$4^2*$A478^2+($A478^2-B$3^2)^2)/(4*B$4^2*$A478^2*($A478^2-1+B$2*$A478^2)^2+(B$2*B$3^2*$A478^2-($A478^2-1)*($A478^2-B$3^2))^2)))</f>
        <v>3.99735275382759</v>
      </c>
      <c r="C478" s="0" t="n">
        <f aca="false">ABS(SQRT((4*C$4^2*$A478^2+($A478^2-C$3^2)^2)/(4*C$4^2*$A478^2*($A478^2-1+C$2*$A478^2)^2+(C$2*C$3^2*$A478^2-($A478^2-1)*($A478^2-C$3^2))^2)))</f>
        <v>4.57914967622846</v>
      </c>
      <c r="D478" s="0" t="n">
        <f aca="false">ABS(SQRT((4*D$4^2*$A478^2+($A478^2-D$3^2)^2)/(4*D$4^2*$A478^2*($A478^2-1+D$2*$A478^2)^2+(D$2*D$3^2*$A478^2-($A478^2-1)*($A478^2-D$3^2))^2)))</f>
        <v>4.89154660974387</v>
      </c>
      <c r="E478" s="9" t="n">
        <f aca="false">ABS(SQRT((4*E$4^2*$A478^2+($A478^2-E$3^2)^2)/(4*E$4^2*$A478^2*($A478^2-1+E$2*$A478^2)^2+(E$2*E$3^2*$A478^2-($A478^2-1)*($A478^2-E$3^2))^2)))</f>
        <v>7.6015487580018</v>
      </c>
    </row>
    <row r="479" customFormat="false" ht="13.2" hidden="false" customHeight="false" outlineLevel="0" collapsed="false">
      <c r="A479" s="0" t="n">
        <f aca="false">A478+$A$6</f>
        <v>1.07099999999999</v>
      </c>
      <c r="B479" s="0" t="n">
        <f aca="false">ABS(SQRT((4*B$4^2*$A479^2+($A479^2-B$3^2)^2)/(4*B$4^2*$A479^2*($A479^2-1+B$2*$A479^2)^2+(B$2*B$3^2*$A479^2-($A479^2-1)*($A479^2-B$3^2))^2)))</f>
        <v>4.11522273036153</v>
      </c>
      <c r="C479" s="0" t="n">
        <f aca="false">ABS(SQRT((4*C$4^2*$A479^2+($A479^2-C$3^2)^2)/(4*C$4^2*$A479^2*($A479^2-1+C$2*$A479^2)^2+(C$2*C$3^2*$A479^2-($A479^2-1)*($A479^2-C$3^2))^2)))</f>
        <v>4.59757174774579</v>
      </c>
      <c r="D479" s="0" t="n">
        <f aca="false">ABS(SQRT((4*D$4^2*$A479^2+($A479^2-D$3^2)^2)/(4*D$4^2*$A479^2*($A479^2-1+D$2*$A479^2)^2+(D$2*D$3^2*$A479^2-($A479^2-1)*($A479^2-D$3^2))^2)))</f>
        <v>4.84863558302311</v>
      </c>
      <c r="E479" s="9" t="n">
        <f aca="false">ABS(SQRT((4*E$4^2*$A479^2+($A479^2-E$3^2)^2)/(4*E$4^2*$A479^2*($A479^2-1+E$2*$A479^2)^2+(E$2*E$3^2*$A479^2-($A479^2-1)*($A479^2-E$3^2))^2)))</f>
        <v>7.55251331148308</v>
      </c>
    </row>
    <row r="480" customFormat="false" ht="13.2" hidden="false" customHeight="false" outlineLevel="0" collapsed="false">
      <c r="A480" s="0" t="n">
        <f aca="false">A479+$A$6</f>
        <v>1.07199999999999</v>
      </c>
      <c r="B480" s="0" t="n">
        <f aca="false">ABS(SQRT((4*B$4^2*$A480^2+($A480^2-B$3^2)^2)/(4*B$4^2*$A480^2*($A480^2-1+B$2*$A480^2)^2+(B$2*B$3^2*$A480^2-($A480^2-1)*($A480^2-B$3^2))^2)))</f>
        <v>4.23778041561989</v>
      </c>
      <c r="C480" s="0" t="n">
        <f aca="false">ABS(SQRT((4*C$4^2*$A480^2+($A480^2-C$3^2)^2)/(4*C$4^2*$A480^2*($A480^2-1+C$2*$A480^2)^2+(C$2*C$3^2*$A480^2-($A480^2-1)*($A480^2-C$3^2))^2)))</f>
        <v>4.61578494375864</v>
      </c>
      <c r="D480" s="0" t="n">
        <f aca="false">ABS(SQRT((4*D$4^2*$A480^2+($A480^2-D$3^2)^2)/(4*D$4^2*$A480^2*($A480^2-1+D$2*$A480^2)^2+(D$2*D$3^2*$A480^2-($A480^2-1)*($A480^2-D$3^2))^2)))</f>
        <v>4.80638723967532</v>
      </c>
      <c r="E480" s="9" t="n">
        <f aca="false">ABS(SQRT((4*E$4^2*$A480^2+($A480^2-E$3^2)^2)/(4*E$4^2*$A480^2*($A480^2-1+E$2*$A480^2)^2+(E$2*E$3^2*$A480^2-($A480^2-1)*($A480^2-E$3^2))^2)))</f>
        <v>7.50220924085071</v>
      </c>
    </row>
    <row r="481" customFormat="false" ht="13.2" hidden="false" customHeight="false" outlineLevel="0" collapsed="false">
      <c r="A481" s="0" t="n">
        <f aca="false">A480+$A$6</f>
        <v>1.07299999999999</v>
      </c>
      <c r="B481" s="0" t="n">
        <f aca="false">ABS(SQRT((4*B$4^2*$A481^2+($A481^2-B$3^2)^2)/(4*B$4^2*$A481^2*($A481^2-1+B$2*$A481^2)^2+(B$2*B$3^2*$A481^2-($A481^2-1)*($A481^2-B$3^2))^2)))</f>
        <v>4.36534560946007</v>
      </c>
      <c r="C481" s="0" t="n">
        <f aca="false">ABS(SQRT((4*C$4^2*$A481^2+($A481^2-C$3^2)^2)/(4*C$4^2*$A481^2*($A481^2-1+C$2*$A481^2)^2+(C$2*C$3^2*$A481^2-($A481^2-1)*($A481^2-C$3^2))^2)))</f>
        <v>4.63376095046873</v>
      </c>
      <c r="D481" s="0" t="n">
        <f aca="false">ABS(SQRT((4*D$4^2*$A481^2+($A481^2-D$3^2)^2)/(4*D$4^2*$A481^2*($A481^2-1+D$2*$A481^2)^2+(D$2*D$3^2*$A481^2-($A481^2-1)*($A481^2-D$3^2))^2)))</f>
        <v>4.76478742902931</v>
      </c>
      <c r="E481" s="9" t="n">
        <f aca="false">ABS(SQRT((4*E$4^2*$A481^2+($A481^2-E$3^2)^2)/(4*E$4^2*$A481^2*($A481^2-1+E$2*$A481^2)^2+(E$2*E$3^2*$A481^2-($A481^2-1)*($A481^2-E$3^2))^2)))</f>
        <v>7.45072001088355</v>
      </c>
    </row>
    <row r="482" customFormat="false" ht="13.2" hidden="false" customHeight="false" outlineLevel="0" collapsed="false">
      <c r="A482" s="0" t="n">
        <f aca="false">A481+$A$6</f>
        <v>1.07399999999999</v>
      </c>
      <c r="B482" s="0" t="n">
        <f aca="false">ABS(SQRT((4*B$4^2*$A482^2+($A482^2-B$3^2)^2)/(4*B$4^2*$A482^2*($A482^2-1+B$2*$A482^2)^2+(B$2*B$3^2*$A482^2-($A482^2-1)*($A482^2-B$3^2))^2)))</f>
        <v>4.49826699049968</v>
      </c>
      <c r="C482" s="0" t="n">
        <f aca="false">ABS(SQRT((4*C$4^2*$A482^2+($A482^2-C$3^2)^2)/(4*C$4^2*$A482^2*($A482^2-1+C$2*$A482^2)^2+(C$2*C$3^2*$A482^2-($A482^2-1)*($A482^2-C$3^2))^2)))</f>
        <v>4.65147113441707</v>
      </c>
      <c r="D482" s="0" t="n">
        <f aca="false">ABS(SQRT((4*D$4^2*$A482^2+($A482^2-D$3^2)^2)/(4*D$4^2*$A482^2*($A482^2-1+D$2*$A482^2)^2+(D$2*D$3^2*$A482^2-($A482^2-1)*($A482^2-D$3^2))^2)))</f>
        <v>4.7238223559406</v>
      </c>
      <c r="E482" s="9" t="n">
        <f aca="false">ABS(SQRT((4*E$4^2*$A482^2+($A482^2-E$3^2)^2)/(4*E$4^2*$A482^2*($A482^2-1+E$2*$A482^2)^2+(E$2*E$3^2*$A482^2-($A482^2-1)*($A482^2-E$3^2))^2)))</f>
        <v>7.3981293833557</v>
      </c>
    </row>
    <row r="483" customFormat="false" ht="13.2" hidden="false" customHeight="false" outlineLevel="0" collapsed="false">
      <c r="A483" s="0" t="n">
        <f aca="false">A482+$A$6</f>
        <v>1.07499999999999</v>
      </c>
      <c r="B483" s="0" t="n">
        <f aca="false">ABS(SQRT((4*B$4^2*$A483^2+($A483^2-B$3^2)^2)/(4*B$4^2*$A483^2*($A483^2-1+B$2*$A483^2)^2+(B$2*B$3^2*$A483^2-($A483^2-1)*($A483^2-B$3^2))^2)))</f>
        <v>4.63692547631959</v>
      </c>
      <c r="C483" s="0" t="n">
        <f aca="false">ABS(SQRT((4*C$4^2*$A483^2+($A483^2-C$3^2)^2)/(4*C$4^2*$A483^2*($A483^2-1+C$2*$A483^2)^2+(C$2*C$3^2*$A483^2-($A483^2-1)*($A483^2-C$3^2))^2)))</f>
        <v>4.66888659496</v>
      </c>
      <c r="D483" s="0" t="n">
        <f aca="false">ABS(SQRT((4*D$4^2*$A483^2+($A483^2-D$3^2)^2)/(4*D$4^2*$A483^2*($A483^2-1+D$2*$A483^2)^2+(D$2*D$3^2*$A483^2-($A483^2-1)*($A483^2-D$3^2))^2)))</f>
        <v>4.68347857194607</v>
      </c>
      <c r="E483" s="9" t="n">
        <f aca="false">ABS(SQRT((4*E$4^2*$A483^2+($A483^2-E$3^2)^2)/(4*E$4^2*$A483^2*($A483^2-1+E$2*$A483^2)^2+(E$2*E$3^2*$A483^2-($A483^2-1)*($A483^2-E$3^2))^2)))</f>
        <v>7.34452101333723</v>
      </c>
    </row>
    <row r="484" customFormat="false" ht="13.2" hidden="false" customHeight="false" outlineLevel="0" collapsed="false">
      <c r="A484" s="0" t="n">
        <f aca="false">A483+$A$6</f>
        <v>1.07599999999999</v>
      </c>
      <c r="B484" s="0" t="n">
        <f aca="false">ABS(SQRT((4*B$4^2*$A484^2+($A484^2-B$3^2)^2)/(4*B$4^2*$A484^2*($A484^2-1+B$2*$A484^2)^2+(B$2*B$3^2*$A484^2-($A484^2-1)*($A484^2-B$3^2))^2)))</f>
        <v>4.78173806314351</v>
      </c>
      <c r="C484" s="0" t="n">
        <f aca="false">ABS(SQRT((4*C$4^2*$A484^2+($A484^2-C$3^2)^2)/(4*C$4^2*$A484^2*($A484^2-1+C$2*$A484^2)^2+(C$2*C$3^2*$A484^2-($A484^2-1)*($A484^2-C$3^2))^2)))</f>
        <v>4.68597822133674</v>
      </c>
      <c r="D484" s="0" t="n">
        <f aca="false">ABS(SQRT((4*D$4^2*$A484^2+($A484^2-D$3^2)^2)/(4*D$4^2*$A484^2*($A484^2-1+D$2*$A484^2)^2+(D$2*D$3^2*$A484^2-($A484^2-1)*($A484^2-D$3^2))^2)))</f>
        <v>4.64374296653867</v>
      </c>
      <c r="E484" s="9" t="n">
        <f aca="false">ABS(SQRT((4*E$4^2*$A484^2+($A484^2-E$3^2)^2)/(4*E$4^2*$A484^2*($A484^2-1+E$2*$A484^2)^2+(E$2*E$3^2*$A484^2-($A484^2-1)*($A484^2-E$3^2))^2)))</f>
        <v>7.2899780703989</v>
      </c>
    </row>
    <row r="485" customFormat="false" ht="13.2" hidden="false" customHeight="false" outlineLevel="0" collapsed="false">
      <c r="A485" s="0" t="n">
        <f aca="false">A484+$A$6</f>
        <v>1.07699999999999</v>
      </c>
      <c r="B485" s="0" t="n">
        <f aca="false">ABS(SQRT((4*B$4^2*$A485^2+($A485^2-B$3^2)^2)/(4*B$4^2*$A485^2*($A485^2-1+B$2*$A485^2)^2+(B$2*B$3^2*$A485^2-($A485^2-1)*($A485^2-B$3^2))^2)))</f>
        <v>4.9331622267945</v>
      </c>
      <c r="C485" s="0" t="n">
        <f aca="false">ABS(SQRT((4*C$4^2*$A485^2+($A485^2-C$3^2)^2)/(4*C$4^2*$A485^2*($A485^2-1+C$2*$A485^2)^2+(C$2*C$3^2*$A485^2-($A485^2-1)*($A485^2-C$3^2))^2)))</f>
        <v>4.70271675426675</v>
      </c>
      <c r="D485" s="0" t="n">
        <f aca="false">ABS(SQRT((4*D$4^2*$A485^2+($A485^2-D$3^2)^2)/(4*D$4^2*$A485^2*($A485^2-1+D$2*$A485^2)^2+(D$2*D$3^2*$A485^2-($A485^2-1)*($A485^2-D$3^2))^2)))</f>
        <v>4.60460275857306</v>
      </c>
      <c r="E485" s="9" t="n">
        <f aca="false">ABS(SQRT((4*E$4^2*$A485^2+($A485^2-E$3^2)^2)/(4*E$4^2*$A485^2*($A485^2-1+E$2*$A485^2)^2+(E$2*E$3^2*$A485^2-($A485^2-1)*($A485^2-E$3^2))^2)))</f>
        <v>7.23458288670389</v>
      </c>
    </row>
    <row r="486" customFormat="false" ht="13.2" hidden="false" customHeight="false" outlineLevel="0" collapsed="false">
      <c r="A486" s="0" t="n">
        <f aca="false">A485+$A$6</f>
        <v>1.07799999999999</v>
      </c>
      <c r="B486" s="0" t="n">
        <f aca="false">ABS(SQRT((4*B$4^2*$A486^2+($A486^2-B$3^2)^2)/(4*B$4^2*$A486^2*($A486^2-1+B$2*$A486^2)^2+(B$2*B$3^2*$A486^2-($A486^2-1)*($A486^2-B$3^2))^2)))</f>
        <v>5.09170098307462</v>
      </c>
      <c r="C486" s="0" t="n">
        <f aca="false">ABS(SQRT((4*C$4^2*$A486^2+($A486^2-C$3^2)^2)/(4*C$4^2*$A486^2*($A486^2-1+C$2*$A486^2)^2+(C$2*C$3^2*$A486^2-($A486^2-1)*($A486^2-C$3^2))^2)))</f>
        <v>4.71907285197099</v>
      </c>
      <c r="D486" s="0" t="n">
        <f aca="false">ABS(SQRT((4*D$4^2*$A486^2+($A486^2-D$3^2)^2)/(4*D$4^2*$A486^2*($A486^2-1+D$2*$A486^2)^2+(D$2*D$3^2*$A486^2-($A486^2-1)*($A486^2-D$3^2))^2)))</f>
        <v>4.5660454878117</v>
      </c>
      <c r="E486" s="9" t="n">
        <f aca="false">ABS(SQRT((4*E$4^2*$A486^2+($A486^2-E$3^2)^2)/(4*E$4^2*$A486^2*($A486^2-1+E$2*$A486^2)^2+(E$2*E$3^2*$A486^2-($A486^2-1)*($A486^2-E$3^2))^2)))</f>
        <v>7.17841663344922</v>
      </c>
    </row>
    <row r="487" customFormat="false" ht="13.2" hidden="false" customHeight="false" outlineLevel="0" collapsed="false">
      <c r="A487" s="0" t="n">
        <f aca="false">A486+$A$6</f>
        <v>1.07899999999999</v>
      </c>
      <c r="B487" s="0" t="n">
        <f aca="false">ABS(SQRT((4*B$4^2*$A487^2+($A487^2-B$3^2)^2)/(4*B$4^2*$A487^2*($A487^2-1+B$2*$A487^2)^2+(B$2*B$3^2*$A487^2-($A487^2-1)*($A487^2-B$3^2))^2)))</f>
        <v>5.25790872582943</v>
      </c>
      <c r="C487" s="0" t="n">
        <f aca="false">ABS(SQRT((4*C$4^2*$A487^2+($A487^2-C$3^2)^2)/(4*C$4^2*$A487^2*($A487^2-1+C$2*$A487^2)^2+(C$2*C$3^2*$A487^2-($A487^2-1)*($A487^2-C$3^2))^2)))</f>
        <v>4.73501716046367</v>
      </c>
      <c r="D487" s="0" t="n">
        <f aca="false">ABS(SQRT((4*D$4^2*$A487^2+($A487^2-D$3^2)^2)/(4*D$4^2*$A487^2*($A487^2-1+D$2*$A487^2)^2+(D$2*D$3^2*$A487^2-($A487^2-1)*($A487^2-D$3^2))^2)))</f>
        <v>4.52805900661906</v>
      </c>
      <c r="E487" s="9" t="n">
        <f aca="false">ABS(SQRT((4*E$4^2*$A487^2+($A487^2-E$3^2)^2)/(4*E$4^2*$A487^2*($A487^2-1+E$2*$A487^2)^2+(E$2*E$3^2*$A487^2-($A487^2-1)*($A487^2-E$3^2))^2)))</f>
        <v>7.12155902662301</v>
      </c>
    </row>
    <row r="488" customFormat="false" ht="13.2" hidden="false" customHeight="false" outlineLevel="0" collapsed="false">
      <c r="A488" s="0" t="n">
        <f aca="false">A487+$A$6</f>
        <v>1.07999999999999</v>
      </c>
      <c r="B488" s="0" t="n">
        <f aca="false">ABS(SQRT((4*B$4^2*$A488^2+($A488^2-B$3^2)^2)/(4*B$4^2*$A488^2*($A488^2-1+B$2*$A488^2)^2+(B$2*B$3^2*$A488^2-($A488^2-1)*($A488^2-B$3^2))^2)))</f>
        <v>5.43239798583244</v>
      </c>
      <c r="C488" s="0" t="n">
        <f aca="false">ABS(SQRT((4*C$4^2*$A488^2+($A488^2-C$3^2)^2)/(4*C$4^2*$A488^2*($A488^2-1+C$2*$A488^2)^2+(C$2*C$3^2*$A488^2-($A488^2-1)*($A488^2-C$3^2))^2)))</f>
        <v>4.75052038791167</v>
      </c>
      <c r="D488" s="0" t="n">
        <f aca="false">ABS(SQRT((4*D$4^2*$A488^2+($A488^2-D$3^2)^2)/(4*D$4^2*$A488^2*($A488^2-1+D$2*$A488^2)^2+(D$2*D$3^2*$A488^2-($A488^2-1)*($A488^2-D$3^2))^2)))</f>
        <v>4.49063147181024</v>
      </c>
      <c r="E488" s="9" t="n">
        <f aca="false">ABS(SQRT((4*E$4^2*$A488^2+($A488^2-E$3^2)^2)/(4*E$4^2*$A488^2*($A488^2-1+E$2*$A488^2)^2+(E$2*E$3^2*$A488^2-($A488^2-1)*($A488^2-E$3^2))^2)))</f>
        <v>7.06408806257956</v>
      </c>
    </row>
    <row r="489" customFormat="false" ht="13.2" hidden="false" customHeight="false" outlineLevel="0" collapsed="false">
      <c r="A489" s="0" t="n">
        <f aca="false">A488+$A$6</f>
        <v>1.08099999999999</v>
      </c>
      <c r="B489" s="0" t="n">
        <f aca="false">ABS(SQRT((4*B$4^2*$A489^2+($A489^2-B$3^2)^2)/(4*B$4^2*$A489^2*($A489^2-1+B$2*$A489^2)^2+(B$2*B$3^2*$A489^2-($A489^2-1)*($A489^2-B$3^2))^2)))</f>
        <v>5.61584728454533</v>
      </c>
      <c r="C489" s="0" t="n">
        <f aca="false">ABS(SQRT((4*C$4^2*$A489^2+($A489^2-C$3^2)^2)/(4*C$4^2*$A489^2*($A489^2-1+C$2*$A489^2)^2+(C$2*C$3^2*$A489^2-($A489^2-1)*($A489^2-C$3^2))^2)))</f>
        <v>4.76555338280781</v>
      </c>
      <c r="D489" s="0" t="n">
        <f aca="false">ABS(SQRT((4*D$4^2*$A489^2+($A489^2-D$3^2)^2)/(4*D$4^2*$A489^2*($A489^2-1+D$2*$A489^2)^2+(D$2*D$3^2*$A489^2-($A489^2-1)*($A489^2-D$3^2))^2)))</f>
        <v>4.45375133665917</v>
      </c>
      <c r="E489" s="9" t="n">
        <f aca="false">ABS(SQRT((4*E$4^2*$A489^2+($A489^2-E$3^2)^2)/(4*E$4^2*$A489^2*($A489^2-1+E$2*$A489^2)^2+(E$2*E$3^2*$A489^2-($A489^2-1)*($A489^2-E$3^2))^2)))</f>
        <v>7.0060797835081</v>
      </c>
    </row>
    <row r="490" customFormat="false" ht="13.2" hidden="false" customHeight="false" outlineLevel="0" collapsed="false">
      <c r="A490" s="0" t="n">
        <f aca="false">A489+$A$6</f>
        <v>1.08199999999999</v>
      </c>
      <c r="B490" s="0" t="n">
        <f aca="false">ABS(SQRT((4*B$4^2*$A490^2+($A490^2-B$3^2)^2)/(4*B$4^2*$A490^2*($A490^2-1+B$2*$A490^2)^2+(B$2*B$3^2*$A490^2-($A490^2-1)*($A490^2-B$3^2))^2)))</f>
        <v>5.80901029545143</v>
      </c>
      <c r="C490" s="0" t="n">
        <f aca="false">ABS(SQRT((4*C$4^2*$A490^2+($A490^2-C$3^2)^2)/(4*C$4^2*$A490^2*($A490^2-1+C$2*$A490^2)^2+(C$2*C$3^2*$A490^2-($A490^2-1)*($A490^2-C$3^2))^2)))</f>
        <v>4.78008721565151</v>
      </c>
      <c r="D490" s="0" t="n">
        <f aca="false">ABS(SQRT((4*D$4^2*$A490^2+($A490^2-D$3^2)^2)/(4*D$4^2*$A490^2*($A490^2-1+D$2*$A490^2)^2+(D$2*D$3^2*$A490^2-($A490^2-1)*($A490^2-D$3^2))^2)))</f>
        <v>4.41740734307029</v>
      </c>
      <c r="E490" s="9" t="n">
        <f aca="false">ABS(SQRT((4*E$4^2*$A490^2+($A490^2-E$3^2)^2)/(4*E$4^2*$A490^2*($A490^2-1+E$2*$A490^2)^2+(E$2*E$3^2*$A490^2-($A490^2-1)*($A490^2-E$3^2))^2)))</f>
        <v>6.94760807248813</v>
      </c>
    </row>
    <row r="491" customFormat="false" ht="13.2" hidden="false" customHeight="false" outlineLevel="0" collapsed="false">
      <c r="A491" s="0" t="n">
        <f aca="false">A490+$A$6</f>
        <v>1.08299999999999</v>
      </c>
      <c r="B491" s="0" t="n">
        <f aca="false">ABS(SQRT((4*B$4^2*$A491^2+($A491^2-B$3^2)^2)/(4*B$4^2*$A491^2*($A491^2-1+B$2*$A491^2)^2+(B$2*B$3^2*$A491^2-($A491^2-1)*($A491^2-B$3^2))^2)))</f>
        <v>6.01272657422888</v>
      </c>
      <c r="C491" s="0" t="n">
        <f aca="false">ABS(SQRT((4*C$4^2*$A491^2+($A491^2-C$3^2)^2)/(4*C$4^2*$A491^2*($A491^2-1+C$2*$A491^2)^2+(C$2*C$3^2*$A491^2-($A491^2-1)*($A491^2-C$3^2))^2)))</f>
        <v>4.79409326377802</v>
      </c>
      <c r="D491" s="0" t="n">
        <f aca="false">ABS(SQRT((4*D$4^2*$A491^2+($A491^2-D$3^2)^2)/(4*D$4^2*$A491^2*($A491^2-1+D$2*$A491^2)^2+(D$2*D$3^2*$A491^2-($A491^2-1)*($A491^2-D$3^2))^2)))</f>
        <v>4.38158851391668</v>
      </c>
      <c r="E491" s="9" t="n">
        <f aca="false">ABS(SQRT((4*E$4^2*$A491^2+($A491^2-E$3^2)^2)/(4*E$4^2*$A491^2*($A491^2-1+E$2*$A491^2)^2+(E$2*E$3^2*$A491^2-($A491^2-1)*($A491^2-E$3^2))^2)))</f>
        <v>6.88874447748699</v>
      </c>
    </row>
    <row r="492" customFormat="false" ht="13.2" hidden="false" customHeight="false" outlineLevel="0" collapsed="false">
      <c r="A492" s="0" t="n">
        <f aca="false">A491+$A$6</f>
        <v>1.08399999999999</v>
      </c>
      <c r="B492" s="0" t="n">
        <f aca="false">ABS(SQRT((4*B$4^2*$A492^2+($A492^2-B$3^2)^2)/(4*B$4^2*$A492^2*($A492^2-1+B$2*$A492^2)^2+(B$2*B$3^2*$A492^2-($A492^2-1)*($A492^2-B$3^2))^2)))</f>
        <v>6.22793418044361</v>
      </c>
      <c r="C492" s="0" t="n">
        <f aca="false">ABS(SQRT((4*C$4^2*$A492^2+($A492^2-C$3^2)^2)/(4*C$4^2*$A492^2*($A492^2-1+C$2*$A492^2)^2+(C$2*C$3^2*$A492^2-($A492^2-1)*($A492^2-C$3^2))^2)))</f>
        <v>4.80754329892459</v>
      </c>
      <c r="D492" s="0" t="n">
        <f aca="false">ABS(SQRT((4*D$4^2*$A492^2+($A492^2-D$3^2)^2)/(4*D$4^2*$A492^2*($A492^2-1+D$2*$A492^2)^2+(D$2*D$3^2*$A492^2-($A492^2-1)*($A492^2-D$3^2))^2)))</f>
        <v>4.34628414554677</v>
      </c>
      <c r="E492" s="9" t="n">
        <f aca="false">ABS(SQRT((4*E$4^2*$A492^2+($A492^2-E$3^2)^2)/(4*E$4^2*$A492^2*($A492^2-1+E$2*$A492^2)^2+(E$2*E$3^2*$A492^2-($A492^2-1)*($A492^2-E$3^2))^2)))</f>
        <v>6.82955806336457</v>
      </c>
    </row>
    <row r="493" customFormat="false" ht="13.2" hidden="false" customHeight="false" outlineLevel="0" collapsed="false">
      <c r="A493" s="0" t="n">
        <f aca="false">A492+$A$6</f>
        <v>1.08499999999999</v>
      </c>
      <c r="B493" s="0" t="n">
        <f aca="false">ABS(SQRT((4*B$4^2*$A493^2+($A493^2-B$3^2)^2)/(4*B$4^2*$A493^2*($A493^2-1+B$2*$A493^2)^2+(B$2*B$3^2*$A493^2-($A493^2-1)*($A493^2-B$3^2))^2)))</f>
        <v>6.455684591586</v>
      </c>
      <c r="C493" s="0" t="n">
        <f aca="false">ABS(SQRT((4*C$4^2*$A493^2+($A493^2-C$3^2)^2)/(4*C$4^2*$A493^2*($A493^2-1+C$2*$A493^2)^2+(C$2*C$3^2*$A493^2-($A493^2-1)*($A493^2-C$3^2))^2)))</f>
        <v>4.82040957707126</v>
      </c>
      <c r="D493" s="0" t="n">
        <f aca="false">ABS(SQRT((4*D$4^2*$A493^2+($A493^2-D$3^2)^2)/(4*D$4^2*$A493^2*($A493^2-1+D$2*$A493^2)^2+(D$2*D$3^2*$A493^2-($A493^2-1)*($A493^2-D$3^2))^2)))</f>
        <v>4.31148380046094</v>
      </c>
      <c r="E493" s="9" t="n">
        <f aca="false">ABS(SQRT((4*E$4^2*$A493^2+($A493^2-E$3^2)^2)/(4*E$4^2*$A493^2*($A493^2-1+E$2*$A493^2)^2+(E$2*E$3^2*$A493^2-($A493^2-1)*($A493^2-E$3^2))^2)))</f>
        <v>6.77011529070751</v>
      </c>
    </row>
    <row r="494" customFormat="false" ht="13.2" hidden="false" customHeight="false" outlineLevel="0" collapsed="false">
      <c r="A494" s="0" t="n">
        <f aca="false">A493+$A$6</f>
        <v>1.08599999999999</v>
      </c>
      <c r="B494" s="0" t="n">
        <f aca="false">ABS(SQRT((4*B$4^2*$A494^2+($A494^2-B$3^2)^2)/(4*B$4^2*$A494^2*($A494^2-1+B$2*$A494^2)^2+(B$2*B$3^2*$A494^2-($A494^2-1)*($A494^2-B$3^2))^2)))</f>
        <v>6.69716041037489</v>
      </c>
      <c r="C494" s="0" t="n">
        <f aca="false">ABS(SQRT((4*C$4^2*$A494^2+($A494^2-C$3^2)^2)/(4*C$4^2*$A494^2*($A494^2-1+C$2*$A494^2)^2+(C$2*C$3^2*$A494^2-($A494^2-1)*($A494^2-C$3^2))^2)))</f>
        <v>4.83266493004451</v>
      </c>
      <c r="D494" s="0" t="n">
        <f aca="false">ABS(SQRT((4*D$4^2*$A494^2+($A494^2-D$3^2)^2)/(4*D$4^2*$A494^2*($A494^2-1+D$2*$A494^2)^2+(D$2*D$3^2*$A494^2-($A494^2-1)*($A494^2-D$3^2))^2)))</f>
        <v>4.2771773001586</v>
      </c>
      <c r="E494" s="9" t="n">
        <f aca="false">ABS(SQRT((4*E$4^2*$A494^2+($A494^2-E$3^2)^2)/(4*E$4^2*$A494^2*($A494^2-1+E$2*$A494^2)^2+(E$2*E$3^2*$A494^2-($A494^2-1)*($A494^2-E$3^2))^2)))</f>
        <v>6.71047992011726</v>
      </c>
    </row>
    <row r="495" customFormat="false" ht="13.2" hidden="false" customHeight="false" outlineLevel="0" collapsed="false">
      <c r="A495" s="0" t="n">
        <f aca="false">A494+$A$6</f>
        <v>1.08699999999999</v>
      </c>
      <c r="B495" s="0" t="n">
        <f aca="false">ABS(SQRT((4*B$4^2*$A495^2+($A495^2-B$3^2)^2)/(4*B$4^2*$A495^2*($A495^2-1+B$2*$A495^2)^2+(B$2*B$3^2*$A495^2-($A495^2-1)*($A495^2-B$3^2))^2)))</f>
        <v>6.95369649538205</v>
      </c>
      <c r="C495" s="0" t="n">
        <f aca="false">ABS(SQRT((4*C$4^2*$A495^2+($A495^2-C$3^2)^2)/(4*C$4^2*$A495^2*($A495^2-1+C$2*$A495^2)^2+(C$2*C$3^2*$A495^2-($A495^2-1)*($A495^2-C$3^2))^2)))</f>
        <v>4.84428285832601</v>
      </c>
      <c r="D495" s="0" t="n">
        <f aca="false">ABS(SQRT((4*D$4^2*$A495^2+($A495^2-D$3^2)^2)/(4*D$4^2*$A495^2*($A495^2-1+D$2*$A495^2)^2+(D$2*D$3^2*$A495^2-($A495^2-1)*($A495^2-D$3^2))^2)))</f>
        <v>4.24335471815584</v>
      </c>
      <c r="E495" s="9" t="n">
        <f aca="false">ABS(SQRT((4*E$4^2*$A495^2+($A495^2-E$3^2)^2)/(4*E$4^2*$A495^2*($A495^2-1+E$2*$A495^2)^2+(E$2*E$3^2*$A495^2-($A495^2-1)*($A495^2-E$3^2))^2)))</f>
        <v>6.65071294042361</v>
      </c>
    </row>
    <row r="496" customFormat="false" ht="13.2" hidden="false" customHeight="false" outlineLevel="0" collapsed="false">
      <c r="A496" s="0" t="n">
        <f aca="false">A495+$A$6</f>
        <v>1.08799999999999</v>
      </c>
      <c r="B496" s="0" t="n">
        <f aca="false">ABS(SQRT((4*B$4^2*$A496^2+($A496^2-B$3^2)^2)/(4*B$4^2*$A496^2*($A496^2-1+B$2*$A496^2)^2+(B$2*B$3^2*$A496^2-($A496^2-1)*($A496^2-B$3^2))^2)))</f>
        <v>7.22680531285261</v>
      </c>
      <c r="C496" s="0" t="n">
        <f aca="false">ABS(SQRT((4*C$4^2*$A496^2+($A496^2-C$3^2)^2)/(4*C$4^2*$A496^2*($A496^2-1+C$2*$A496^2)^2+(C$2*C$3^2*$A496^2-($A496^2-1)*($A496^2-C$3^2))^2)))</f>
        <v>4.85523762446665</v>
      </c>
      <c r="D496" s="0" t="n">
        <f aca="false">ABS(SQRT((4*D$4^2*$A496^2+($A496^2-D$3^2)^2)/(4*D$4^2*$A496^2*($A496^2-1+D$2*$A496^2)^2+(D$2*D$3^2*$A496^2-($A496^2-1)*($A496^2-D$3^2))^2)))</f>
        <v>4.21000637317313</v>
      </c>
      <c r="E496" s="9" t="n">
        <f aca="false">ABS(SQRT((4*E$4^2*$A496^2+($A496^2-E$3^2)^2)/(4*E$4^2*$A496^2*($A496^2-1+E$2*$A496^2)^2+(E$2*E$3^2*$A496^2-($A496^2-1)*($A496^2-E$3^2))^2)))</f>
        <v>6.59087251918249</v>
      </c>
    </row>
    <row r="497" customFormat="false" ht="13.2" hidden="false" customHeight="false" outlineLevel="0" collapsed="false">
      <c r="A497" s="0" t="n">
        <f aca="false">A496+$A$6</f>
        <v>1.08899999999999</v>
      </c>
      <c r="B497" s="0" t="n">
        <f aca="false">ABS(SQRT((4*B$4^2*$A497^2+($A497^2-B$3^2)^2)/(4*B$4^2*$A497^2*($A497^2-1+B$2*$A497^2)^2+(B$2*B$3^2*$A497^2-($A497^2-1)*($A497^2-B$3^2))^2)))</f>
        <v>7.51820752744408</v>
      </c>
      <c r="C497" s="0" t="n">
        <f aca="false">ABS(SQRT((4*C$4^2*$A497^2+($A497^2-C$3^2)^2)/(4*C$4^2*$A497^2*($A497^2-1+C$2*$A497^2)^2+(C$2*C$3^2*$A497^2-($A497^2-1)*($A497^2-C$3^2))^2)))</f>
        <v>4.86550434646871</v>
      </c>
      <c r="D497" s="0" t="n">
        <f aca="false">ABS(SQRT((4*D$4^2*$A497^2+($A497^2-D$3^2)^2)/(4*D$4^2*$A497^2*($A497^2-1+D$2*$A497^2)^2+(D$2*D$3^2*$A497^2-($A497^2-1)*($A497^2-D$3^2))^2)))</f>
        <v>4.17712282249207</v>
      </c>
      <c r="E497" s="9" t="n">
        <f aca="false">ABS(SQRT((4*E$4^2*$A497^2+($A497^2-E$3^2)^2)/(4*E$4^2*$A497^2*($A497^2-1+E$2*$A497^2)^2+(E$2*E$3^2*$A497^2-($A497^2-1)*($A497^2-E$3^2))^2)))</f>
        <v>6.53101397374262</v>
      </c>
    </row>
    <row r="498" customFormat="false" ht="13.2" hidden="false" customHeight="false" outlineLevel="0" collapsed="false">
      <c r="A498" s="0" t="n">
        <f aca="false">A497+$A$6</f>
        <v>1.08999999999999</v>
      </c>
      <c r="B498" s="0" t="n">
        <f aca="false">ABS(SQRT((4*B$4^2*$A498^2+($A498^2-B$3^2)^2)/(4*B$4^2*$A498^2*($A498^2-1+B$2*$A498^2)^2+(B$2*B$3^2*$A498^2-($A498^2-1)*($A498^2-B$3^2))^2)))</f>
        <v>7.82986914003081</v>
      </c>
      <c r="C498" s="0" t="n">
        <f aca="false">ABS(SQRT((4*C$4^2*$A498^2+($A498^2-C$3^2)^2)/(4*C$4^2*$A498^2*($A498^2-1+C$2*$A498^2)^2+(C$2*C$3^2*$A498^2-($A498^2-1)*($A498^2-C$3^2))^2)))</f>
        <v>4.87505909046776</v>
      </c>
      <c r="D498" s="0" t="n">
        <f aca="false">ABS(SQRT((4*D$4^2*$A498^2+($A498^2-D$3^2)^2)/(4*D$4^2*$A498^2*($A498^2-1+D$2*$A498^2)^2+(D$2*D$3^2*$A498^2-($A498^2-1)*($A498^2-D$3^2))^2)))</f>
        <v>4.1446948554799</v>
      </c>
      <c r="E498" s="9" t="n">
        <f aca="false">ABS(SQRT((4*E$4^2*$A498^2+($A498^2-E$3^2)^2)/(4*E$4^2*$A498^2*($A498^2-1+E$2*$A498^2)^2+(E$2*E$3^2*$A498^2-($A498^2-1)*($A498^2-E$3^2))^2)))</f>
        <v>6.47118976112492</v>
      </c>
    </row>
    <row r="499" customFormat="false" ht="13.2" hidden="false" customHeight="false" outlineLevel="0" collapsed="false">
      <c r="A499" s="0" t="n">
        <f aca="false">A498+$A$6</f>
        <v>1.09099999999999</v>
      </c>
      <c r="B499" s="0" t="n">
        <f aca="false">ABS(SQRT((4*B$4^2*$A499^2+($A499^2-B$3^2)^2)/(4*B$4^2*$A499^2*($A499^2-1+B$2*$A499^2)^2+(B$2*B$3^2*$A499^2-($A499^2-1)*($A499^2-B$3^2))^2)))</f>
        <v>8.16404686783246</v>
      </c>
      <c r="C499" s="0" t="n">
        <f aca="false">ABS(SQRT((4*C$4^2*$A499^2+($A499^2-C$3^2)^2)/(4*C$4^2*$A499^2*($A499^2-1+C$2*$A499^2)^2+(C$2*C$3^2*$A499^2-($A499^2-1)*($A499^2-C$3^2))^2)))</f>
        <v>4.8838789620209</v>
      </c>
      <c r="D499" s="0" t="n">
        <f aca="false">ABS(SQRT((4*D$4^2*$A499^2+($A499^2-D$3^2)^2)/(4*D$4^2*$A499^2*($A499^2-1+D$2*$A499^2)^2+(D$2*D$3^2*$A499^2-($A499^2-1)*($A499^2-D$3^2))^2)))</f>
        <v>4.11271348728007</v>
      </c>
      <c r="E499" s="9" t="n">
        <f aca="false">ABS(SQRT((4*E$4^2*$A499^2+($A499^2-E$3^2)^2)/(4*E$4^2*$A499^2*($A499^2-1+E$2*$A499^2)^2+(E$2*E$3^2*$A499^2-($A499^2-1)*($A499^2-E$3^2))^2)))</f>
        <v>6.41144948494832</v>
      </c>
    </row>
    <row r="500" customFormat="false" ht="13.2" hidden="false" customHeight="false" outlineLevel="0" collapsed="false">
      <c r="A500" s="0" t="n">
        <f aca="false">A499+$A$6</f>
        <v>1.09199999999999</v>
      </c>
      <c r="B500" s="0" t="n">
        <f aca="false">ABS(SQRT((4*B$4^2*$A500^2+($A500^2-B$3^2)^2)/(4*B$4^2*$A500^2*($A500^2-1+B$2*$A500^2)^2+(B$2*B$3^2*$A500^2-($A500^2-1)*($A500^2-B$3^2))^2)))</f>
        <v>8.52334398306219</v>
      </c>
      <c r="C500" s="0" t="n">
        <f aca="false">ABS(SQRT((4*C$4^2*$A500^2+($A500^2-C$3^2)^2)/(4*C$4^2*$A500^2*($A500^2-1+C$2*$A500^2)^2+(C$2*C$3^2*$A500^2-($A500^2-1)*($A500^2-C$3^2))^2)))</f>
        <v>4.89194219529112</v>
      </c>
      <c r="D500" s="0" t="n">
        <f aca="false">ABS(SQRT((4*D$4^2*$A500^2+($A500^2-D$3^2)^2)/(4*D$4^2*$A500^2*($A500^2-1+D$2*$A500^2)^2+(D$2*D$3^2*$A500^2-($A500^2-1)*($A500^2-D$3^2))^2)))</f>
        <v>4.08116995266681</v>
      </c>
      <c r="E500" s="9" t="n">
        <f aca="false">ABS(SQRT((4*E$4^2*$A500^2+($A500^2-E$3^2)^2)/(4*E$4^2*$A500^2*($A500^2-1+E$2*$A500^2)^2+(E$2*E$3^2*$A500^2-($A500^2-1)*($A500^2-E$3^2))^2)))</f>
        <v>6.35183991765097</v>
      </c>
    </row>
    <row r="501" customFormat="false" ht="13.2" hidden="false" customHeight="false" outlineLevel="0" collapsed="false">
      <c r="A501" s="0" t="n">
        <f aca="false">A500+$A$6</f>
        <v>1.09299999999999</v>
      </c>
      <c r="B501" s="0" t="n">
        <f aca="false">ABS(SQRT((4*B$4^2*$A501^2+($A501^2-B$3^2)^2)/(4*B$4^2*$A501^2*($A501^2-1+B$2*$A501^2)^2+(B$2*B$3^2*$A501^2-($A501^2-1)*($A501^2-B$3^2))^2)))</f>
        <v>8.91077953450922</v>
      </c>
      <c r="C501" s="0" t="n">
        <f aca="false">ABS(SQRT((4*C$4^2*$A501^2+($A501^2-C$3^2)^2)/(4*C$4^2*$A501^2*($A501^2-1+C$2*$A501^2)^2+(C$2*C$3^2*$A501^2-($A501^2-1)*($A501^2-C$3^2))^2)))</f>
        <v>4.89922823940815</v>
      </c>
      <c r="D501" s="0" t="n">
        <f aca="false">ABS(SQRT((4*D$4^2*$A501^2+($A501^2-D$3^2)^2)/(4*D$4^2*$A501^2*($A501^2-1+D$2*$A501^2)^2+(D$2*D$3^2*$A501^2-($A501^2-1)*($A501^2-D$3^2))^2)))</f>
        <v>4.05005570006142</v>
      </c>
      <c r="E501" s="9" t="n">
        <f aca="false">ABS(SQRT((4*E$4^2*$A501^2+($A501^2-E$3^2)^2)/(4*E$4^2*$A501^2*($A501^2-1+E$2*$A501^2)^2+(E$2*E$3^2*$A501^2-($A501^2-1)*($A501^2-E$3^2))^2)))</f>
        <v>6.29240503629439</v>
      </c>
    </row>
    <row r="502" customFormat="false" ht="13.2" hidden="false" customHeight="false" outlineLevel="0" collapsed="false">
      <c r="A502" s="0" t="n">
        <f aca="false">A501+$A$6</f>
        <v>1.09399999999999</v>
      </c>
      <c r="B502" s="0" t="n">
        <f aca="false">ABS(SQRT((4*B$4^2*$A502^2+($A502^2-B$3^2)^2)/(4*B$4^2*$A502^2*($A502^2-1+B$2*$A502^2)^2+(B$2*B$3^2*$A502^2-($A502^2-1)*($A502^2-B$3^2))^2)))</f>
        <v>9.32987484989729</v>
      </c>
      <c r="C502" s="0" t="n">
        <f aca="false">ABS(SQRT((4*C$4^2*$A502^2+($A502^2-C$3^2)^2)/(4*C$4^2*$A502^2*($A502^2-1+C$2*$A502^2)^2+(C$2*C$3^2*$A502^2-($A502^2-1)*($A502^2-C$3^2))^2)))</f>
        <v>4.9057178412862</v>
      </c>
      <c r="D502" s="0" t="n">
        <f aca="false">ABS(SQRT((4*D$4^2*$A502^2+($A502^2-D$3^2)^2)/(4*D$4^2*$A502^2*($A502^2-1+D$2*$A502^2)^2+(D$2*D$3^2*$A502^2-($A502^2-1)*($A502^2-D$3^2))^2)))</f>
        <v>4.01936238570794</v>
      </c>
      <c r="E502" s="9" t="n">
        <f aca="false">ABS(SQRT((4*E$4^2*$A502^2+($A502^2-E$3^2)^2)/(4*E$4^2*$A502^2*($A502^2-1+E$2*$A502^2)^2+(E$2*E$3^2*$A502^2-($A502^2-1)*($A502^2-E$3^2))^2)))</f>
        <v>6.23318607029367</v>
      </c>
    </row>
    <row r="503" customFormat="false" ht="13.2" hidden="false" customHeight="false" outlineLevel="0" collapsed="false">
      <c r="A503" s="0" t="n">
        <f aca="false">A502+$A$6</f>
        <v>1.09499999999999</v>
      </c>
      <c r="B503" s="0" t="n">
        <f aca="false">ABS(SQRT((4*B$4^2*$A503^2+($A503^2-B$3^2)^2)/(4*B$4^2*$A503^2*($A503^2-1+B$2*$A503^2)^2+(B$2*B$3^2*$A503^2-($A503^2-1)*($A503^2-B$3^2))^2)))</f>
        <v>9.78476257062963</v>
      </c>
      <c r="C503" s="0" t="n">
        <f aca="false">ABS(SQRT((4*C$4^2*$A503^2+($A503^2-C$3^2)^2)/(4*C$4^2*$A503^2*($A503^2-1+C$2*$A503^2)^2+(C$2*C$3^2*$A503^2-($A503^2-1)*($A503^2-C$3^2))^2)))</f>
        <v>4.9113931241879</v>
      </c>
      <c r="D503" s="0" t="n">
        <f aca="false">ABS(SQRT((4*D$4^2*$A503^2+($A503^2-D$3^2)^2)/(4*D$4^2*$A503^2*($A503^2-1+D$2*$A503^2)^2+(D$2*D$3^2*$A503^2-($A503^2-1)*($A503^2-D$3^2))^2)))</f>
        <v>3.98908186800541</v>
      </c>
      <c r="E503" s="9" t="n">
        <f aca="false">ABS(SQRT((4*E$4^2*$A503^2+($A503^2-E$3^2)^2)/(4*E$4^2*$A503^2*($A503^2-1+E$2*$A503^2)^2+(E$2*E$3^2*$A503^2-($A503^2-1)*($A503^2-E$3^2))^2)))</f>
        <v>6.17422155948862</v>
      </c>
    </row>
    <row r="504" customFormat="false" ht="13.2" hidden="false" customHeight="false" outlineLevel="0" collapsed="false">
      <c r="A504" s="0" t="n">
        <f aca="false">A503+$A$6</f>
        <v>1.09599999999999</v>
      </c>
      <c r="B504" s="0" t="n">
        <f aca="false">ABS(SQRT((4*B$4^2*$A504^2+($A504^2-B$3^2)^2)/(4*B$4^2*$A504^2*($A504^2-1+B$2*$A504^2)^2+(B$2*B$3^2*$A504^2-($A504^2-1)*($A504^2-B$3^2))^2)))</f>
        <v>10.280325377263</v>
      </c>
      <c r="C504" s="0" t="n">
        <f aca="false">ABS(SQRT((4*C$4^2*$A504^2+($A504^2-C$3^2)^2)/(4*C$4^2*$A504^2*($A504^2-1+C$2*$A504^2)^2+(C$2*C$3^2*$A504^2-($A504^2-1)*($A504^2-C$3^2))^2)))</f>
        <v>4.91623766134207</v>
      </c>
      <c r="D504" s="0" t="n">
        <f aca="false">ABS(SQRT((4*D$4^2*$A504^2+($A504^2-D$3^2)^2)/(4*D$4^2*$A504^2*($A504^2-1+D$2*$A504^2)^2+(D$2*D$3^2*$A504^2-($A504^2-1)*($A504^2-D$3^2))^2)))</f>
        <v>3.95920620199397</v>
      </c>
      <c r="E504" s="9" t="n">
        <f aca="false">ABS(SQRT((4*E$4^2*$A504^2+($A504^2-E$3^2)^2)/(4*E$4^2*$A504^2*($A504^2-1+E$2*$A504^2)^2+(E$2*E$3^2*$A504^2-($A504^2-1)*($A504^2-E$3^2))^2)))</f>
        <v>6.11554742105267</v>
      </c>
    </row>
    <row r="505" customFormat="false" ht="13.2" hidden="false" customHeight="false" outlineLevel="0" collapsed="false">
      <c r="A505" s="0" t="n">
        <f aca="false">A504+$A$6</f>
        <v>1.09699999999999</v>
      </c>
      <c r="B505" s="0" t="n">
        <f aca="false">ABS(SQRT((4*B$4^2*$A505^2+($A505^2-B$3^2)^2)/(4*B$4^2*$A505^2*($A505^2-1+B$2*$A505^2)^2+(B$2*B$3^2*$A505^2-($A505^2-1)*($A505^2-B$3^2))^2)))</f>
        <v>10.8223742866328</v>
      </c>
      <c r="C505" s="0" t="n">
        <f aca="false">ABS(SQRT((4*C$4^2*$A505^2+($A505^2-C$3^2)^2)/(4*C$4^2*$A505^2*($A505^2-1+C$2*$A505^2)^2+(C$2*C$3^2*$A505^2-($A505^2-1)*($A505^2-C$3^2))^2)))</f>
        <v>4.92023654395137</v>
      </c>
      <c r="D505" s="0" t="n">
        <f aca="false">ABS(SQRT((4*D$4^2*$A505^2+($A505^2-D$3^2)^2)/(4*D$4^2*$A505^2*($A505^2-1+D$2*$A505^2)^2+(D$2*D$3^2*$A505^2-($A505^2-1)*($A505^2-D$3^2))^2)))</f>
        <v>3.92972763399185</v>
      </c>
      <c r="E505" s="9" t="n">
        <f aca="false">ABS(SQRT((4*E$4^2*$A505^2+($A505^2-E$3^2)^2)/(4*E$4^2*$A505^2*($A505^2-1+E$2*$A505^2)^2+(E$2*E$3^2*$A505^2-($A505^2-1)*($A505^2-E$3^2))^2)))</f>
        <v>6.05719702382795</v>
      </c>
    </row>
    <row r="506" customFormat="false" ht="13.2" hidden="false" customHeight="false" outlineLevel="0" collapsed="false">
      <c r="A506" s="0" t="n">
        <f aca="false">A505+$A$6</f>
        <v>1.09799999999999</v>
      </c>
      <c r="B506" s="0" t="n">
        <f aca="false">ABS(SQRT((4*B$4^2*$A506^2+($A506^2-B$3^2)^2)/(4*B$4^2*$A506^2*($A506^2-1+B$2*$A506^2)^2+(B$2*B$3^2*$A506^2-($A506^2-1)*($A506^2-B$3^2))^2)))</f>
        <v>11.4178803472163</v>
      </c>
      <c r="C506" s="0" t="n">
        <f aca="false">ABS(SQRT((4*C$4^2*$A506^2+($A506^2-C$3^2)^2)/(4*C$4^2*$A506^2*($A506^2-1+C$2*$A506^2)^2+(C$2*C$3^2*$A506^2-($A506^2-1)*($A506^2-C$3^2))^2)))</f>
        <v>4.9233764429631</v>
      </c>
      <c r="D506" s="0" t="n">
        <f aca="false">ABS(SQRT((4*D$4^2*$A506^2+($A506^2-D$3^2)^2)/(4*D$4^2*$A506^2*($A506^2-1+D$2*$A506^2)^2+(D$2*D$3^2*$A506^2-($A506^2-1)*($A506^2-D$3^2))^2)))</f>
        <v>3.90063859638027</v>
      </c>
      <c r="E506" s="9" t="n">
        <f aca="false">ABS(SQRT((4*E$4^2*$A506^2+($A506^2-E$3^2)^2)/(4*E$4^2*$A506^2*($A506^2-1+E$2*$A506^2)^2+(E$2*E$3^2*$A506^2-($A506^2-1)*($A506^2-E$3^2))^2)))</f>
        <v>5.99920126877112</v>
      </c>
    </row>
    <row r="507" customFormat="false" ht="13.2" hidden="false" customHeight="false" outlineLevel="0" collapsed="false">
      <c r="A507" s="0" t="n">
        <f aca="false">A506+$A$6</f>
        <v>1.09899999999999</v>
      </c>
      <c r="B507" s="0" t="n">
        <f aca="false">ABS(SQRT((4*B$4^2*$A507^2+($A507^2-B$3^2)^2)/(4*B$4^2*$A507^2*($A507^2-1+B$2*$A507^2)^2+(B$2*B$3^2*$A507^2-($A507^2-1)*($A507^2-B$3^2))^2)))</f>
        <v>12.0752793706425</v>
      </c>
      <c r="C507" s="0" t="n">
        <f aca="false">ABS(SQRT((4*C$4^2*$A507^2+($A507^2-C$3^2)^2)/(4*C$4^2*$A507^2*($A507^2-1+C$2*$A507^2)^2+(C$2*C$3^2*$A507^2-($A507^2-1)*($A507^2-C$3^2))^2)))</f>
        <v>4.9256456640234</v>
      </c>
      <c r="D507" s="0" t="n">
        <f aca="false">ABS(SQRT((4*D$4^2*$A507^2+($A507^2-D$3^2)^2)/(4*D$4^2*$A507^2*($A507^2-1+D$2*$A507^2)^2+(D$2*D$3^2*$A507^2-($A507^2-1)*($A507^2-D$3^2))^2)))</f>
        <v>3.87193170253301</v>
      </c>
      <c r="E507" s="9" t="n">
        <f aca="false">ABS(SQRT((4*E$4^2*$A507^2+($A507^2-E$3^2)^2)/(4*E$4^2*$A507^2*($A507^2-1+E$2*$A507^2)^2+(E$2*E$3^2*$A507^2-($A507^2-1)*($A507^2-E$3^2))^2)))</f>
        <v>5.94158867429511</v>
      </c>
    </row>
    <row r="508" customFormat="false" ht="13.2" hidden="false" customHeight="false" outlineLevel="0" collapsed="false">
      <c r="A508" s="0" t="n">
        <f aca="false">A507+$A$6</f>
        <v>1.09999999999999</v>
      </c>
      <c r="B508" s="0" t="n">
        <f aca="false">ABS(SQRT((4*B$4^2*$A508^2+($A508^2-B$3^2)^2)/(4*B$4^2*$A508^2*($A508^2-1+B$2*$A508^2)^2+(B$2*B$3^2*$A508^2-($A508^2-1)*($A508^2-B$3^2))^2)))</f>
        <v>12.8048780487722</v>
      </c>
      <c r="C508" s="0" t="n">
        <f aca="false">ABS(SQRT((4*C$4^2*$A508^2+($A508^2-C$3^2)^2)/(4*C$4^2*$A508^2*($A508^2-1+C$2*$A508^2)^2+(C$2*C$3^2*$A508^2-($A508^2-1)*($A508^2-C$3^2))^2)))</f>
        <v>4.92703419509069</v>
      </c>
      <c r="D508" s="0" t="n">
        <f aca="false">ABS(SQRT((4*D$4^2*$A508^2+($A508^2-D$3^2)^2)/(4*D$4^2*$A508^2*($A508^2-1+D$2*$A508^2)^2+(D$2*D$3^2*$A508^2-($A508^2-1)*($A508^2-D$3^2))^2)))</f>
        <v>3.84359974188767</v>
      </c>
      <c r="E508" s="9" t="n">
        <f aca="false">ABS(SQRT((4*E$4^2*$A508^2+($A508^2-E$3^2)^2)/(4*E$4^2*$A508^2*($A508^2-1+E$2*$A508^2)^2+(E$2*E$3^2*$A508^2-($A508^2-1)*($A508^2-E$3^2))^2)))</f>
        <v>5.88438546539305</v>
      </c>
    </row>
    <row r="509" customFormat="false" ht="13.2" hidden="false" customHeight="false" outlineLevel="0" collapsed="false">
      <c r="A509" s="0" t="n">
        <f aca="false">A508+$A$6</f>
        <v>1.10099999999999</v>
      </c>
      <c r="B509" s="0" t="n">
        <f aca="false">ABS(SQRT((4*B$4^2*$A509^2+($A509^2-B$3^2)^2)/(4*B$4^2*$A509^2*($A509^2-1+B$2*$A509^2)^2+(B$2*B$3^2*$A509^2-($A509^2-1)*($A509^2-B$3^2))^2)))</f>
        <v>13.6194031200502</v>
      </c>
      <c r="C509" s="0" t="n">
        <f aca="false">ABS(SQRT((4*C$4^2*$A509^2+($A509^2-C$3^2)^2)/(4*C$4^2*$A509^2*($A509^2-1+C$2*$A509^2)^2+(C$2*C$3^2*$A509^2-($A509^2-1)*($A509^2-C$3^2))^2)))</f>
        <v>4.92753374624762</v>
      </c>
      <c r="D509" s="0" t="n">
        <f aca="false">ABS(SQRT((4*D$4^2*$A509^2+($A509^2-D$3^2)^2)/(4*D$4^2*$A509^2*($A509^2-1+D$2*$A509^2)^2+(D$2*D$3^2*$A509^2-($A509^2-1)*($A509^2-D$3^2))^2)))</f>
        <v>3.81563567515527</v>
      </c>
      <c r="E509" s="9" t="n">
        <f aca="false">ABS(SQRT((4*E$4^2*$A509^2+($A509^2-E$3^2)^2)/(4*E$4^2*$A509^2*($A509^2-1+E$2*$A509^2)^2+(E$2*E$3^2*$A509^2-($A509^2-1)*($A509^2-E$3^2))^2)))</f>
        <v>5.82761566553156</v>
      </c>
    </row>
    <row r="510" customFormat="false" ht="13.2" hidden="false" customHeight="false" outlineLevel="0" collapsed="false">
      <c r="A510" s="0" t="n">
        <f aca="false">A509+$A$6</f>
        <v>1.10199999999999</v>
      </c>
      <c r="B510" s="0" t="n">
        <f aca="false">ABS(SQRT((4*B$4^2*$A510^2+($A510^2-B$3^2)^2)/(4*B$4^2*$A510^2*($A510^2-1+B$2*$A510^2)^2+(B$2*B$3^2*$A510^2-($A510^2-1)*($A510^2-B$3^2))^2)))</f>
        <v>14.5347560365294</v>
      </c>
      <c r="C510" s="0" t="n">
        <f aca="false">ABS(SQRT((4*C$4^2*$A510^2+($A510^2-C$3^2)^2)/(4*C$4^2*$A510^2*($A510^2-1+C$2*$A510^2)^2+(C$2*C$3^2*$A510^2-($A510^2-1)*($A510^2-C$3^2))^2)))</f>
        <v>4.92713778132173</v>
      </c>
      <c r="D510" s="0" t="n">
        <f aca="false">ABS(SQRT((4*D$4^2*$A510^2+($A510^2-D$3^2)^2)/(4*D$4^2*$A510^2*($A510^2-1+D$2*$A510^2)^2+(D$2*D$3^2*$A510^2-($A510^2-1)*($A510^2-D$3^2))^2)))</f>
        <v>3.78803262966503</v>
      </c>
      <c r="E510" s="9" t="n">
        <f aca="false">ABS(SQRT((4*E$4^2*$A510^2+($A510^2-E$3^2)^2)/(4*E$4^2*$A510^2*($A510^2-1+E$2*$A510^2)^2+(E$2*E$3^2*$A510^2-($A510^2-1)*($A510^2-E$3^2))^2)))</f>
        <v>5.77130119040004</v>
      </c>
    </row>
    <row r="511" customFormat="false" ht="13.2" hidden="false" customHeight="false" outlineLevel="0" collapsed="false">
      <c r="A511" s="0" t="n">
        <f aca="false">A510+$A$6</f>
        <v>1.10299999999999</v>
      </c>
      <c r="B511" s="0" t="n">
        <f aca="false">ABS(SQRT((4*B$4^2*$A511^2+($A511^2-B$3^2)^2)/(4*B$4^2*$A511^2*($A511^2-1+B$2*$A511^2)^2+(B$2*B$3^2*$A511^2-($A511^2-1)*($A511^2-B$3^2))^2)))</f>
        <v>15.5710688150737</v>
      </c>
      <c r="C511" s="0" t="n">
        <f aca="false">ABS(SQRT((4*C$4^2*$A511^2+($A511^2-C$3^2)^2)/(4*C$4^2*$A511^2*($A511^2-1+C$2*$A511^2)^2+(C$2*C$3^2*$A511^2-($A511^2-1)*($A511^2-C$3^2))^2)))</f>
        <v>4.92584154100198</v>
      </c>
      <c r="D511" s="0" t="n">
        <f aca="false">ABS(SQRT((4*D$4^2*$A511^2+($A511^2-D$3^2)^2)/(4*D$4^2*$A511^2*($A511^2-1+D$2*$A511^2)^2+(D$2*D$3^2*$A511^2-($A511^2-1)*($A511^2-D$3^2))^2)))</f>
        <v>3.760783894841</v>
      </c>
      <c r="E511" s="9" t="n">
        <f aca="false">ABS(SQRT((4*E$4^2*$A511^2+($A511^2-E$3^2)^2)/(4*E$4^2*$A511^2*($A511^2-1+E$2*$A511^2)^2+(E$2*E$3^2*$A511^2-($A511^2-1)*($A511^2-E$3^2))^2)))</f>
        <v>5.71546194269805</v>
      </c>
    </row>
    <row r="512" customFormat="false" ht="13.2" hidden="false" customHeight="false" outlineLevel="0" collapsed="false">
      <c r="A512" s="0" t="n">
        <f aca="false">A511+$A$6</f>
        <v>1.10399999999999</v>
      </c>
      <c r="B512" s="0" t="n">
        <f aca="false">ABS(SQRT((4*B$4^2*$A512^2+($A512^2-B$3^2)^2)/(4*B$4^2*$A512^2*($A512^2-1+B$2*$A512^2)^2+(B$2*B$3^2*$A512^2-($A512^2-1)*($A512^2-B$3^2))^2)))</f>
        <v>16.7542113001197</v>
      </c>
      <c r="C512" s="0" t="n">
        <f aca="false">ABS(SQRT((4*C$4^2*$A512^2+($A512^2-C$3^2)^2)/(4*C$4^2*$A512^2*($A512^2-1+C$2*$A512^2)^2+(C$2*C$3^2*$A512^2-($A512^2-1)*($A512^2-C$3^2))^2)))</f>
        <v>4.92364205722026</v>
      </c>
      <c r="D512" s="0" t="n">
        <f aca="false">ABS(SQRT((4*D$4^2*$A512^2+($A512^2-D$3^2)^2)/(4*D$4^2*$A512^2*($A512^2-1+D$2*$A512^2)^2+(D$2*D$3^2*$A512^2-($A512^2-1)*($A512^2-D$3^2))^2)))</f>
        <v>3.73388291780744</v>
      </c>
      <c r="E512" s="9" t="n">
        <f aca="false">ABS(SQRT((4*E$4^2*$A512^2+($A512^2-E$3^2)^2)/(4*E$4^2*$A512^2*($A512^2-1+E$2*$A512^2)^2+(E$2*E$3^2*$A512^2-($A512^2-1)*($A512^2-E$3^2))^2)))</f>
        <v>5.66011590723545</v>
      </c>
    </row>
    <row r="513" customFormat="false" ht="13.2" hidden="false" customHeight="false" outlineLevel="0" collapsed="false">
      <c r="A513" s="0" t="n">
        <f aca="false">A512+$A$6</f>
        <v>1.10499999999999</v>
      </c>
      <c r="B513" s="0" t="n">
        <f aca="false">ABS(SQRT((4*B$4^2*$A513^2+($A513^2-B$3^2)^2)/(4*B$4^2*$A513^2*($A513^2-1+B$2*$A513^2)^2+(B$2*B$3^2*$A513^2-($A513^2-1)*($A513^2-B$3^2))^2)))</f>
        <v>18.1179922719147</v>
      </c>
      <c r="C513" s="0" t="n">
        <f aca="false">ABS(SQRT((4*C$4^2*$A513^2+($A513^2-C$3^2)^2)/(4*C$4^2*$A513^2*($A513^2-1+C$2*$A513^2)^2+(C$2*C$3^2*$A513^2-($A513^2-1)*($A513^2-C$3^2))^2)))</f>
        <v>4.92053815865257</v>
      </c>
      <c r="D513" s="0" t="n">
        <f aca="false">ABS(SQRT((4*D$4^2*$A513^2+($A513^2-D$3^2)^2)/(4*D$4^2*$A513^2*($A513^2-1+D$2*$A513^2)^2+(D$2*D$3^2*$A513^2-($A513^2-1)*($A513^2-D$3^2))^2)))</f>
        <v>3.70732329911958</v>
      </c>
      <c r="E513" s="9" t="n">
        <f aca="false">ABS(SQRT((4*E$4^2*$A513^2+($A513^2-E$3^2)^2)/(4*E$4^2*$A513^2*($A513^2-1+E$2*$A513^2)^2+(E$2*E$3^2*$A513^2-($A513^2-1)*($A513^2-E$3^2))^2)))</f>
        <v>5.60527924570714</v>
      </c>
    </row>
    <row r="514" customFormat="false" ht="13.2" hidden="false" customHeight="false" outlineLevel="0" collapsed="false">
      <c r="A514" s="0" t="n">
        <f aca="false">A513+$A$6</f>
        <v>1.10599999999999</v>
      </c>
      <c r="B514" s="0" t="n">
        <f aca="false">ABS(SQRT((4*B$4^2*$A514^2+($A514^2-B$3^2)^2)/(4*B$4^2*$A514^2*($A514^2-1+B$2*$A514^2)^2+(B$2*B$3^2*$A514^2-($A514^2-1)*($A514^2-B$3^2))^2)))</f>
        <v>19.707458000283</v>
      </c>
      <c r="C514" s="0" t="n">
        <f aca="false">ABS(SQRT((4*C$4^2*$A514^2+($A514^2-C$3^2)^2)/(4*C$4^2*$A514^2*($A514^2-1+C$2*$A514^2)^2+(C$2*C$3^2*$A514^2-($A514^2-1)*($A514^2-C$3^2))^2)))</f>
        <v>4.91653046728288</v>
      </c>
      <c r="D514" s="0" t="n">
        <f aca="false">ABS(SQRT((4*D$4^2*$A514^2+($A514^2-D$3^2)^2)/(4*D$4^2*$A514^2*($A514^2-1+D$2*$A514^2)^2+(D$2*D$3^2*$A514^2-($A514^2-1)*($A514^2-D$3^2))^2)))</f>
        <v>3.68109878861661</v>
      </c>
      <c r="E514" s="9" t="n">
        <f aca="false">ABS(SQRT((4*E$4^2*$A514^2+($A514^2-E$3^2)^2)/(4*E$4^2*$A514^2*($A514^2-1+E$2*$A514^2)^2+(E$2*E$3^2*$A514^2-($A514^2-1)*($A514^2-E$3^2))^2)))</f>
        <v>5.55096639058624</v>
      </c>
    </row>
    <row r="515" customFormat="false" ht="13.2" hidden="false" customHeight="false" outlineLevel="0" collapsed="false">
      <c r="A515" s="0" t="n">
        <f aca="false">A514+$A$6</f>
        <v>1.10699999999999</v>
      </c>
      <c r="B515" s="0" t="n">
        <f aca="false">ABS(SQRT((4*B$4^2*$A515^2+($A515^2-B$3^2)^2)/(4*B$4^2*$A515^2*($A515^2-1+B$2*$A515^2)^2+(B$2*B$3^2*$A515^2-($A515^2-1)*($A515^2-B$3^2))^2)))</f>
        <v>21.5839844670961</v>
      </c>
      <c r="C515" s="0" t="n">
        <f aca="false">ABS(SQRT((4*C$4^2*$A515^2+($A515^2-C$3^2)^2)/(4*C$4^2*$A515^2*($A515^2-1+C$2*$A515^2)^2+(C$2*C$3^2*$A515^2-($A515^2-1)*($A515^2-C$3^2))^2)))</f>
        <v>4.91162138606135</v>
      </c>
      <c r="D515" s="0" t="n">
        <f aca="false">ABS(SQRT((4*D$4^2*$A515^2+($A515^2-D$3^2)^2)/(4*D$4^2*$A515^2*($A515^2-1+D$2*$A515^2)^2+(D$2*D$3^2*$A515^2-($A515^2-1)*($A515^2-D$3^2))^2)))</f>
        <v>3.65520328139363</v>
      </c>
      <c r="E515" s="9" t="n">
        <f aca="false">ABS(SQRT((4*E$4^2*$A515^2+($A515^2-E$3^2)^2)/(4*E$4^2*$A515^2*($A515^2-1+E$2*$A515^2)^2+(E$2*E$3^2*$A515^2-($A515^2-1)*($A515^2-E$3^2))^2)))</f>
        <v>5.49719013765684</v>
      </c>
    </row>
    <row r="516" customFormat="false" ht="13.2" hidden="false" customHeight="false" outlineLevel="0" collapsed="false">
      <c r="A516" s="0" t="n">
        <f aca="false">A515+$A$6</f>
        <v>1.10799999999999</v>
      </c>
      <c r="B516" s="0" t="n">
        <f aca="false">ABS(SQRT((4*B$4^2*$A516^2+($A516^2-B$3^2)^2)/(4*B$4^2*$A516^2*($A516^2-1+B$2*$A516^2)^2+(B$2*B$3^2*$A516^2-($A516^2-1)*($A516^2-B$3^2))^2)))</f>
        <v>23.8334145724909</v>
      </c>
      <c r="C516" s="0" t="n">
        <f aca="false">ABS(SQRT((4*C$4^2*$A516^2+($A516^2-C$3^2)^2)/(4*C$4^2*$A516^2*($A516^2-1+C$2*$A516^2)^2+(C$2*C$3^2*$A516^2-($A516^2-1)*($A516^2-C$3^2))^2)))</f>
        <v>4.90581507777687</v>
      </c>
      <c r="D516" s="0" t="n">
        <f aca="false">ABS(SQRT((4*D$4^2*$A516^2+($A516^2-D$3^2)^2)/(4*D$4^2*$A516^2*($A516^2-1+D$2*$A516^2)^2+(D$2*D$3^2*$A516^2-($A516^2-1)*($A516^2-D$3^2))^2)))</f>
        <v>3.6296308138896</v>
      </c>
      <c r="E516" s="9" t="n">
        <f aca="false">ABS(SQRT((4*E$4^2*$A516^2+($A516^2-E$3^2)^2)/(4*E$4^2*$A516^2*($A516^2-1+E$2*$A516^2)^2+(E$2*E$3^2*$A516^2-($A516^2-1)*($A516^2-E$3^2))^2)))</f>
        <v>5.44396173677797</v>
      </c>
    </row>
    <row r="517" customFormat="false" ht="13.2" hidden="false" customHeight="false" outlineLevel="0" collapsed="false">
      <c r="A517" s="0" t="n">
        <f aca="false">A516+$A$6</f>
        <v>1.10899999999999</v>
      </c>
      <c r="B517" s="0" t="n">
        <f aca="false">ABS(SQRT((4*B$4^2*$A517^2+($A517^2-B$3^2)^2)/(4*B$4^2*$A517^2*($A517^2-1+B$2*$A517^2)^2+(B$2*B$3^2*$A517^2-($A517^2-1)*($A517^2-B$3^2))^2)))</f>
        <v>26.5795997351537</v>
      </c>
      <c r="C517" s="0" t="n">
        <f aca="false">ABS(SQRT((4*C$4^2*$A517^2+($A517^2-C$3^2)^2)/(4*C$4^2*$A517^2*($A517^2-1+C$2*$A517^2)^2+(C$2*C$3^2*$A517^2-($A517^2-1)*($A517^2-C$3^2))^2)))</f>
        <v>4.89911743535071</v>
      </c>
      <c r="D517" s="0" t="n">
        <f aca="false">ABS(SQRT((4*D$4^2*$A517^2+($A517^2-D$3^2)^2)/(4*D$4^2*$A517^2*($A517^2-1+D$2*$A517^2)^2+(D$2*D$3^2*$A517^2-($A517^2-1)*($A517^2-D$3^2))^2)))</f>
        <v>3.60437556008788</v>
      </c>
      <c r="E517" s="9" t="n">
        <f aca="false">ABS(SQRT((4*E$4^2*$A517^2+($A517^2-E$3^2)^2)/(4*E$4^2*$A517^2*($A517^2-1+E$2*$A517^2)^2+(E$2*E$3^2*$A517^2-($A517^2-1)*($A517^2-E$3^2))^2)))</f>
        <v>5.39129098053606</v>
      </c>
    </row>
    <row r="518" customFormat="false" ht="13.2" hidden="false" customHeight="false" outlineLevel="0" collapsed="false">
      <c r="A518" s="0" t="n">
        <f aca="false">A517+$A$6</f>
        <v>1.10999999999999</v>
      </c>
      <c r="B518" s="0" t="n">
        <f aca="false">ABS(SQRT((4*B$4^2*$A518^2+($A518^2-B$3^2)^2)/(4*B$4^2*$A518^2*($A518^2-1+B$2*$A518^2)^2+(B$2*B$3^2*$A518^2-($A518^2-1)*($A518^2-B$3^2))^2)))</f>
        <v>30.0080547255439</v>
      </c>
      <c r="C518" s="0" t="n">
        <f aca="false">ABS(SQRT((4*C$4^2*$A518^2+($A518^2-C$3^2)^2)/(4*C$4^2*$A518^2*($A518^2-1+C$2*$A518^2)^2+(C$2*C$3^2*$A518^2-($A518^2-1)*($A518^2-C$3^2))^2)))</f>
        <v>4.89153604384038</v>
      </c>
      <c r="D518" s="0" t="n">
        <f aca="false">ABS(SQRT((4*D$4^2*$A518^2+($A518^2-D$3^2)^2)/(4*D$4^2*$A518^2*($A518^2-1+D$2*$A518^2)^2+(D$2*D$3^2*$A518^2-($A518^2-1)*($A518^2-D$3^2))^2)))</f>
        <v>3.57943182782655</v>
      </c>
      <c r="E518" s="9" t="n">
        <f aca="false">ABS(SQRT((4*E$4^2*$A518^2+($A518^2-E$3^2)^2)/(4*E$4^2*$A518^2*($A518^2-1+E$2*$A518^2)^2+(E$2*E$3^2*$A518^2-($A518^2-1)*($A518^2-E$3^2))^2)))</f>
        <v>5.33918629050282</v>
      </c>
    </row>
    <row r="519" customFormat="false" ht="13.2" hidden="false" customHeight="false" outlineLevel="0" collapsed="false">
      <c r="A519" s="0" t="n">
        <f aca="false">A518+$A$6</f>
        <v>1.11099999999999</v>
      </c>
      <c r="B519" s="0" t="n">
        <f aca="false">ABS(SQRT((4*B$4^2*$A519^2+($A519^2-B$3^2)^2)/(4*B$4^2*$A519^2*($A519^2-1+B$2*$A519^2)^2+(B$2*B$3^2*$A519^2-($A519^2-1)*($A519^2-B$3^2))^2)))</f>
        <v>34.4097900971231</v>
      </c>
      <c r="C519" s="0" t="n">
        <f aca="false">ABS(SQRT((4*C$4^2*$A519^2+($A519^2-C$3^2)^2)/(4*C$4^2*$A519^2*($A519^2-1+C$2*$A519^2)^2+(C$2*C$3^2*$A519^2-($A519^2-1)*($A519^2-C$3^2))^2)))</f>
        <v>4.88308013452164</v>
      </c>
      <c r="D519" s="0" t="n">
        <f aca="false">ABS(SQRT((4*D$4^2*$A519^2+($A519^2-D$3^2)^2)/(4*D$4^2*$A519^2*($A519^2-1+D$2*$A519^2)^2+(D$2*D$3^2*$A519^2-($A519^2-1)*($A519^2-D$3^2))^2)))</f>
        <v>3.55479405521533</v>
      </c>
      <c r="E519" s="9" t="n">
        <f aca="false">ABS(SQRT((4*E$4^2*$A519^2+($A519^2-E$3^2)^2)/(4*E$4^2*$A519^2*($A519^2-1+E$2*$A519^2)^2+(E$2*E$3^2*$A519^2-($A519^2-1)*($A519^2-E$3^2))^2)))</f>
        <v>5.28765480086945</v>
      </c>
    </row>
    <row r="520" customFormat="false" ht="13.2" hidden="false" customHeight="false" outlineLevel="0" collapsed="false">
      <c r="A520" s="0" t="n">
        <f aca="false">A519+$A$6</f>
        <v>1.11199999999999</v>
      </c>
      <c r="B520" s="0" t="n">
        <f aca="false">ABS(SQRT((4*B$4^2*$A520^2+($A520^2-B$3^2)^2)/(4*B$4^2*$A520^2*($A520^2-1+B$2*$A520^2)^2+(B$2*B$3^2*$A520^2-($A520^2-1)*($A520^2-B$3^2))^2)))</f>
        <v>40.2687301455591</v>
      </c>
      <c r="C520" s="0" t="n">
        <f aca="false">ABS(SQRT((4*C$4^2*$A520^2+($A520^2-C$3^2)^2)/(4*C$4^2*$A520^2*($A520^2-1+C$2*$A520^2)^2+(C$2*C$3^2*$A520^2-($A520^2-1)*($A520^2-C$3^2))^2)))</f>
        <v>4.87376053148849</v>
      </c>
      <c r="D520" s="0" t="n">
        <f aca="false">ABS(SQRT((4*D$4^2*$A520^2+($A520^2-D$3^2)^2)/(4*D$4^2*$A520^2*($A520^2-1+D$2*$A520^2)^2+(D$2*D$3^2*$A520^2-($A520^2-1)*($A520^2-D$3^2))^2)))</f>
        <v>3.53045680715617</v>
      </c>
      <c r="E520" s="9" t="n">
        <f aca="false">ABS(SQRT((4*E$4^2*$A520^2+($A520^2-E$3^2)^2)/(4*E$4^2*$A520^2*($A520^2-1+E$2*$A520^2)^2+(E$2*E$3^2*$A520^2-($A520^2-1)*($A520^2-E$3^2))^2)))</f>
        <v>5.23670243927694</v>
      </c>
    </row>
    <row r="521" customFormat="false" ht="13.2" hidden="false" customHeight="false" outlineLevel="0" collapsed="false">
      <c r="A521" s="0" t="n">
        <f aca="false">A520+$A$6</f>
        <v>1.11299999999999</v>
      </c>
      <c r="B521" s="0" t="n">
        <f aca="false">ABS(SQRT((4*B$4^2*$A521^2+($A521^2-B$3^2)^2)/(4*B$4^2*$A521^2*($A521^2-1+B$2*$A521^2)^2+(B$2*B$3^2*$A521^2-($A521^2-1)*($A521^2-B$3^2))^2)))</f>
        <v>48.4533241388033</v>
      </c>
      <c r="C521" s="0" t="n">
        <f aca="false">ABS(SQRT((4*C$4^2*$A521^2+($A521^2-C$3^2)^2)/(4*C$4^2*$A521^2*($A521^2-1+C$2*$A521^2)^2+(C$2*C$3^2*$A521^2-($A521^2-1)*($A521^2-C$3^2))^2)))</f>
        <v>4.86358959127675</v>
      </c>
      <c r="D521" s="0" t="n">
        <f aca="false">ABS(SQRT((4*D$4^2*$A521^2+($A521^2-D$3^2)^2)/(4*D$4^2*$A521^2*($A521^2-1+D$2*$A521^2)^2+(D$2*D$3^2*$A521^2-($A521^2-1)*($A521^2-D$3^2))^2)))</f>
        <v>3.50641477196461</v>
      </c>
      <c r="E521" s="9" t="n">
        <f aca="false">ABS(SQRT((4*E$4^2*$A521^2+($A521^2-E$3^2)^2)/(4*E$4^2*$A521^2*($A521^2-1+E$2*$A521^2)^2+(E$2*E$3^2*$A521^2-($A521^2-1)*($A521^2-E$3^2))^2)))</f>
        <v>5.18633400470577</v>
      </c>
    </row>
    <row r="522" customFormat="false" ht="13.2" hidden="false" customHeight="false" outlineLevel="0" collapsed="false">
      <c r="A522" s="0" t="n">
        <f aca="false">A521+$A$6</f>
        <v>1.11399999999999</v>
      </c>
      <c r="B522" s="0" t="n">
        <f aca="false">ABS(SQRT((4*B$4^2*$A522^2+($A522^2-B$3^2)^2)/(4*B$4^2*$A522^2*($A522^2-1+B$2*$A522^2)^2+(B$2*B$3^2*$A522^2-($A522^2-1)*($A522^2-B$3^2))^2)))</f>
        <v>60.6931527342946</v>
      </c>
      <c r="C522" s="0" t="n">
        <f aca="false">ABS(SQRT((4*C$4^2*$A522^2+($A522^2-C$3^2)^2)/(4*C$4^2*$A522^2*($A522^2-1+C$2*$A522^2)^2+(C$2*C$3^2*$A522^2-($A522^2-1)*($A522^2-C$3^2))^2)))</f>
        <v>4.85258113607399</v>
      </c>
      <c r="D522" s="0" t="n">
        <f aca="false">ABS(SQRT((4*D$4^2*$A522^2+($A522^2-D$3^2)^2)/(4*D$4^2*$A522^2*($A522^2-1+D$2*$A522^2)^2+(D$2*D$3^2*$A522^2-($A522^2-1)*($A522^2-D$3^2))^2)))</f>
        <v>3.48266275808903</v>
      </c>
      <c r="E522" s="9" t="n">
        <f aca="false">ABS(SQRT((4*E$4^2*$A522^2+($A522^2-E$3^2)^2)/(4*E$4^2*$A522^2*($A522^2-1+E$2*$A522^2)^2+(E$2*E$3^2*$A522^2-($A522^2-1)*($A522^2-E$3^2))^2)))</f>
        <v>5.1365532423271</v>
      </c>
    </row>
    <row r="523" customFormat="false" ht="13.2" hidden="false" customHeight="false" outlineLevel="0" collapsed="false">
      <c r="A523" s="0" t="n">
        <f aca="false">A522+$A$6</f>
        <v>1.11499999999999</v>
      </c>
      <c r="B523" s="0" t="n">
        <f aca="false">ABS(SQRT((4*B$4^2*$A523^2+($A523^2-B$3^2)^2)/(4*B$4^2*$A523^2*($A523^2-1+B$2*$A523^2)^2+(B$2*B$3^2*$A523^2-($A523^2-1)*($A523^2-B$3^2))^2)))</f>
        <v>80.998068708988</v>
      </c>
      <c r="C523" s="0" t="n">
        <f aca="false">ABS(SQRT((4*C$4^2*$A523^2+($A523^2-C$3^2)^2)/(4*C$4^2*$A523^2*($A523^2-1+C$2*$A523^2)^2+(C$2*C$3^2*$A523^2-($A523^2-1)*($A523^2-C$3^2))^2)))</f>
        <v>4.84075038112773</v>
      </c>
      <c r="D523" s="0" t="n">
        <f aca="false">ABS(SQRT((4*D$4^2*$A523^2+($A523^2-D$3^2)^2)/(4*D$4^2*$A523^2*($A523^2-1+D$2*$A523^2)^2+(D$2*D$3^2*$A523^2-($A523^2-1)*($A523^2-D$3^2))^2)))</f>
        <v>3.45919569092493</v>
      </c>
      <c r="E523" s="9" t="n">
        <f aca="false">ABS(SQRT((4*E$4^2*$A523^2+($A523^2-E$3^2)^2)/(4*E$4^2*$A523^2*($A523^2-1+E$2*$A523^2)^2+(E$2*E$3^2*$A523^2-($A523^2-1)*($A523^2-E$3^2))^2)))</f>
        <v>5.08736291525174</v>
      </c>
    </row>
    <row r="524" customFormat="false" ht="13.2" hidden="false" customHeight="false" outlineLevel="0" collapsed="false">
      <c r="A524" s="0" t="n">
        <f aca="false">A523+$A$6</f>
        <v>1.11599999999999</v>
      </c>
      <c r="B524" s="0" t="n">
        <f aca="false">ABS(SQRT((4*B$4^2*$A524^2+($A524^2-B$3^2)^2)/(4*B$4^2*$A524^2*($A524^2-1+B$2*$A524^2)^2+(B$2*B$3^2*$A524^2-($A524^2-1)*($A524^2-B$3^2))^2)))</f>
        <v>121.263616683727</v>
      </c>
      <c r="C524" s="0" t="n">
        <f aca="false">ABS(SQRT((4*C$4^2*$A524^2+($A524^2-C$3^2)^2)/(4*C$4^2*$A524^2*($A524^2-1+C$2*$A524^2)^2+(C$2*C$3^2*$A524^2-($A524^2-1)*($A524^2-C$3^2))^2)))</f>
        <v>4.8281138570038</v>
      </c>
      <c r="D524" s="0" t="n">
        <f aca="false">ABS(SQRT((4*D$4^2*$A524^2+($A524^2-D$3^2)^2)/(4*D$4^2*$A524^2*($A524^2-1+D$2*$A524^2)^2+(D$2*D$3^2*$A524^2-($A524^2-1)*($A524^2-D$3^2))^2)))</f>
        <v>3.43600860972165</v>
      </c>
      <c r="E524" s="9" t="n">
        <f aca="false">ABS(SQRT((4*E$4^2*$A524^2+($A524^2-E$3^2)^2)/(4*E$4^2*$A524^2*($A524^2-1+E$2*$A524^2)^2+(E$2*E$3^2*$A524^2-($A524^2-1)*($A524^2-E$3^2))^2)))</f>
        <v>5.03876487314321</v>
      </c>
    </row>
    <row r="525" customFormat="false" ht="13.2" hidden="false" customHeight="false" outlineLevel="0" collapsed="false">
      <c r="A525" s="0" t="n">
        <f aca="false">A524+$A$6</f>
        <v>1.11699999999999</v>
      </c>
      <c r="B525" s="0" t="n">
        <f aca="false">ABS(SQRT((4*B$4^2*$A525^2+($A525^2-B$3^2)^2)/(4*B$4^2*$A525^2*($A525^2-1+B$2*$A525^2)^2+(B$2*B$3^2*$A525^2-($A525^2-1)*($A525^2-B$3^2))^2)))</f>
        <v>239.403420232563</v>
      </c>
      <c r="C525" s="0" t="n">
        <f aca="false">ABS(SQRT((4*C$4^2*$A525^2+($A525^2-C$3^2)^2)/(4*C$4^2*$A525^2*($A525^2-1+C$2*$A525^2)^2+(C$2*C$3^2*$A525^2-($A525^2-1)*($A525^2-C$3^2))^2)))</f>
        <v>4.81468932737664</v>
      </c>
      <c r="D525" s="0" t="n">
        <f aca="false">ABS(SQRT((4*D$4^2*$A525^2+($A525^2-D$3^2)^2)/(4*D$4^2*$A525^2*($A525^2-1+D$2*$A525^2)^2+(D$2*D$3^2*$A525^2-($A525^2-1)*($A525^2-D$3^2))^2)))</f>
        <v>3.41309666457863</v>
      </c>
      <c r="E525" s="9" t="n">
        <f aca="false">ABS(SQRT((4*E$4^2*$A525^2+($A525^2-E$3^2)^2)/(4*E$4^2*$A525^2*($A525^2-1+E$2*$A525^2)^2+(E$2*E$3^2*$A525^2-($A525^2-1)*($A525^2-E$3^2))^2)))</f>
        <v>4.99076011768702</v>
      </c>
    </row>
    <row r="526" customFormat="false" ht="13.2" hidden="false" customHeight="false" outlineLevel="0" collapsed="false">
      <c r="A526" s="0" t="n">
        <f aca="false">A525+$A$6</f>
        <v>1.11799999999999</v>
      </c>
      <c r="B526" s="0" t="n">
        <f aca="false">ABS(SQRT((4*B$4^2*$A526^2+($A526^2-B$3^2)^2)/(4*B$4^2*$A526^2*($A526^2-1+B$2*$A526^2)^2+(B$2*B$3^2*$A526^2-($A526^2-1)*($A526^2-B$3^2))^2)))</f>
        <v>7308.95369656262</v>
      </c>
      <c r="C526" s="0" t="n">
        <f aca="false">ABS(SQRT((4*C$4^2*$A526^2+($A526^2-C$3^2)^2)/(4*C$4^2*$A526^2*($A526^2-1+C$2*$A526^2)^2+(C$2*C$3^2*$A526^2-($A526^2-1)*($A526^2-C$3^2))^2)))</f>
        <v>4.80049570305496</v>
      </c>
      <c r="D526" s="0" t="n">
        <f aca="false">ABS(SQRT((4*D$4^2*$A526^2+($A526^2-D$3^2)^2)/(4*D$4^2*$A526^2*($A526^2-1+D$2*$A526^2)^2+(D$2*D$3^2*$A526^2-($A526^2-1)*($A526^2-D$3^2))^2)))</f>
        <v>3.39045511352882</v>
      </c>
      <c r="E526" s="9" t="n">
        <f aca="false">ABS(SQRT((4*E$4^2*$A526^2+($A526^2-E$3^2)^2)/(4*E$4^2*$A526^2*($A526^2-1+E$2*$A526^2)^2+(E$2*E$3^2*$A526^2-($A526^2-1)*($A526^2-E$3^2))^2)))</f>
        <v>4.94334886493121</v>
      </c>
    </row>
    <row r="527" customFormat="false" ht="13.2" hidden="false" customHeight="false" outlineLevel="0" collapsed="false">
      <c r="A527" s="0" t="n">
        <f aca="false">A526+$A$6</f>
        <v>1.11899999999999</v>
      </c>
      <c r="B527" s="0" t="n">
        <f aca="false">ABS(SQRT((4*B$4^2*$A527^2+($A527^2-B$3^2)^2)/(4*B$4^2*$A527^2*($A527^2-1+B$2*$A527^2)^2+(B$2*B$3^2*$A527^2-($A527^2-1)*($A527^2-B$3^2))^2)))</f>
        <v>258.065560412773</v>
      </c>
      <c r="C527" s="0" t="n">
        <f aca="false">ABS(SQRT((4*C$4^2*$A527^2+($A527^2-C$3^2)^2)/(4*C$4^2*$A527^2*($A527^2-1+C$2*$A527^2)^2+(C$2*C$3^2*$A527^2-($A527^2-1)*($A527^2-C$3^2))^2)))</f>
        <v>4.78555295295673</v>
      </c>
      <c r="D527" s="0" t="n">
        <f aca="false">ABS(SQRT((4*D$4^2*$A527^2+($A527^2-D$3^2)^2)/(4*D$4^2*$A527^2*($A527^2-1+D$2*$A527^2)^2+(D$2*D$3^2*$A527^2-($A527^2-1)*($A527^2-D$3^2))^2)))</f>
        <v>3.36807931970649</v>
      </c>
      <c r="E527" s="9" t="n">
        <f aca="false">ABS(SQRT((4*E$4^2*$A527^2+($A527^2-E$3^2)^2)/(4*E$4^2*$A527^2*($A527^2-1+E$2*$A527^2)^2+(E$2*E$3^2*$A527^2-($A527^2-1)*($A527^2-E$3^2))^2)))</f>
        <v>4.89653060453176</v>
      </c>
    </row>
    <row r="528" customFormat="false" ht="13.2" hidden="false" customHeight="false" outlineLevel="0" collapsed="false">
      <c r="A528" s="0" t="n">
        <f aca="false">A527+$A$6</f>
        <v>1.11999999999999</v>
      </c>
      <c r="B528" s="0" t="n">
        <f aca="false">ABS(SQRT((4*B$4^2*$A528^2+($A528^2-B$3^2)^2)/(4*B$4^2*$A528^2*($A528^2-1+B$2*$A528^2)^2+(B$2*B$3^2*$A528^2-($A528^2-1)*($A528^2-B$3^2))^2)))</f>
        <v>127.240717030285</v>
      </c>
      <c r="C528" s="0" t="n">
        <f aca="false">ABS(SQRT((4*C$4^2*$A528^2+($A528^2-C$3^2)^2)/(4*C$4^2*$A528^2*($A528^2-1+C$2*$A528^2)^2+(C$2*C$3^2*$A528^2-($A528^2-1)*($A528^2-C$3^2))^2)))</f>
        <v>4.76988201275016</v>
      </c>
      <c r="D528" s="0" t="n">
        <f aca="false">ABS(SQRT((4*D$4^2*$A528^2+($A528^2-D$3^2)^2)/(4*D$4^2*$A528^2*($A528^2-1+D$2*$A528^2)^2+(D$2*D$3^2*$A528^2-($A528^2-1)*($A528^2-D$3^2))^2)))</f>
        <v>3.34596474859711</v>
      </c>
      <c r="E528" s="9" t="n">
        <f aca="false">ABS(SQRT((4*E$4^2*$A528^2+($A528^2-E$3^2)^2)/(4*E$4^2*$A528^2*($A528^2-1+E$2*$A528^2)^2+(E$2*E$3^2*$A528^2-($A528^2-1)*($A528^2-E$3^2))^2)))</f>
        <v>4.85030415595314</v>
      </c>
    </row>
    <row r="529" customFormat="false" ht="13.2" hidden="false" customHeight="false" outlineLevel="0" collapsed="false">
      <c r="A529" s="0" t="n">
        <f aca="false">A528+$A$6</f>
        <v>1.12099999999999</v>
      </c>
      <c r="B529" s="0" t="n">
        <f aca="false">ABS(SQRT((4*B$4^2*$A529^2+($A529^2-B$3^2)^2)/(4*B$4^2*$A529^2*($A529^2-1+B$2*$A529^2)^2+(B$2*B$3^2*$A529^2-($A529^2-1)*($A529^2-B$3^2))^2)))</f>
        <v>84.6286973622353</v>
      </c>
      <c r="C529" s="0" t="n">
        <f aca="false">ABS(SQRT((4*C$4^2*$A529^2+($A529^2-C$3^2)^2)/(4*C$4^2*$A529^2*($A529^2-1+C$2*$A529^2)^2+(C$2*C$3^2*$A529^2-($A529^2-1)*($A529^2-C$3^2))^2)))</f>
        <v>4.75350469187029</v>
      </c>
      <c r="D529" s="0" t="n">
        <f aca="false">ABS(SQRT((4*D$4^2*$A529^2+($A529^2-D$3^2)^2)/(4*D$4^2*$A529^2*($A529^2-1+D$2*$A529^2)^2+(D$2*D$3^2*$A529^2-($A529^2-1)*($A529^2-D$3^2))^2)))</f>
        <v>3.32410696536668</v>
      </c>
      <c r="E529" s="9" t="n">
        <f aca="false">ABS(SQRT((4*E$4^2*$A529^2+($A529^2-E$3^2)^2)/(4*E$4^2*$A529^2*($A529^2-1+E$2*$A529^2)^2+(E$2*E$3^2*$A529^2-($A529^2-1)*($A529^2-E$3^2))^2)))</f>
        <v>4.80466772168741</v>
      </c>
    </row>
    <row r="530" customFormat="false" ht="13.2" hidden="false" customHeight="false" outlineLevel="0" collapsed="false">
      <c r="A530" s="0" t="n">
        <f aca="false">A529+$A$6</f>
        <v>1.12199999999999</v>
      </c>
      <c r="B530" s="0" t="n">
        <f aca="false">ABS(SQRT((4*B$4^2*$A530^2+($A530^2-B$3^2)^2)/(4*B$4^2*$A530^2*($A530^2-1+B$2*$A530^2)^2+(B$2*B$3^2*$A530^2-($A530^2-1)*($A530^2-B$3^2))^2)))</f>
        <v>63.5029272377991</v>
      </c>
      <c r="C530" s="0" t="n">
        <f aca="false">ABS(SQRT((4*C$4^2*$A530^2+($A530^2-C$3^2)^2)/(4*C$4^2*$A530^2*($A530^2-1+C$2*$A530^2)^2+(C$2*C$3^2*$A530^2-($A530^2-1)*($A530^2-C$3^2))^2)))</f>
        <v>4.73644357960565</v>
      </c>
      <c r="D530" s="0" t="n">
        <f aca="false">ABS(SQRT((4*D$4^2*$A530^2+($A530^2-D$3^2)^2)/(4*D$4^2*$A530^2*($A530^2-1+D$2*$A530^2)^2+(D$2*D$3^2*$A530^2-($A530^2-1)*($A530^2-D$3^2))^2)))</f>
        <v>3.30250163226838</v>
      </c>
      <c r="E530" s="9" t="n">
        <f aca="false">ABS(SQRT((4*E$4^2*$A530^2+($A530^2-E$3^2)^2)/(4*E$4^2*$A530^2*($A530^2-1+E$2*$A530^2)^2+(E$2*E$3^2*$A530^2-($A530^2-1)*($A530^2-E$3^2))^2)))</f>
        <v>4.75961893756666</v>
      </c>
    </row>
    <row r="531" customFormat="false" ht="13.2" hidden="false" customHeight="false" outlineLevel="0" collapsed="false">
      <c r="A531" s="0" t="n">
        <f aca="false">A530+$A$6</f>
        <v>1.12299999999999</v>
      </c>
      <c r="B531" s="0" t="n">
        <f aca="false">ABS(SQRT((4*B$4^2*$A531^2+($A531^2-B$3^2)^2)/(4*B$4^2*$A531^2*($A531^2-1+B$2*$A531^2)^2+(B$2*B$3^2*$A531^2-($A531^2-1)*($A531^2-B$3^2))^2)))</f>
        <v>50.8834474269983</v>
      </c>
      <c r="C531" s="0" t="n">
        <f aca="false">ABS(SQRT((4*C$4^2*$A531^2+($A531^2-C$3^2)^2)/(4*C$4^2*$A531^2*($A531^2-1+C$2*$A531^2)^2+(C$2*C$3^2*$A531^2-($A531^2-1)*($A531^2-C$3^2))^2)))</f>
        <v>4.71872195092703</v>
      </c>
      <c r="D531" s="0" t="n">
        <f aca="false">ABS(SQRT((4*D$4^2*$A531^2+($A531^2-D$3^2)^2)/(4*D$4^2*$A531^2*($A531^2-1+D$2*$A531^2)^2+(D$2*D$3^2*$A531^2-($A531^2-1)*($A531^2-D$3^2))^2)))</f>
        <v>3.281144506124</v>
      </c>
      <c r="E531" s="9" t="n">
        <f aca="false">ABS(SQRT((4*E$4^2*$A531^2+($A531^2-E$3^2)^2)/(4*E$4^2*$A531^2*($A531^2-1+E$2*$A531^2)^2+(E$2*E$3^2*$A531^2-($A531^2-1)*($A531^2-E$3^2))^2)))</f>
        <v>4.71515492025209</v>
      </c>
    </row>
    <row r="532" customFormat="false" ht="13.2" hidden="false" customHeight="false" outlineLevel="0" collapsed="false">
      <c r="A532" s="0" t="n">
        <f aca="false">A531+$A$6</f>
        <v>1.12399999999999</v>
      </c>
      <c r="B532" s="0" t="n">
        <f aca="false">ABS(SQRT((4*B$4^2*$A532^2+($A532^2-B$3^2)^2)/(4*B$4^2*$A532^2*($A532^2-1+B$2*$A532^2)^2+(B$2*B$3^2*$A532^2-($A532^2-1)*($A532^2-B$3^2))^2)))</f>
        <v>42.4929029289459</v>
      </c>
      <c r="C532" s="0" t="n">
        <f aca="false">ABS(SQRT((4*C$4^2*$A532^2+($A532^2-C$3^2)^2)/(4*C$4^2*$A532^2*($A532^2-1+C$2*$A532^2)^2+(C$2*C$3^2*$A532^2-($A532^2-1)*($A532^2-C$3^2))^2)))</f>
        <v>4.70036367270049</v>
      </c>
      <c r="D532" s="0" t="n">
        <f aca="false">ABS(SQRT((4*D$4^2*$A532^2+($A532^2-D$3^2)^2)/(4*D$4^2*$A532^2*($A532^2-1+D$2*$A532^2)^2+(D$2*D$3^2*$A532^2-($A532^2-1)*($A532^2-D$3^2))^2)))</f>
        <v>3.26003143587807</v>
      </c>
      <c r="E532" s="9" t="n">
        <f aca="false">ABS(SQRT((4*E$4^2*$A532^2+($A532^2-E$3^2)^2)/(4*E$4^2*$A532^2*($A532^2-1+E$2*$A532^2)^2+(E$2*E$3^2*$A532^2-($A532^2-1)*($A532^2-E$3^2))^2)))</f>
        <v>4.67127231199047</v>
      </c>
    </row>
    <row r="533" customFormat="false" ht="13.2" hidden="false" customHeight="false" outlineLevel="0" collapsed="false">
      <c r="A533" s="0" t="n">
        <f aca="false">A532+$A$6</f>
        <v>1.12499999999999</v>
      </c>
      <c r="B533" s="0" t="n">
        <f aca="false">ABS(SQRT((4*B$4^2*$A533^2+($A533^2-B$3^2)^2)/(4*B$4^2*$A533^2*($A533^2-1+B$2*$A533^2)^2+(B$2*B$3^2*$A533^2-($A533^2-1)*($A533^2-B$3^2))^2)))</f>
        <v>36.5100671141632</v>
      </c>
      <c r="C533" s="0" t="n">
        <f aca="false">ABS(SQRT((4*C$4^2*$A533^2+($A533^2-C$3^2)^2)/(4*C$4^2*$A533^2*($A533^2-1+C$2*$A533^2)^2+(C$2*C$3^2*$A533^2-($A533^2-1)*($A533^2-C$3^2))^2)))</f>
        <v>4.6813931108915</v>
      </c>
      <c r="D533" s="0" t="n">
        <f aca="false">ABS(SQRT((4*D$4^2*$A533^2+($A533^2-D$3^2)^2)/(4*D$4^2*$A533^2*($A533^2-1+D$2*$A533^2)^2+(D$2*D$3^2*$A533^2-($A533^2-1)*($A533^2-D$3^2))^2)))</f>
        <v>3.23915836022244</v>
      </c>
      <c r="E533" s="9" t="n">
        <f aca="false">ABS(SQRT((4*E$4^2*$A533^2+($A533^2-E$3^2)^2)/(4*E$4^2*$A533^2*($A533^2-1+E$2*$A533^2)^2+(E$2*E$3^2*$A533^2-($A533^2-1)*($A533^2-E$3^2))^2)))</f>
        <v>4.62796732273366</v>
      </c>
    </row>
    <row r="534" customFormat="false" ht="13.2" hidden="false" customHeight="false" outlineLevel="0" collapsed="false">
      <c r="A534" s="0" t="n">
        <f aca="false">A533+$A$6</f>
        <v>1.12599999999999</v>
      </c>
      <c r="B534" s="0" t="n">
        <f aca="false">ABS(SQRT((4*B$4^2*$A534^2+($A534^2-B$3^2)^2)/(4*B$4^2*$A534^2*($A534^2-1+B$2*$A534^2)^2+(B$2*B$3^2*$A534^2-($A534^2-1)*($A534^2-B$3^2))^2)))</f>
        <v>32.0282117387093</v>
      </c>
      <c r="C534" s="0" t="n">
        <f aca="false">ABS(SQRT((4*C$4^2*$A534^2+($A534^2-C$3^2)^2)/(4*C$4^2*$A534^2*($A534^2-1+C$2*$A534^2)^2+(C$2*C$3^2*$A534^2-($A534^2-1)*($A534^2-C$3^2))^2)))</f>
        <v>4.66183503932603</v>
      </c>
      <c r="D534" s="0" t="n">
        <f aca="false">ABS(SQRT((4*D$4^2*$A534^2+($A534^2-D$3^2)^2)/(4*D$4^2*$A534^2*($A534^2-1+D$2*$A534^2)^2+(D$2*D$3^2*$A534^2-($A534^2-1)*($A534^2-D$3^2))^2)))</f>
        <v>3.2185213052892</v>
      </c>
      <c r="E534" s="9" t="n">
        <f aca="false">ABS(SQRT((4*E$4^2*$A534^2+($A534^2-E$3^2)^2)/(4*E$4^2*$A534^2*($A534^2-1+E$2*$A534^2)^2+(E$2*E$3^2*$A534^2-($A534^2-1)*($A534^2-E$3^2))^2)))</f>
        <v>4.58523576972089</v>
      </c>
    </row>
    <row r="535" customFormat="false" ht="13.2" hidden="false" customHeight="false" outlineLevel="0" collapsed="false">
      <c r="A535" s="0" t="n">
        <f aca="false">A534+$A$6</f>
        <v>1.12699999999999</v>
      </c>
      <c r="B535" s="0" t="n">
        <f aca="false">ABS(SQRT((4*B$4^2*$A535^2+($A535^2-B$3^2)^2)/(4*B$4^2*$A535^2*($A535^2-1+B$2*$A535^2)^2+(B$2*B$3^2*$A535^2-($A535^2-1)*($A535^2-B$3^2))^2)))</f>
        <v>28.5451263346112</v>
      </c>
      <c r="C535" s="0" t="n">
        <f aca="false">ABS(SQRT((4*C$4^2*$A535^2+($A535^2-C$3^2)^2)/(4*C$4^2*$A535^2*($A535^2-1+C$2*$A535^2)^2+(C$2*C$3^2*$A535^2-($A535^2-1)*($A535^2-C$3^2))^2)))</f>
        <v>4.64171455053006</v>
      </c>
      <c r="D535" s="0" t="n">
        <f aca="false">ABS(SQRT((4*D$4^2*$A535^2+($A535^2-D$3^2)^2)/(4*D$4^2*$A535^2*($A535^2-1+D$2*$A535^2)^2+(D$2*D$3^2*$A535^2-($A535^2-1)*($A535^2-D$3^2))^2)))</f>
        <v>3.19811638240987</v>
      </c>
      <c r="E535" s="9" t="n">
        <f aca="false">ABS(SQRT((4*E$4^2*$A535^2+($A535^2-E$3^2)^2)/(4*E$4^2*$A535^2*($A535^2-1+E$2*$A535^2)^2+(E$2*E$3^2*$A535^2-($A535^2-1)*($A535^2-E$3^2))^2)))</f>
        <v>4.54307311462606</v>
      </c>
    </row>
    <row r="536" customFormat="false" ht="13.2" hidden="false" customHeight="false" outlineLevel="0" collapsed="false">
      <c r="A536" s="0" t="n">
        <f aca="false">A535+$A$6</f>
        <v>1.12799999999999</v>
      </c>
      <c r="B536" s="0" t="n">
        <f aca="false">ABS(SQRT((4*B$4^2*$A536^2+($A536^2-B$3^2)^2)/(4*B$4^2*$A536^2*($A536^2-1+B$2*$A536^2)^2+(B$2*B$3^2*$A536^2-($A536^2-1)*($A536^2-B$3^2))^2)))</f>
        <v>25.7601695290663</v>
      </c>
      <c r="C536" s="0" t="n">
        <f aca="false">ABS(SQRT((4*C$4^2*$A536^2+($A536^2-C$3^2)^2)/(4*C$4^2*$A536^2*($A536^2-1+C$2*$A536^2)^2+(C$2*C$3^2*$A536^2-($A536^2-1)*($A536^2-C$3^2))^2)))</f>
        <v>4.62105696912058</v>
      </c>
      <c r="D536" s="0" t="n">
        <f aca="false">ABS(SQRT((4*D$4^2*$A536^2+($A536^2-D$3^2)^2)/(4*D$4^2*$A536^2*($A536^2-1+D$2*$A536^2)^2+(D$2*D$3^2*$A536^2-($A536^2-1)*($A536^2-D$3^2))^2)))</f>
        <v>3.17793978593886</v>
      </c>
      <c r="E536" s="9" t="n">
        <f aca="false">ABS(SQRT((4*E$4^2*$A536^2+($A536^2-E$3^2)^2)/(4*E$4^2*$A536^2*($A536^2-1+E$2*$A536^2)^2+(E$2*E$3^2*$A536^2-($A536^2-1)*($A536^2-E$3^2))^2)))</f>
        <v>4.5014744983736</v>
      </c>
    </row>
    <row r="537" customFormat="false" ht="13.2" hidden="false" customHeight="false" outlineLevel="0" collapsed="false">
      <c r="A537" s="0" t="n">
        <f aca="false">A536+$A$6</f>
        <v>1.12899999999999</v>
      </c>
      <c r="B537" s="0" t="n">
        <f aca="false">ABS(SQRT((4*B$4^2*$A537^2+($A537^2-B$3^2)^2)/(4*B$4^2*$A537^2*($A537^2-1+B$2*$A537^2)^2+(B$2*B$3^2*$A537^2-($A537^2-1)*($A537^2-B$3^2))^2)))</f>
        <v>23.482362752336</v>
      </c>
      <c r="C537" s="0" t="n">
        <f aca="false">ABS(SQRT((4*C$4^2*$A537^2+($A537^2-C$3^2)^2)/(4*C$4^2*$A537^2*($A537^2-1+C$2*$A537^2)^2+(C$2*C$3^2*$A537^2-($A537^2-1)*($A537^2-C$3^2))^2)))</f>
        <v>4.59988776817084</v>
      </c>
      <c r="D537" s="0" t="n">
        <f aca="false">ABS(SQRT((4*D$4^2*$A537^2+($A537^2-D$3^2)^2)/(4*D$4^2*$A537^2*($A537^2-1+D$2*$A537^2)^2+(D$2*D$3^2*$A537^2-($A537^2-1)*($A537^2-D$3^2))^2)))</f>
        <v>3.15798779113931</v>
      </c>
      <c r="E537" s="9" t="n">
        <f aca="false">ABS(SQRT((4*E$4^2*$A537^2+($A537^2-E$3^2)^2)/(4*E$4^2*$A537^2*($A537^2-1+E$2*$A537^2)^2+(E$2*E$3^2*$A537^2-($A537^2-1)*($A537^2-E$3^2))^2)))</f>
        <v>4.46043477372704</v>
      </c>
    </row>
    <row r="538" customFormat="false" ht="13.2" hidden="false" customHeight="false" outlineLevel="0" collapsed="false">
      <c r="A538" s="0" t="n">
        <f aca="false">A537+$A$6</f>
        <v>1.12999999999999</v>
      </c>
      <c r="B538" s="0" t="n">
        <f aca="false">ABS(SQRT((4*B$4^2*$A538^2+($A538^2-B$3^2)^2)/(4*B$4^2*$A538^2*($A538^2-1+B$2*$A538^2)^2+(B$2*B$3^2*$A538^2-($A538^2-1)*($A538^2-B$3^2))^2)))</f>
        <v>21.5845676188078</v>
      </c>
      <c r="C538" s="0" t="n">
        <f aca="false">ABS(SQRT((4*C$4^2*$A538^2+($A538^2-C$3^2)^2)/(4*C$4^2*$A538^2*($A538^2-1+C$2*$A538^2)^2+(C$2*C$3^2*$A538^2-($A538^2-1)*($A538^2-C$3^2))^2)))</f>
        <v>4.57823248892115</v>
      </c>
      <c r="D538" s="0" t="n">
        <f aca="false">ABS(SQRT((4*D$4^2*$A538^2+($A538^2-D$3^2)^2)/(4*D$4^2*$A538^2*($A538^2-1+D$2*$A538^2)^2+(D$2*D$3^2*$A538^2-($A538^2-1)*($A538^2-D$3^2))^2)))</f>
        <v>3.13825675212927</v>
      </c>
      <c r="E538" s="9" t="n">
        <f aca="false">ABS(SQRT((4*E$4^2*$A538^2+($A538^2-E$3^2)^2)/(4*E$4^2*$A538^2*($A538^2-1+E$2*$A538^2)^2+(E$2*E$3^2*$A538^2-($A538^2-1)*($A538^2-E$3^2))^2)))</f>
        <v>4.41994853575406</v>
      </c>
    </row>
    <row r="539" customFormat="false" ht="13.2" hidden="false" customHeight="false" outlineLevel="0" collapsed="false">
      <c r="A539" s="0" t="n">
        <f aca="false">A538+$A$6</f>
        <v>1.13099999999999</v>
      </c>
      <c r="B539" s="0" t="n">
        <f aca="false">ABS(SQRT((4*B$4^2*$A539^2+($A539^2-B$3^2)^2)/(4*B$4^2*$A539^2*($A539^2-1+B$2*$A539^2)^2+(B$2*B$3^2*$A539^2-($A539^2-1)*($A539^2-B$3^2))^2)))</f>
        <v>19.9788676481792</v>
      </c>
      <c r="C539" s="0" t="n">
        <f aca="false">ABS(SQRT((4*C$4^2*$A539^2+($A539^2-C$3^2)^2)/(4*C$4^2*$A539^2*($A539^2-1+C$2*$A539^2)^2+(C$2*C$3^2*$A539^2-($A539^2-1)*($A539^2-C$3^2))^2)))</f>
        <v>4.55611666415402</v>
      </c>
      <c r="D539" s="0" t="n">
        <f aca="false">ABS(SQRT((4*D$4^2*$A539^2+($A539^2-D$3^2)^2)/(4*D$4^2*$A539^2*($A539^2-1+D$2*$A539^2)^2+(D$2*D$3^2*$A539^2-($A539^2-1)*($A539^2-D$3^2))^2)))</f>
        <v>3.1187430998866</v>
      </c>
      <c r="E539" s="9" t="n">
        <f aca="false">ABS(SQRT((4*E$4^2*$A539^2+($A539^2-E$3^2)^2)/(4*E$4^2*$A539^2*($A539^2-1+E$2*$A539^2)^2+(E$2*E$3^2*$A539^2-($A539^2-1)*($A539^2-E$3^2))^2)))</f>
        <v>4.38001015027071</v>
      </c>
    </row>
    <row r="540" customFormat="false" ht="13.2" hidden="false" customHeight="false" outlineLevel="0" collapsed="false">
      <c r="A540" s="0" t="n">
        <f aca="false">A539+$A$6</f>
        <v>1.13199999999999</v>
      </c>
      <c r="B540" s="0" t="n">
        <f aca="false">ABS(SQRT((4*B$4^2*$A540^2+($A540^2-B$3^2)^2)/(4*B$4^2*$A540^2*($A540^2-1+B$2*$A540^2)^2+(B$2*B$3^2*$A540^2-($A540^2-1)*($A540^2-B$3^2))^2)))</f>
        <v>18.6025263544539</v>
      </c>
      <c r="C540" s="0" t="n">
        <f aca="false">ABS(SQRT((4*C$4^2*$A540^2+($A540^2-C$3^2)^2)/(4*C$4^2*$A540^2*($A540^2-1+C$2*$A540^2)^2+(C$2*C$3^2*$A540^2-($A540^2-1)*($A540^2-C$3^2))^2)))</f>
        <v>4.5335657455004</v>
      </c>
      <c r="D540" s="0" t="n">
        <f aca="false">ABS(SQRT((4*D$4^2*$A540^2+($A540^2-D$3^2)^2)/(4*D$4^2*$A540^2*($A540^2-1+D$2*$A540^2)^2+(D$2*D$3^2*$A540^2-($A540^2-1)*($A540^2-D$3^2))^2)))</f>
        <v>3.0994433403106</v>
      </c>
      <c r="E540" s="9" t="n">
        <f aca="false">ABS(SQRT((4*E$4^2*$A540^2+($A540^2-E$3^2)^2)/(4*E$4^2*$A540^2*($A540^2-1+E$2*$A540^2)^2+(E$2*E$3^2*$A540^2-($A540^2-1)*($A540^2-E$3^2))^2)))</f>
        <v>4.34061378036586</v>
      </c>
    </row>
    <row r="541" customFormat="false" ht="13.2" hidden="false" customHeight="false" outlineLevel="0" collapsed="false">
      <c r="A541" s="0" t="n">
        <f aca="false">A540+$A$6</f>
        <v>1.13299999999999</v>
      </c>
      <c r="B541" s="0" t="n">
        <f aca="false">ABS(SQRT((4*B$4^2*$A541^2+($A541^2-B$3^2)^2)/(4*B$4^2*$A541^2*($A541^2-1+B$2*$A541^2)^2+(B$2*B$3^2*$A541^2-($A541^2-1)*($A541^2-B$3^2))^2)))</f>
        <v>17.4095748552997</v>
      </c>
      <c r="C541" s="0" t="n">
        <f aca="false">ABS(SQRT((4*C$4^2*$A541^2+($A541^2-C$3^2)^2)/(4*C$4^2*$A541^2*($A541^2-1+C$2*$A541^2)^2+(C$2*C$3^2*$A541^2-($A541^2-1)*($A541^2-C$3^2))^2)))</f>
        <v>4.51060503489275</v>
      </c>
      <c r="D541" s="0" t="n">
        <f aca="false">ABS(SQRT((4*D$4^2*$A541^2+($A541^2-D$3^2)^2)/(4*D$4^2*$A541^2*($A541^2-1+D$2*$A541^2)^2+(D$2*D$3^2*$A541^2-($A541^2-1)*($A541^2-D$3^2))^2)))</f>
        <v>3.08035405233883</v>
      </c>
      <c r="E541" s="9" t="n">
        <f aca="false">ABS(SQRT((4*E$4^2*$A541^2+($A541^2-E$3^2)^2)/(4*E$4^2*$A541^2*($A541^2-1+E$2*$A541^2)^2+(E$2*E$3^2*$A541^2-($A541^2-1)*($A541^2-E$3^2))^2)))</f>
        <v>4.30175341110504</v>
      </c>
    </row>
    <row r="542" customFormat="false" ht="13.2" hidden="false" customHeight="false" outlineLevel="0" collapsed="false">
      <c r="A542" s="0" t="n">
        <f aca="false">A541+$A$6</f>
        <v>1.13399999999999</v>
      </c>
      <c r="B542" s="0" t="n">
        <f aca="false">ABS(SQRT((4*B$4^2*$A542^2+($A542^2-B$3^2)^2)/(4*B$4^2*$A542^2*($A542^2-1+B$2*$A542^2)^2+(B$2*B$3^2*$A542^2-($A542^2-1)*($A542^2-B$3^2))^2)))</f>
        <v>16.3655608435057</v>
      </c>
      <c r="C542" s="0" t="n">
        <f aca="false">ABS(SQRT((4*C$4^2*$A542^2+($A542^2-C$3^2)^2)/(4*C$4^2*$A542^2*($A542^2-1+C$2*$A542^2)^2+(C$2*C$3^2*$A542^2-($A542^2-1)*($A542^2-C$3^2))^2)))</f>
        <v>4.48725962033115</v>
      </c>
      <c r="D542" s="0" t="n">
        <f aca="false">ABS(SQRT((4*D$4^2*$A542^2+($A542^2-D$3^2)^2)/(4*D$4^2*$A542^2*($A542^2-1+D$2*$A542^2)^2+(D$2*D$3^2*$A542^2-($A542^2-1)*($A542^2-D$3^2))^2)))</f>
        <v>3.06147188611724</v>
      </c>
      <c r="E542" s="9" t="n">
        <f aca="false">ABS(SQRT((4*E$4^2*$A542^2+($A542^2-E$3^2)^2)/(4*E$4^2*$A542^2*($A542^2-1+E$2*$A542^2)^2+(E$2*E$3^2*$A542^2-($A542^2-1)*($A542^2-E$3^2))^2)))</f>
        <v>4.26342287250998</v>
      </c>
    </row>
    <row r="543" customFormat="false" ht="13.2" hidden="false" customHeight="false" outlineLevel="0" collapsed="false">
      <c r="A543" s="0" t="n">
        <f aca="false">A542+$A$6</f>
        <v>1.13499999999999</v>
      </c>
      <c r="B543" s="0" t="n">
        <f aca="false">ABS(SQRT((4*B$4^2*$A543^2+($A543^2-B$3^2)^2)/(4*B$4^2*$A543^2*($A543^2-1+B$2*$A543^2)^2+(B$2*B$3^2*$A543^2-($A543^2-1)*($A543^2-B$3^2))^2)))</f>
        <v>15.4441545753837</v>
      </c>
      <c r="C543" s="0" t="n">
        <f aca="false">ABS(SQRT((4*C$4^2*$A543^2+($A543^2-C$3^2)^2)/(4*C$4^2*$A543^2*($A543^2-1+C$2*$A543^2)^2+(C$2*C$3^2*$A543^2-($A543^2-1)*($A543^2-C$3^2))^2)))</f>
        <v>4.46355431608114</v>
      </c>
      <c r="D543" s="0" t="n">
        <f aca="false">ABS(SQRT((4*D$4^2*$A543^2+($A543^2-D$3^2)^2)/(4*D$4^2*$A543^2*($A543^2-1+D$2*$A543^2)^2+(D$2*D$3^2*$A543^2-($A543^2-1)*($A543^2-D$3^2))^2)))</f>
        <v>3.04279356122223</v>
      </c>
      <c r="E543" s="9" t="n">
        <f aca="false">ABS(SQRT((4*E$4^2*$A543^2+($A543^2-E$3^2)^2)/(4*E$4^2*$A543^2*($A543^2-1+E$2*$A543^2)^2+(E$2*E$3^2*$A543^2-($A543^2-1)*($A543^2-E$3^2))^2)))</f>
        <v>4.2256158609079</v>
      </c>
    </row>
    <row r="544" customFormat="false" ht="13.2" hidden="false" customHeight="false" outlineLevel="0" collapsed="false">
      <c r="A544" s="0" t="n">
        <f aca="false">A543+$A$6</f>
        <v>1.13599999999999</v>
      </c>
      <c r="B544" s="0" t="n">
        <f aca="false">ABS(SQRT((4*B$4^2*$A544^2+($A544^2-B$3^2)^2)/(4*B$4^2*$A544^2*($A544^2-1+B$2*$A544^2)^2+(B$2*B$3^2*$A544^2-($A544^2-1)*($A544^2-B$3^2))^2)))</f>
        <v>14.6248883366207</v>
      </c>
      <c r="C544" s="0" t="n">
        <f aca="false">ABS(SQRT((4*C$4^2*$A544^2+($A544^2-C$3^2)^2)/(4*C$4^2*$A544^2*($A544^2-1+C$2*$A544^2)^2+(C$2*C$3^2*$A544^2-($A544^2-1)*($A544^2-C$3^2))^2)))</f>
        <v>4.43951360737717</v>
      </c>
      <c r="D544" s="0" t="n">
        <f aca="false">ABS(SQRT((4*D$4^2*$A544^2+($A544^2-D$3^2)^2)/(4*D$4^2*$A544^2*($A544^2-1+D$2*$A544^2)^2+(D$2*D$3^2*$A544^2-($A544^2-1)*($A544^2-D$3^2))^2)))</f>
        <v>3.02431586493283</v>
      </c>
      <c r="E544" s="9" t="n">
        <f aca="false">ABS(SQRT((4*E$4^2*$A544^2+($A544^2-E$3^2)^2)/(4*E$4^2*$A544^2*($A544^2-1+E$2*$A544^2)^2+(E$2*E$3^2*$A544^2-($A544^2-1)*($A544^2-E$3^2))^2)))</f>
        <v>4.18832595874103</v>
      </c>
    </row>
    <row r="545" customFormat="false" ht="13.2" hidden="false" customHeight="false" outlineLevel="0" collapsed="false">
      <c r="A545" s="0" t="n">
        <f aca="false">A544+$A$6</f>
        <v>1.13699999999999</v>
      </c>
      <c r="B545" s="0" t="n">
        <f aca="false">ABS(SQRT((4*B$4^2*$A545^2+($A545^2-B$3^2)^2)/(4*B$4^2*$A545^2*($A545^2-1+B$2*$A545^2)^2+(B$2*B$3^2*$A545^2-($A545^2-1)*($A545^2-B$3^2))^2)))</f>
        <v>13.8916110402624</v>
      </c>
      <c r="C545" s="0" t="n">
        <f aca="false">ABS(SQRT((4*C$4^2*$A545^2+($A545^2-C$3^2)^2)/(4*C$4^2*$A545^2*($A545^2-1+C$2*$A545^2)^2+(C$2*C$3^2*$A545^2-($A545^2-1)*($A545^2-C$3^2))^2)))</f>
        <v>4.41516159966362</v>
      </c>
      <c r="D545" s="0" t="n">
        <f aca="false">ABS(SQRT((4*D$4^2*$A545^2+($A545^2-D$3^2)^2)/(4*D$4^2*$A545^2*($A545^2-1+D$2*$A545^2)^2+(D$2*D$3^2*$A545^2-($A545^2-1)*($A545^2-D$3^2))^2)))</f>
        <v>3.00603565055165</v>
      </c>
      <c r="E545" s="9" t="n">
        <f aca="false">ABS(SQRT((4*E$4^2*$A545^2+($A545^2-E$3^2)^2)/(4*E$4^2*$A545^2*($A545^2-1+E$2*$A545^2)^2+(E$2*E$3^2*$A545^2-($A545^2-1)*($A545^2-E$3^2))^2)))</f>
        <v>4.15154665292405</v>
      </c>
    </row>
    <row r="546" customFormat="false" ht="13.2" hidden="false" customHeight="false" outlineLevel="0" collapsed="false">
      <c r="A546" s="0" t="n">
        <f aca="false">A545+$A$6</f>
        <v>1.13799999999999</v>
      </c>
      <c r="B546" s="0" t="n">
        <f aca="false">ABS(SQRT((4*B$4^2*$A546^2+($A546^2-B$3^2)^2)/(4*B$4^2*$A546^2*($A546^2-1+B$2*$A546^2)^2+(B$2*B$3^2*$A546^2-($A546^2-1)*($A546^2-B$3^2))^2)))</f>
        <v>13.2314072344922</v>
      </c>
      <c r="C546" s="0" t="n">
        <f aca="false">ABS(SQRT((4*C$4^2*$A546^2+($A546^2-C$3^2)^2)/(4*C$4^2*$A546^2*($A546^2-1+C$2*$A546^2)^2+(C$2*C$3^2*$A546^2-($A546^2-1)*($A546^2-C$3^2))^2)))</f>
        <v>4.39052197236658</v>
      </c>
      <c r="D546" s="0" t="n">
        <f aca="false">ABS(SQRT((4*D$4^2*$A546^2+($A546^2-D$3^2)^2)/(4*D$4^2*$A546^2*($A546^2-1+D$2*$A546^2)^2+(D$2*D$3^2*$A546^2-($A546^2-1)*($A546^2-D$3^2))^2)))</f>
        <v>2.98794983577295</v>
      </c>
      <c r="E546" s="9" t="n">
        <f aca="false">ABS(SQRT((4*E$4^2*$A546^2+($A546^2-E$3^2)^2)/(4*E$4^2*$A546^2*($A546^2-1+E$2*$A546^2)^2+(E$2*E$3^2*$A546^2-($A546^2-1)*($A546^2-E$3^2))^2)))</f>
        <v>4.11527135183368</v>
      </c>
    </row>
    <row r="547" customFormat="false" ht="13.2" hidden="false" customHeight="false" outlineLevel="0" collapsed="false">
      <c r="A547" s="0" t="n">
        <f aca="false">A546+$A$6</f>
        <v>1.13899999999999</v>
      </c>
      <c r="B547" s="0" t="n">
        <f aca="false">ABS(SQRT((4*B$4^2*$A547^2+($A547^2-B$3^2)^2)/(4*B$4^2*$A547^2*($A547^2-1+B$2*$A547^2)^2+(B$2*B$3^2*$A547^2-($A547^2-1)*($A547^2-B$3^2))^2)))</f>
        <v>12.6338254659883</v>
      </c>
      <c r="C547" s="0" t="n">
        <f aca="false">ABS(SQRT((4*C$4^2*$A547^2+($A547^2-C$3^2)^2)/(4*C$4^2*$A547^2*($A547^2-1+C$2*$A547^2)^2+(C$2*C$3^2*$A547^2-($A547^2-1)*($A547^2-C$3^2))^2)))</f>
        <v>4.36561793715428</v>
      </c>
      <c r="D547" s="0" t="n">
        <f aca="false">ABS(SQRT((4*D$4^2*$A547^2+($A547^2-D$3^2)^2)/(4*D$4^2*$A547^2*($A547^2-1+D$2*$A547^2)^2+(D$2*D$3^2*$A547^2-($A547^2-1)*($A547^2-D$3^2))^2)))</f>
        <v>2.97005540109668</v>
      </c>
      <c r="E547" s="9" t="n">
        <f aca="false">ABS(SQRT((4*E$4^2*$A547^2+($A547^2-E$3^2)^2)/(4*E$4^2*$A547^2*($A547^2-1+E$2*$A547^2)^2+(E$2*E$3^2*$A547^2-($A547^2-1)*($A547^2-E$3^2))^2)))</f>
        <v>4.07949340101109</v>
      </c>
    </row>
    <row r="548" customFormat="false" ht="13.2" hidden="false" customHeight="false" outlineLevel="0" collapsed="false">
      <c r="A548" s="0" t="n">
        <f aca="false">A547+$A$6</f>
        <v>1.13999999999998</v>
      </c>
      <c r="B548" s="0" t="n">
        <f aca="false">ABS(SQRT((4*B$4^2*$A548^2+($A548^2-B$3^2)^2)/(4*B$4^2*$A548^2*($A548^2-1+B$2*$A548^2)^2+(B$2*B$3^2*$A548^2-($A548^2-1)*($A548^2-B$3^2))^2)))</f>
        <v>12.0903174152304</v>
      </c>
      <c r="C548" s="0" t="n">
        <f aca="false">ABS(SQRT((4*C$4^2*$A548^2+($A548^2-C$3^2)^2)/(4*C$4^2*$A548^2*($A548^2-1+C$2*$A548^2)^2+(C$2*C$3^2*$A548^2-($A548^2-1)*($A548^2-C$3^2))^2)))</f>
        <v>4.3404722006124</v>
      </c>
      <c r="D548" s="0" t="n">
        <f aca="false">ABS(SQRT((4*D$4^2*$A548^2+($A548^2-D$3^2)^2)/(4*D$4^2*$A548^2*($A548^2-1+D$2*$A548^2)^2+(D$2*D$3^2*$A548^2-($A548^2-1)*($A548^2-D$3^2))^2)))</f>
        <v>2.95234938828667</v>
      </c>
      <c r="E548" s="9" t="n">
        <f aca="false">ABS(SQRT((4*E$4^2*$A548^2+($A548^2-E$3^2)^2)/(4*E$4^2*$A548^2*($A548^2-1+E$2*$A548^2)^2+(E$2*E$3^2*$A548^2-($A548^2-1)*($A548^2-E$3^2))^2)))</f>
        <v>4.0442060976547</v>
      </c>
    </row>
    <row r="549" customFormat="false" ht="13.2" hidden="false" customHeight="false" outlineLevel="0" collapsed="false">
      <c r="A549" s="0" t="n">
        <f aca="false">A548+$A$6</f>
        <v>1.14099999999998</v>
      </c>
      <c r="B549" s="0" t="n">
        <f aca="false">ABS(SQRT((4*B$4^2*$A549^2+($A549^2-B$3^2)^2)/(4*B$4^2*$A549^2*($A549^2-1+B$2*$A549^2)^2+(B$2*B$3^2*$A549^2-($A549^2-1)*($A549^2-B$3^2))^2)))</f>
        <v>11.5938235608384</v>
      </c>
      <c r="C549" s="0" t="n">
        <f aca="false">ABS(SQRT((4*C$4^2*$A549^2+($A549^2-C$3^2)^2)/(4*C$4^2*$A549^2*($A549^2-1+C$2*$A549^2)^2+(C$2*C$3^2*$A549^2-($A549^2-1)*($A549^2-C$3^2))^2)))</f>
        <v>4.31510693123219</v>
      </c>
      <c r="D549" s="0" t="n">
        <f aca="false">ABS(SQRT((4*D$4^2*$A549^2+($A549^2-D$3^2)^2)/(4*D$4^2*$A549^2*($A549^2-1+D$2*$A549^2)^2+(D$2*D$3^2*$A549^2-($A549^2-1)*($A549^2-D$3^2))^2)))</f>
        <v>2.93482889887207</v>
      </c>
      <c r="E549" s="9" t="n">
        <f aca="false">ABS(SQRT((4*E$4^2*$A549^2+($A549^2-E$3^2)^2)/(4*E$4^2*$A549^2*($A549^2-1+E$2*$A549^2)^2+(E$2*E$3^2*$A549^2-($A549^2-1)*($A549^2-E$3^2))^2)))</f>
        <v>4.00940270397711</v>
      </c>
    </row>
    <row r="550" customFormat="false" ht="13.2" hidden="false" customHeight="false" outlineLevel="0" collapsed="false">
      <c r="A550" s="0" t="n">
        <f aca="false">A549+$A$6</f>
        <v>1.14199999999998</v>
      </c>
      <c r="B550" s="0" t="n">
        <f aca="false">ABS(SQRT((4*B$4^2*$A550^2+($A550^2-B$3^2)^2)/(4*B$4^2*$A550^2*($A550^2-1+B$2*$A550^2)^2+(B$2*B$3^2*$A550^2-($A550^2-1)*($A550^2-B$3^2))^2)))</f>
        <v>11.1384625746972</v>
      </c>
      <c r="C550" s="0" t="n">
        <f aca="false">ABS(SQRT((4*C$4^2*$A550^2+($A550^2-C$3^2)^2)/(4*C$4^2*$A550^2*($A550^2-1+C$2*$A550^2)^2+(C$2*C$3^2*$A550^2-($A550^2-1)*($A550^2-C$3^2))^2)))</f>
        <v>4.28954373058472</v>
      </c>
      <c r="D550" s="0" t="n">
        <f aca="false">ABS(SQRT((4*D$4^2*$A550^2+($A550^2-D$3^2)^2)/(4*D$4^2*$A550^2*($A550^2-1+D$2*$A550^2)^2+(D$2*D$3^2*$A550^2-($A550^2-1)*($A550^2-D$3^2))^2)))</f>
        <v>2.91749109269039</v>
      </c>
      <c r="E550" s="9" t="n">
        <f aca="false">ABS(SQRT((4*E$4^2*$A550^2+($A550^2-E$3^2)^2)/(4*E$4^2*$A550^2*($A550^2-1+E$2*$A550^2)^2+(E$2*E$3^2*$A550^2-($A550^2-1)*($A550^2-E$3^2))^2)))</f>
        <v>3.97507645949664</v>
      </c>
    </row>
    <row r="551" customFormat="false" ht="13.2" hidden="false" customHeight="false" outlineLevel="0" collapsed="false">
      <c r="A551" s="0" t="n">
        <f aca="false">A550+$A$6</f>
        <v>1.14299999999998</v>
      </c>
      <c r="B551" s="0" t="n">
        <f aca="false">ABS(SQRT((4*B$4^2*$A551^2+($A551^2-B$3^2)^2)/(4*B$4^2*$A551^2*($A551^2-1+B$2*$A551^2)^2+(B$2*B$3^2*$A551^2-($A551^2-1)*($A551^2-B$3^2))^2)))</f>
        <v>10.7192953637079</v>
      </c>
      <c r="C551" s="0" t="n">
        <f aca="false">ABS(SQRT((4*C$4^2*$A551^2+($A551^2-C$3^2)^2)/(4*C$4^2*$A551^2*($A551^2-1+C$2*$A551^2)^2+(C$2*C$3^2*$A551^2-($A551^2-1)*($A551^2-C$3^2))^2)))</f>
        <v>4.26380360853382</v>
      </c>
      <c r="D551" s="0" t="n">
        <f aca="false">ABS(SQRT((4*D$4^2*$A551^2+($A551^2-D$3^2)^2)/(4*D$4^2*$A551^2*($A551^2-1+D$2*$A551^2)^2+(D$2*D$3^2*$A551^2-($A551^2-1)*($A551^2-D$3^2))^2)))</f>
        <v>2.90033318647115</v>
      </c>
      <c r="E551" s="9" t="n">
        <f aca="false">ABS(SQRT((4*E$4^2*$A551^2+($A551^2-E$3^2)^2)/(4*E$4^2*$A551^2*($A551^2-1+E$2*$A551^2)^2+(E$2*E$3^2*$A551^2-($A551^2-1)*($A551^2-E$3^2))^2)))</f>
        <v>3.94122059233066</v>
      </c>
    </row>
    <row r="552" customFormat="false" ht="13.2" hidden="false" customHeight="false" outlineLevel="0" collapsed="false">
      <c r="A552" s="0" t="n">
        <f aca="false">A551+$A$6</f>
        <v>1.14399999999998</v>
      </c>
      <c r="B552" s="0" t="n">
        <f aca="false">ABS(SQRT((4*B$4^2*$A552^2+($A552^2-B$3^2)^2)/(4*B$4^2*$A552^2*($A552^2-1+B$2*$A552^2)^2+(B$2*B$3^2*$A552^2-($A552^2-1)*($A552^2-B$3^2))^2)))</f>
        <v>10.3321436346908</v>
      </c>
      <c r="C552" s="0" t="n">
        <f aca="false">ABS(SQRT((4*C$4^2*$A552^2+($A552^2-C$3^2)^2)/(4*C$4^2*$A552^2*($A552^2-1+C$2*$A552^2)^2+(C$2*C$3^2*$A552^2-($A552^2-1)*($A552^2-C$3^2))^2)))</f>
        <v>4.23790696232222</v>
      </c>
      <c r="D552" s="0" t="n">
        <f aca="false">ABS(SQRT((4*D$4^2*$A552^2+($A552^2-D$3^2)^2)/(4*D$4^2*$A552^2*($A552^2-1+D$2*$A552^2)^2+(D$2*D$3^2*$A552^2-($A552^2-1)*($A552^2-D$3^2))^2)))</f>
        <v>2.88335245245863</v>
      </c>
      <c r="E552" s="9" t="n">
        <f aca="false">ABS(SQRT((4*E$4^2*$A552^2+($A552^2-E$3^2)^2)/(4*E$4^2*$A552^2*($A552^2-1+E$2*$A552^2)^2+(E$2*E$3^2*$A552^2-($A552^2-1)*($A552^2-E$3^2))^2)))</f>
        <v>3.90782832955422</v>
      </c>
    </row>
    <row r="553" customFormat="false" ht="13.2" hidden="false" customHeight="false" outlineLevel="0" collapsed="false">
      <c r="A553" s="0" t="n">
        <f aca="false">A552+$A$6</f>
        <v>1.14499999999998</v>
      </c>
      <c r="B553" s="0" t="n">
        <f aca="false">ABS(SQRT((4*B$4^2*$A553^2+($A553^2-B$3^2)^2)/(4*B$4^2*$A553^2*($A553^2-1+B$2*$A553^2)^2+(B$2*B$3^2*$A553^2-($A553^2-1)*($A553^2-B$3^2))^2)))</f>
        <v>9.97344882899201</v>
      </c>
      <c r="C553" s="0" t="n">
        <f aca="false">ABS(SQRT((4*C$4^2*$A553^2+($A553^2-C$3^2)^2)/(4*C$4^2*$A553^2*($A553^2-1+C$2*$A553^2)^2+(C$2*C$3^2*$A553^2-($A553^2-1)*($A553^2-C$3^2))^2)))</f>
        <v>4.21187355935149</v>
      </c>
      <c r="D553" s="0" t="n">
        <f aca="false">ABS(SQRT((4*D$4^2*$A553^2+($A553^2-D$3^2)^2)/(4*D$4^2*$A553^2*($A553^2-1+D$2*$A553^2)^2+(D$2*D$3^2*$A553^2-($A553^2-1)*($A553^2-D$3^2))^2)))</f>
        <v>2.86654621707279</v>
      </c>
      <c r="E553" s="9" t="n">
        <f aca="false">ABS(SQRT((4*E$4^2*$A553^2+($A553^2-E$3^2)^2)/(4*E$4^2*$A553^2*($A553^2-1+E$2*$A553^2)^2+(E$2*E$3^2*$A553^2-($A553^2-1)*($A553^2-E$3^2))^2)))</f>
        <v>3.8748929066846</v>
      </c>
    </row>
    <row r="554" customFormat="false" ht="13.2" hidden="false" customHeight="false" outlineLevel="0" collapsed="false">
      <c r="A554" s="0" t="n">
        <f aca="false">A553+$A$6</f>
        <v>1.14599999999998</v>
      </c>
      <c r="B554" s="0" t="n">
        <f aca="false">ABS(SQRT((4*B$4^2*$A554^2+($A554^2-B$3^2)^2)/(4*B$4^2*$A554^2*($A554^2-1+B$2*$A554^2)^2+(B$2*B$3^2*$A554^2-($A554^2-1)*($A554^2-B$3^2))^2)))</f>
        <v>9.64016132210194</v>
      </c>
      <c r="C554" s="0" t="n">
        <f aca="false">ABS(SQRT((4*C$4^2*$A554^2+($A554^2-C$3^2)^2)/(4*C$4^2*$A554^2*($A554^2-1+C$2*$A554^2)^2+(C$2*C$3^2*$A554^2-($A554^2-1)*($A554^2-C$3^2))^2)))</f>
        <v>4.18572252346466</v>
      </c>
      <c r="D554" s="0" t="n">
        <f aca="false">ABS(SQRT((4*D$4^2*$A554^2+($A554^2-D$3^2)^2)/(4*D$4^2*$A554^2*($A554^2-1+D$2*$A554^2)^2+(D$2*D$3^2*$A554^2-($A554^2-1)*($A554^2-D$3^2))^2)))</f>
        <v>2.84991185960709</v>
      </c>
      <c r="E554" s="9" t="n">
        <f aca="false">ABS(SQRT((4*E$4^2*$A554^2+($A554^2-E$3^2)^2)/(4*E$4^2*$A554^2*($A554^2-1+E$2*$A554^2)^2+(E$2*E$3^2*$A554^2-($A554^2-1)*($A554^2-E$3^2))^2)))</f>
        <v>3.84240757634886</v>
      </c>
    </row>
    <row r="555" customFormat="false" ht="13.2" hidden="false" customHeight="false" outlineLevel="0" collapsed="false">
      <c r="A555" s="0" t="n">
        <f aca="false">A554+$A$6</f>
        <v>1.14699999999998</v>
      </c>
      <c r="B555" s="0" t="n">
        <f aca="false">ABS(SQRT((4*B$4^2*$A555^2+($A555^2-B$3^2)^2)/(4*B$4^2*$A555^2*($A555^2-1+B$2*$A555^2)^2+(B$2*B$3^2*$A555^2-($A555^2-1)*($A555^2-B$3^2))^2)))</f>
        <v>9.32965257436795</v>
      </c>
      <c r="C555" s="0" t="n">
        <f aca="false">ABS(SQRT((4*C$4^2*$A555^2+($A555^2-C$3^2)^2)/(4*C$4^2*$A555^2*($A555^2-1+C$2*$A555^2)^2+(C$2*C$3^2*$A555^2-($A555^2-1)*($A555^2-C$3^2))^2)))</f>
        <v>4.15947232453266</v>
      </c>
      <c r="D555" s="0" t="n">
        <f aca="false">ABS(SQRT((4*D$4^2*$A555^2+($A555^2-D$3^2)^2)/(4*D$4^2*$A555^2*($A555^2-1+D$2*$A555^2)^2+(D$2*D$3^2*$A555^2-($A555^2-1)*($A555^2-D$3^2))^2)))</f>
        <v>2.83344681096208</v>
      </c>
      <c r="E555" s="9" t="n">
        <f aca="false">ABS(SQRT((4*E$4^2*$A555^2+($A555^2-E$3^2)^2)/(4*E$4^2*$A555^2*($A555^2-1+E$2*$A555^2)^2+(E$2*E$3^2*$A555^2-($A555^2-1)*($A555^2-E$3^2))^2)))</f>
        <v>3.8103656161887</v>
      </c>
    </row>
    <row r="556" customFormat="false" ht="13.2" hidden="false" customHeight="false" outlineLevel="0" collapsed="false">
      <c r="A556" s="0" t="n">
        <f aca="false">A555+$A$6</f>
        <v>1.14799999999998</v>
      </c>
      <c r="B556" s="0" t="n">
        <f aca="false">ABS(SQRT((4*B$4^2*$A556^2+($A556^2-B$3^2)^2)/(4*B$4^2*$A556^2*($A556^2-1+B$2*$A556^2)^2+(B$2*B$3^2*$A556^2-($A556^2-1)*($A556^2-B$3^2))^2)))</f>
        <v>9.03964487147061</v>
      </c>
      <c r="C556" s="0" t="n">
        <f aca="false">ABS(SQRT((4*C$4^2*$A556^2+($A556^2-C$3^2)^2)/(4*C$4^2*$A556^2*($A556^2-1+C$2*$A556^2)^2+(C$2*C$3^2*$A556^2-($A556^2-1)*($A556^2-C$3^2))^2)))</f>
        <v>4.13314077113927</v>
      </c>
      <c r="D556" s="0" t="n">
        <f aca="false">ABS(SQRT((4*D$4^2*$A556^2+($A556^2-D$3^2)^2)/(4*D$4^2*$A556^2*($A556^2-1+D$2*$A556^2)^2+(D$2*D$3^2*$A556^2-($A556^2-1)*($A556^2-D$3^2))^2)))</f>
        <v>2.8171485524137</v>
      </c>
      <c r="E556" s="9" t="n">
        <f aca="false">ABS(SQRT((4*E$4^2*$A556^2+($A556^2-E$3^2)^2)/(4*E$4^2*$A556^2*($A556^2-1+E$2*$A556^2)^2+(E$2*E$3^2*$A556^2-($A556^2-1)*($A556^2-E$3^2))^2)))</f>
        <v>3.77876033605369</v>
      </c>
    </row>
    <row r="557" customFormat="false" ht="13.2" hidden="false" customHeight="false" outlineLevel="0" collapsed="false">
      <c r="A557" s="0" t="n">
        <f aca="false">A556+$A$6</f>
        <v>1.14899999999998</v>
      </c>
      <c r="B557" s="0" t="n">
        <f aca="false">ABS(SQRT((4*B$4^2*$A557^2+($A557^2-B$3^2)^2)/(4*B$4^2*$A557^2*($A557^2-1+B$2*$A557^2)^2+(B$2*B$3^2*$A557^2-($A557^2-1)*($A557^2-B$3^2))^2)))</f>
        <v>8.76815467842373</v>
      </c>
      <c r="C557" s="0" t="n">
        <f aca="false">ABS(SQRT((4*C$4^2*$A557^2+($A557^2-C$3^2)^2)/(4*C$4^2*$A557^2*($A557^2-1+C$2*$A557^2)^2+(C$2*C$3^2*$A557^2-($A557^2-1)*($A557^2-C$3^2))^2)))</f>
        <v>4.10674500615686</v>
      </c>
      <c r="D557" s="0" t="n">
        <f aca="false">ABS(SQRT((4*D$4^2*$A557^2+($A557^2-D$3^2)^2)/(4*D$4^2*$A557^2*($A557^2-1+D$2*$A557^2)^2+(D$2*D$3^2*$A557^2-($A557^2-1)*($A557^2-D$3^2))^2)))</f>
        <v>2.80101461441537</v>
      </c>
      <c r="E557" s="9" t="n">
        <f aca="false">ABS(SQRT((4*E$4^2*$A557^2+($A557^2-E$3^2)^2)/(4*E$4^2*$A557^2*($A557^2-1+E$2*$A557^2)^2+(E$2*E$3^2*$A557^2-($A557^2-1)*($A557^2-E$3^2))^2)))</f>
        <v>3.74758508453123</v>
      </c>
    </row>
    <row r="558" customFormat="false" ht="13.2" hidden="false" customHeight="false" outlineLevel="0" collapsed="false">
      <c r="A558" s="0" t="n">
        <f aca="false">A557+$A$6</f>
        <v>1.14999999999998</v>
      </c>
      <c r="B558" s="0" t="n">
        <f aca="false">ABS(SQRT((4*B$4^2*$A558^2+($A558^2-B$3^2)^2)/(4*B$4^2*$A558^2*($A558^2-1+B$2*$A558^2)^2+(B$2*B$3^2*$A558^2-($A558^2-1)*($A558^2-B$3^2))^2)))</f>
        <v>8.51344662597334</v>
      </c>
      <c r="C558" s="0" t="n">
        <f aca="false">ABS(SQRT((4*C$4^2*$A558^2+($A558^2-C$3^2)^2)/(4*C$4^2*$A558^2*($A558^2-1+C$2*$A558^2)^2+(C$2*C$3^2*$A558^2-($A558^2-1)*($A558^2-C$3^2))^2)))</f>
        <v>4.08030150500349</v>
      </c>
      <c r="D558" s="0" t="n">
        <f aca="false">ABS(SQRT((4*D$4^2*$A558^2+($A558^2-D$3^2)^2)/(4*D$4^2*$A558^2*($A558^2-1+D$2*$A558^2)^2+(D$2*D$3^2*$A558^2-($A558^2-1)*($A558^2-D$3^2))^2)))</f>
        <v>2.78504257543255</v>
      </c>
      <c r="E558" s="9" t="n">
        <f aca="false">ABS(SQRT((4*E$4^2*$A558^2+($A558^2-E$3^2)^2)/(4*E$4^2*$A558^2*($A558^2-1+E$2*$A558^2)^2+(E$2*E$3^2*$A558^2-($A558^2-1)*($A558^2-E$3^2))^2)))</f>
        <v>3.71683325485869</v>
      </c>
    </row>
    <row r="559" customFormat="false" ht="13.2" hidden="false" customHeight="false" outlineLevel="0" collapsed="false">
      <c r="A559" s="0" t="n">
        <f aca="false">A558+$A$6</f>
        <v>1.15099999999998</v>
      </c>
      <c r="B559" s="0" t="n">
        <f aca="false">ABS(SQRT((4*B$4^2*$A559^2+($A559^2-B$3^2)^2)/(4*B$4^2*$A559^2*($A559^2-1+B$2*$A559^2)^2+(B$2*B$3^2*$A559^2-($A559^2-1)*($A559^2-B$3^2))^2)))</f>
        <v>8.27399587171358</v>
      </c>
      <c r="C559" s="0" t="n">
        <f aca="false">ABS(SQRT((4*C$4^2*$A559^2+($A559^2-C$3^2)^2)/(4*C$4^2*$A559^2*($A559^2-1+C$2*$A559^2)^2+(C$2*C$3^2*$A559^2-($A559^2-1)*($A559^2-C$3^2))^2)))</f>
        <v>4.05382607637321</v>
      </c>
      <c r="D559" s="0" t="n">
        <f aca="false">ABS(SQRT((4*D$4^2*$A559^2+($A559^2-D$3^2)^2)/(4*D$4^2*$A559^2*($A559^2-1+D$2*$A559^2)^2+(D$2*D$3^2*$A559^2-($A559^2-1)*($A559^2-D$3^2))^2)))</f>
        <v>2.76923006080922</v>
      </c>
      <c r="E559" s="9" t="n">
        <f aca="false">ABS(SQRT((4*E$4^2*$A559^2+($A559^2-E$3^2)^2)/(4*E$4^2*$A559^2*($A559^2-1+E$2*$A559^2)^2+(E$2*E$3^2*$A559^2-($A559^2-1)*($A559^2-E$3^2))^2)))</f>
        <v>3.68649829026066</v>
      </c>
    </row>
    <row r="560" customFormat="false" ht="13.2" hidden="false" customHeight="false" outlineLevel="0" collapsed="false">
      <c r="A560" s="0" t="n">
        <f aca="false">A559+$A$6</f>
        <v>1.15199999999998</v>
      </c>
      <c r="B560" s="0" t="n">
        <f aca="false">ABS(SQRT((4*B$4^2*$A560^2+($A560^2-B$3^2)^2)/(4*B$4^2*$A560^2*($A560^2-1+B$2*$A560^2)^2+(B$2*B$3^2*$A560^2-($A560^2-1)*($A560^2-B$3^2))^2)))</f>
        <v>8.04845710998828</v>
      </c>
      <c r="C560" s="0" t="n">
        <f aca="false">ABS(SQRT((4*C$4^2*$A560^2+($A560^2-C$3^2)^2)/(4*C$4^2*$A560^2*($A560^2-1+C$2*$A560^2)^2+(C$2*C$3^2*$A560^2-($A560^2-1)*($A560^2-C$3^2))^2)))</f>
        <v>4.02733386523415</v>
      </c>
      <c r="D560" s="0" t="n">
        <f aca="false">ABS(SQRT((4*D$4^2*$A560^2+($A560^2-D$3^2)^2)/(4*D$4^2*$A560^2*($A560^2-1+D$2*$A560^2)^2+(D$2*D$3^2*$A560^2-($A560^2-1)*($A560^2-D$3^2))^2)))</f>
        <v>2.75357474166489</v>
      </c>
      <c r="E560" s="9" t="n">
        <f aca="false">ABS(SQRT((4*E$4^2*$A560^2+($A560^2-E$3^2)^2)/(4*E$4^2*$A560^2*($A560^2-1+E$2*$A560^2)^2+(E$2*E$3^2*$A560^2-($A560^2-1)*($A560^2-E$3^2))^2)))</f>
        <v>3.65657368875173</v>
      </c>
    </row>
    <row r="561" customFormat="false" ht="13.2" hidden="false" customHeight="false" outlineLevel="0" collapsed="false">
      <c r="A561" s="0" t="n">
        <f aca="false">A560+$A$6</f>
        <v>1.15299999999998</v>
      </c>
      <c r="B561" s="0" t="n">
        <f aca="false">ABS(SQRT((4*B$4^2*$A561^2+($A561^2-B$3^2)^2)/(4*B$4^2*$A561^2*($A561^2-1+B$2*$A561^2)^2+(B$2*B$3^2*$A561^2-($A561^2-1)*($A561^2-B$3^2))^2)))</f>
        <v>7.83563889952885</v>
      </c>
      <c r="C561" s="0" t="n">
        <f aca="false">ABS(SQRT((4*C$4^2*$A561^2+($A561^2-C$3^2)^2)/(4*C$4^2*$A561^2*($A561^2-1+C$2*$A561^2)^2+(C$2*C$3^2*$A561^2-($A561^2-1)*($A561^2-C$3^2))^2)))</f>
        <v>4.00083935789292</v>
      </c>
      <c r="D561" s="0" t="n">
        <f aca="false">ABS(SQRT((4*D$4^2*$A561^2+($A561^2-D$3^2)^2)/(4*D$4^2*$A561^2*($A561^2-1+D$2*$A561^2)^2+(D$2*D$3^2*$A561^2-($A561^2-1)*($A561^2-D$3^2))^2)))</f>
        <v>2.73807433382158</v>
      </c>
      <c r="E561" s="9" t="n">
        <f aca="false">ABS(SQRT((4*E$4^2*$A561^2+($A561^2-E$3^2)^2)/(4*E$4^2*$A561^2*($A561^2-1+E$2*$A561^2)^2+(E$2*E$3^2*$A561^2-($A561^2-1)*($A561^2-E$3^2))^2)))</f>
        <v>3.62705300744246</v>
      </c>
    </row>
    <row r="562" customFormat="false" ht="13.2" hidden="false" customHeight="false" outlineLevel="0" collapsed="false">
      <c r="A562" s="0" t="n">
        <f aca="false">A561+$A$6</f>
        <v>1.15399999999998</v>
      </c>
      <c r="B562" s="0" t="n">
        <f aca="false">ABS(SQRT((4*B$4^2*$A562^2+($A562^2-B$3^2)^2)/(4*B$4^2*$A562^2*($A562^2-1+B$2*$A562^2)^2+(B$2*B$3^2*$A562^2-($A562^2-1)*($A562^2-B$3^2))^2)))</f>
        <v>7.63448227384754</v>
      </c>
      <c r="C562" s="0" t="n">
        <f aca="false">ABS(SQRT((4*C$4^2*$A562^2+($A562^2-C$3^2)^2)/(4*C$4^2*$A562^2*($A562^2-1+C$2*$A562^2)^2+(C$2*C$3^2*$A562^2-($A562^2-1)*($A562^2-C$3^2))^2)))</f>
        <v>3.97435638892938</v>
      </c>
      <c r="D562" s="0" t="n">
        <f aca="false">ABS(SQRT((4*D$4^2*$A562^2+($A562^2-D$3^2)^2)/(4*D$4^2*$A562^2*($A562^2-1+D$2*$A562^2)^2+(D$2*D$3^2*$A562^2-($A562^2-1)*($A562^2-D$3^2))^2)))</f>
        <v>2.72272659675965</v>
      </c>
      <c r="E562" s="9" t="n">
        <f aca="false">ABS(SQRT((4*E$4^2*$A562^2+($A562^2-E$3^2)^2)/(4*E$4^2*$A562^2*($A562^2-1+E$2*$A562^2)^2+(E$2*E$3^2*$A562^2-($A562^2-1)*($A562^2-E$3^2))^2)))</f>
        <v>3.59792986638448</v>
      </c>
    </row>
    <row r="563" customFormat="false" ht="13.2" hidden="false" customHeight="false" outlineLevel="0" collapsed="false">
      <c r="A563" s="0" t="n">
        <f aca="false">A562+$A$6</f>
        <v>1.15499999999998</v>
      </c>
      <c r="B563" s="0" t="n">
        <f aca="false">ABS(SQRT((4*B$4^2*$A563^2+($A563^2-B$3^2)^2)/(4*B$4^2*$A563^2*($A563^2-1+B$2*$A563^2)^2+(B$2*B$3^2*$A563^2-($A563^2-1)*($A563^2-B$3^2))^2)))</f>
        <v>7.44404282339022</v>
      </c>
      <c r="C563" s="0" t="n">
        <f aca="false">ABS(SQRT((4*C$4^2*$A563^2+($A563^2-C$3^2)^2)/(4*C$4^2*$A563^2*($A563^2-1+C$2*$A563^2)^2+(C$2*C$3^2*$A563^2-($A563^2-1)*($A563^2-C$3^2))^2)))</f>
        <v>3.9478981498125</v>
      </c>
      <c r="D563" s="0" t="n">
        <f aca="false">ABS(SQRT((4*D$4^2*$A563^2+($A563^2-D$3^2)^2)/(4*D$4^2*$A563^2*($A563^2-1+D$2*$A563^2)^2+(D$2*D$3^2*$A563^2-($A563^2-1)*($A563^2-D$3^2))^2)))</f>
        <v>2.70752933260175</v>
      </c>
      <c r="E563" s="9" t="n">
        <f aca="false">ABS(SQRT((4*E$4^2*$A563^2+($A563^2-E$3^2)^2)/(4*E$4^2*$A563^2*($A563^2-1+E$2*$A563^2)^2+(E$2*E$3^2*$A563^2-($A563^2-1)*($A563^2-E$3^2))^2)))</f>
        <v>3.56919795198785</v>
      </c>
    </row>
    <row r="564" customFormat="false" ht="13.2" hidden="false" customHeight="false" outlineLevel="0" collapsed="false">
      <c r="A564" s="0" t="n">
        <f aca="false">A563+$A$6</f>
        <v>1.15599999999998</v>
      </c>
      <c r="B564" s="0" t="n">
        <f aca="false">ABS(SQRT((4*B$4^2*$A564^2+($A564^2-B$3^2)^2)/(4*B$4^2*$A564^2*($A564^2-1+B$2*$A564^2)^2+(B$2*B$3^2*$A564^2-($A564^2-1)*($A564^2-B$3^2))^2)))</f>
        <v>7.26347560934241</v>
      </c>
      <c r="C564" s="0" t="n">
        <f aca="false">ABS(SQRT((4*C$4^2*$A564^2+($A564^2-C$3^2)^2)/(4*C$4^2*$A564^2*($A564^2-1+C$2*$A564^2)^2+(C$2*C$3^2*$A564^2-($A564^2-1)*($A564^2-C$3^2))^2)))</f>
        <v>3.9214771990153</v>
      </c>
      <c r="D564" s="0" t="n">
        <f aca="false">ABS(SQRT((4*D$4^2*$A564^2+($A564^2-D$3^2)^2)/(4*D$4^2*$A564^2*($A564^2-1+D$2*$A564^2)^2+(D$2*D$3^2*$A564^2-($A564^2-1)*($A564^2-D$3^2))^2)))</f>
        <v>2.69248038512397</v>
      </c>
      <c r="E564" s="9" t="n">
        <f aca="false">ABS(SQRT((4*E$4^2*$A564^2+($A564^2-E$3^2)^2)/(4*E$4^2*$A564^2*($A564^2-1+E$2*$A564^2)^2+(E$2*E$3^2*$A564^2-($A564^2-1)*($A564^2-E$3^2))^2)))</f>
        <v>3.54085102004226</v>
      </c>
    </row>
    <row r="565" customFormat="false" ht="13.2" hidden="false" customHeight="false" outlineLevel="0" collapsed="false">
      <c r="A565" s="0" t="n">
        <f aca="false">A564+$A$6</f>
        <v>1.15699999999998</v>
      </c>
      <c r="B565" s="0" t="n">
        <f aca="false">ABS(SQRT((4*B$4^2*$A565^2+($A565^2-B$3^2)^2)/(4*B$4^2*$A565^2*($A565^2-1+B$2*$A565^2)^2+(B$2*B$3^2*$A565^2-($A565^2-1)*($A565^2-B$3^2))^2)))</f>
        <v>7.09202240039941</v>
      </c>
      <c r="C565" s="0" t="n">
        <f aca="false">ABS(SQRT((4*C$4^2*$A565^2+($A565^2-C$3^2)^2)/(4*C$4^2*$A565^2*($A565^2-1+C$2*$A565^2)^2+(C$2*C$3^2*$A565^2-($A565^2-1)*($A565^2-C$3^2))^2)))</f>
        <v>3.89510547345492</v>
      </c>
      <c r="D565" s="0" t="n">
        <f aca="false">ABS(SQRT((4*D$4^2*$A565^2+($A565^2-D$3^2)^2)/(4*D$4^2*$A565^2*($A565^2-1+D$2*$A565^2)^2+(D$2*D$3^2*$A565^2-($A565^2-1)*($A565^2-D$3^2))^2)))</f>
        <v>2.67757763879344</v>
      </c>
      <c r="E565" s="9" t="n">
        <f aca="false">ABS(SQRT((4*E$4^2*$A565^2+($A565^2-E$3^2)^2)/(4*E$4^2*$A565^2*($A565^2-1+E$2*$A565^2)^2+(E$2*E$3^2*$A565^2-($A565^2-1)*($A565^2-E$3^2))^2)))</f>
        <v>3.51288289837125</v>
      </c>
    </row>
    <row r="566" customFormat="false" ht="13.2" hidden="false" customHeight="false" outlineLevel="0" collapsed="false">
      <c r="A566" s="0" t="n">
        <f aca="false">A565+$A$6</f>
        <v>1.15799999999998</v>
      </c>
      <c r="B566" s="0" t="n">
        <f aca="false">ABS(SQRT((4*B$4^2*$A566^2+($A566^2-B$3^2)^2)/(4*B$4^2*$A566^2*($A566^2-1+B$2*$A566^2)^2+(B$2*B$3^2*$A566^2-($A566^2-1)*($A566^2-B$3^2))^2)))</f>
        <v>6.92900082563698</v>
      </c>
      <c r="C566" s="0" t="n">
        <f aca="false">ABS(SQRT((4*C$4^2*$A566^2+($A566^2-C$3^2)^2)/(4*C$4^2*$A566^2*($A566^2-1+C$2*$A566^2)^2+(C$2*C$3^2*$A566^2-($A566^2-1)*($A566^2-C$3^2))^2)))</f>
        <v>3.86879430109269</v>
      </c>
      <c r="D566" s="0" t="n">
        <f aca="false">ABS(SQRT((4*D$4^2*$A566^2+($A566^2-D$3^2)^2)/(4*D$4^2*$A566^2*($A566^2-1+D$2*$A566^2)^2+(D$2*D$3^2*$A566^2-($A566^2-1)*($A566^2-D$3^2))^2)))</f>
        <v>2.66281901783155</v>
      </c>
      <c r="E566" s="9" t="n">
        <f aca="false">ABS(SQRT((4*E$4^2*$A566^2+($A566^2-E$3^2)^2)/(4*E$4^2*$A566^2*($A566^2-1+E$2*$A566^2)^2+(E$2*E$3^2*$A566^2-($A566^2-1)*($A566^2-E$3^2))^2)))</f>
        <v>3.48528748914697</v>
      </c>
    </row>
    <row r="567" customFormat="false" ht="13.2" hidden="false" customHeight="false" outlineLevel="0" collapsed="false">
      <c r="A567" s="0" t="n">
        <f aca="false">A566+$A$6</f>
        <v>1.15899999999998</v>
      </c>
      <c r="B567" s="0" t="n">
        <f aca="false">ABS(SQRT((4*B$4^2*$A567^2+($A567^2-B$3^2)^2)/(4*B$4^2*$A567^2*($A567^2-1+B$2*$A567^2)^2+(B$2*B$3^2*$A567^2-($A567^2-1)*($A567^2-B$3^2))^2)))</f>
        <v>6.77379511607225</v>
      </c>
      <c r="C567" s="0" t="n">
        <f aca="false">ABS(SQRT((4*C$4^2*$A567^2+($A567^2-C$3^2)^2)/(4*C$4^2*$A567^2*($A567^2-1+C$2*$A567^2)^2+(C$2*C$3^2*$A567^2-($A567^2-1)*($A567^2-C$3^2))^2)))</f>
        <v>3.84255441453788</v>
      </c>
      <c r="D567" s="0" t="n">
        <f aca="false">ABS(SQRT((4*D$4^2*$A567^2+($A567^2-D$3^2)^2)/(4*D$4^2*$A567^2*($A567^2-1+D$2*$A567^2)^2+(D$2*D$3^2*$A567^2-($A567^2-1)*($A567^2-D$3^2))^2)))</f>
        <v>2.64820248530213</v>
      </c>
      <c r="E567" s="9" t="n">
        <f aca="false">ABS(SQRT((4*E$4^2*$A567^2+($A567^2-E$3^2)^2)/(4*E$4^2*$A567^2*($A567^2-1+E$2*$A567^2)^2+(E$2*E$3^2*$A567^2-($A567^2-1)*($A567^2-E$3^2))^2)))</f>
        <v>3.45805877089142</v>
      </c>
    </row>
    <row r="568" customFormat="false" ht="13.2" hidden="false" customHeight="false" outlineLevel="0" collapsed="false">
      <c r="A568" s="0" t="n">
        <f aca="false">A567+$A$6</f>
        <v>1.15999999999998</v>
      </c>
      <c r="B568" s="0" t="n">
        <f aca="false">ABS(SQRT((4*B$4^2*$A568^2+($A568^2-B$3^2)^2)/(4*B$4^2*$A568^2*($A568^2-1+B$2*$A568^2)^2+(B$2*B$3^2*$A568^2-($A568^2-1)*($A568^2-B$3^2))^2)))</f>
        <v>6.62584816991871</v>
      </c>
      <c r="C568" s="0" t="n">
        <f aca="false">ABS(SQRT((4*C$4^2*$A568^2+($A568^2-C$3^2)^2)/(4*C$4^2*$A568^2*($A568^2-1+C$2*$A568^2)^2+(C$2*C$3^2*$A568^2-($A568^2-1)*($A568^2-C$3^2))^2)))</f>
        <v>3.8163959655081</v>
      </c>
      <c r="D568" s="0" t="n">
        <f aca="false">ABS(SQRT((4*D$4^2*$A568^2+($A568^2-D$3^2)^2)/(4*D$4^2*$A568^2*($A568^2-1+D$2*$A568^2)^2+(D$2*D$3^2*$A568^2-($A568^2-1)*($A568^2-D$3^2))^2)))</f>
        <v>2.63372604222368</v>
      </c>
      <c r="E568" s="9" t="n">
        <f aca="false">ABS(SQRT((4*E$4^2*$A568^2+($A568^2-E$3^2)^2)/(4*E$4^2*$A568^2*($A568^2-1+E$2*$A568^2)^2+(E$2*E$3^2*$A568^2-($A568^2-1)*($A568^2-E$3^2))^2)))</f>
        <v>3.43119080018785</v>
      </c>
    </row>
    <row r="569" customFormat="false" ht="13.2" hidden="false" customHeight="false" outlineLevel="0" collapsed="false">
      <c r="A569" s="0" t="n">
        <f aca="false">A568+$A$6</f>
        <v>1.16099999999998</v>
      </c>
      <c r="B569" s="0" t="n">
        <f aca="false">ABS(SQRT((4*B$4^2*$A569^2+($A569^2-B$3^2)^2)/(4*B$4^2*$A569^2*($A569^2-1+B$2*$A569^2)^2+(B$2*B$3^2*$A569^2-($A569^2-1)*($A569^2-B$3^2))^2)))</f>
        <v>6.48465472588039</v>
      </c>
      <c r="C569" s="0" t="n">
        <f aca="false">ABS(SQRT((4*C$4^2*$A569^2+($A569^2-C$3^2)^2)/(4*C$4^2*$A569^2*($A569^2-1+C$2*$A569^2)^2+(C$2*C$3^2*$A569^2-($A569^2-1)*($A569^2-C$3^2))^2)))</f>
        <v>3.79032854000892</v>
      </c>
      <c r="D569" s="0" t="n">
        <f aca="false">ABS(SQRT((4*D$4^2*$A569^2+($A569^2-D$3^2)^2)/(4*D$4^2*$A569^2*($A569^2-1+D$2*$A569^2)^2+(D$2*D$3^2*$A569^2-($A569^2-1)*($A569^2-D$3^2))^2)))</f>
        <v>2.61938772670518</v>
      </c>
      <c r="E569" s="9" t="n">
        <f aca="false">ABS(SQRT((4*E$4^2*$A569^2+($A569^2-E$3^2)^2)/(4*E$4^2*$A569^2*($A569^2-1+E$2*$A569^2)^2+(E$2*E$3^2*$A569^2-($A569^2-1)*($A569^2-E$3^2))^2)))</f>
        <v>3.40467771312513</v>
      </c>
    </row>
    <row r="570" customFormat="false" ht="13.2" hidden="false" customHeight="false" outlineLevel="0" collapsed="false">
      <c r="A570" s="0" t="n">
        <f aca="false">A569+$A$6</f>
        <v>1.16199999999998</v>
      </c>
      <c r="B570" s="0" t="n">
        <f aca="false">ABS(SQRT((4*B$4^2*$A570^2+($A570^2-B$3^2)^2)/(4*B$4^2*$A570^2*($A570^2-1+B$2*$A570^2)^2+(B$2*B$3^2*$A570^2-($A570^2-1)*($A570^2-B$3^2))^2)))</f>
        <v>6.34975546807001</v>
      </c>
      <c r="C570" s="0" t="n">
        <f aca="false">ABS(SQRT((4*C$4^2*$A570^2+($A570^2-C$3^2)^2)/(4*C$4^2*$A570^2*($A570^2-1+C$2*$A570^2)^2+(C$2*C$3^2*$A570^2-($A570^2-1)*($A570^2-C$3^2))^2)))</f>
        <v>3.76436117410415</v>
      </c>
      <c r="D570" s="0" t="n">
        <f aca="false">ABS(SQRT((4*D$4^2*$A570^2+($A570^2-D$3^2)^2)/(4*D$4^2*$A570^2*($A570^2-1+D$2*$A570^2)^2+(D$2*D$3^2*$A570^2-($A570^2-1)*($A570^2-D$3^2))^2)))</f>
        <v>2.60518561310447</v>
      </c>
      <c r="E570" s="9" t="n">
        <f aca="false">ABS(SQRT((4*E$4^2*$A570^2+($A570^2-E$3^2)^2)/(4*E$4^2*$A570^2*($A570^2-1+E$2*$A570^2)^2+(E$2*E$3^2*$A570^2-($A570^2-1)*($A570^2-E$3^2))^2)))</f>
        <v>3.37851372649594</v>
      </c>
    </row>
    <row r="571" customFormat="false" ht="13.2" hidden="false" customHeight="false" outlineLevel="0" collapsed="false">
      <c r="A571" s="0" t="n">
        <f aca="false">A570+$A$6</f>
        <v>1.16299999999998</v>
      </c>
      <c r="B571" s="0" t="n">
        <f aca="false">ABS(SQRT((4*B$4^2*$A571^2+($A571^2-B$3^2)^2)/(4*B$4^2*$A571^2*($A571^2-1+B$2*$A571^2)^2+(B$2*B$3^2*$A571^2-($A571^2-1)*($A571^2-B$3^2))^2)))</f>
        <v>6.22073191752274</v>
      </c>
      <c r="C571" s="0" t="n">
        <f aca="false">ABS(SQRT((4*C$4^2*$A571^2+($A571^2-C$3^2)^2)/(4*C$4^2*$A571^2*($A571^2-1+C$2*$A571^2)^2+(C$2*C$3^2*$A571^2-($A571^2-1)*($A571^2-C$3^2))^2)))</f>
        <v>3.73850237015823</v>
      </c>
      <c r="D571" s="0" t="n">
        <f aca="false">ABS(SQRT((4*D$4^2*$A571^2+($A571^2-D$3^2)^2)/(4*D$4^2*$A571^2*($A571^2-1+D$2*$A571^2)^2+(D$2*D$3^2*$A571^2-($A571^2-1)*($A571^2-D$3^2))^2)))</f>
        <v>2.59111781120896</v>
      </c>
      <c r="E571" s="9" t="n">
        <f aca="false">ABS(SQRT((4*E$4^2*$A571^2+($A571^2-E$3^2)^2)/(4*E$4^2*$A571^2*($A571^2-1+E$2*$A571^2)^2+(E$2*E$3^2*$A571^2-($A571^2-1)*($A571^2-E$3^2))^2)))</f>
        <v>3.35269313876838</v>
      </c>
    </row>
    <row r="572" customFormat="false" ht="13.2" hidden="false" customHeight="false" outlineLevel="0" collapsed="false">
      <c r="A572" s="0" t="n">
        <f aca="false">A571+$A$6</f>
        <v>1.16399999999998</v>
      </c>
      <c r="B572" s="0" t="n">
        <f aca="false">ABS(SQRT((4*B$4^2*$A572^2+($A572^2-B$3^2)^2)/(4*B$4^2*$A572^2*($A572^2-1+B$2*$A572^2)^2+(B$2*B$3^2*$A572^2-($A572^2-1)*($A572^2-B$3^2))^2)))</f>
        <v>6.09720199051768</v>
      </c>
      <c r="C572" s="0" t="n">
        <f aca="false">ABS(SQRT((4*C$4^2*$A572^2+($A572^2-C$3^2)^2)/(4*C$4^2*$A572^2*($A572^2-1+C$2*$A572^2)^2+(C$2*C$3^2*$A572^2-($A572^2-1)*($A572^2-C$3^2))^2)))</f>
        <v>3.71276011344061</v>
      </c>
      <c r="D572" s="0" t="n">
        <f aca="false">ABS(SQRT((4*D$4^2*$A572^2+($A572^2-D$3^2)^2)/(4*D$4^2*$A572^2*($A572^2-1+D$2*$A572^2)^2+(D$2*D$3^2*$A572^2-($A572^2-1)*($A572^2-D$3^2))^2)))</f>
        <v>2.57718246543756</v>
      </c>
      <c r="E572" s="9" t="n">
        <f aca="false">ABS(SQRT((4*E$4^2*$A572^2+($A572^2-E$3^2)^2)/(4*E$4^2*$A572^2*($A572^2-1+E$2*$A572^2)^2+(E$2*E$3^2*$A572^2-($A572^2-1)*($A572^2-E$3^2))^2)))</f>
        <v>3.32721033084926</v>
      </c>
    </row>
    <row r="573" customFormat="false" ht="13.2" hidden="false" customHeight="false" outlineLevel="0" collapsed="false">
      <c r="A573" s="0" t="n">
        <f aca="false">A572+$A$6</f>
        <v>1.16499999999998</v>
      </c>
      <c r="B573" s="0" t="n">
        <f aca="false">ABS(SQRT((4*B$4^2*$A573^2+($A573^2-B$3^2)^2)/(4*B$4^2*$A573^2*($A573^2-1+B$2*$A573^2)^2+(B$2*B$3^2*$A573^2-($A573^2-1)*($A573^2-B$3^2))^2)))</f>
        <v>5.97881612432397</v>
      </c>
      <c r="C573" s="0" t="n">
        <f aca="false">ABS(SQRT((4*C$4^2*$A573^2+($A573^2-C$3^2)^2)/(4*C$4^2*$A573^2*($A573^2-1+C$2*$A573^2)^2+(C$2*C$3^2*$A573^2-($A573^2-1)*($A573^2-C$3^2))^2)))</f>
        <v>3.68714188899154</v>
      </c>
      <c r="D573" s="0" t="n">
        <f aca="false">ABS(SQRT((4*D$4^2*$A573^2+($A573^2-D$3^2)^2)/(4*D$4^2*$A573^2*($A573^2-1+D$2*$A573^2)^2+(D$2*D$3^2*$A573^2-($A573^2-1)*($A573^2-D$3^2))^2)))</f>
        <v>2.56337775406361</v>
      </c>
      <c r="E573" s="9" t="n">
        <f aca="false">ABS(SQRT((4*E$4^2*$A573^2+($A573^2-E$3^2)^2)/(4*E$4^2*$A573^2*($A573^2-1+E$2*$A573^2)^2+(E$2*E$3^2*$A573^2-($A573^2-1)*($A573^2-E$3^2))^2)))</f>
        <v>3.30205976665626</v>
      </c>
    </row>
    <row r="574" customFormat="false" ht="13.2" hidden="false" customHeight="false" outlineLevel="0" collapsed="false">
      <c r="A574" s="0" t="n">
        <f aca="false">A573+$A$6</f>
        <v>1.16599999999998</v>
      </c>
      <c r="B574" s="0" t="n">
        <f aca="false">ABS(SQRT((4*B$4^2*$A574^2+($A574^2-B$3^2)^2)/(4*B$4^2*$A574^2*($A574^2-1+B$2*$A574^2)^2+(B$2*B$3^2*$A574^2-($A574^2-1)*($A574^2-B$3^2))^2)))</f>
        <v>5.8652538875634</v>
      </c>
      <c r="C574" s="0" t="n">
        <f aca="false">ABS(SQRT((4*C$4^2*$A574^2+($A574^2-C$3^2)^2)/(4*C$4^2*$A574^2*($A574^2-1+C$2*$A574^2)^2+(C$2*C$3^2*$A574^2-($A574^2-1)*($A574^2-C$3^2))^2)))</f>
        <v>3.66165469865697</v>
      </c>
      <c r="D574" s="0" t="n">
        <f aca="false">ABS(SQRT((4*D$4^2*$A574^2+($A574^2-D$3^2)^2)/(4*D$4^2*$A574^2*($A574^2-1+D$2*$A574^2)^2+(D$2*D$3^2*$A574^2-($A574^2-1)*($A574^2-D$3^2))^2)))</f>
        <v>2.54970188845789</v>
      </c>
      <c r="E574" s="9" t="n">
        <f aca="false">ABS(SQRT((4*E$4^2*$A574^2+($A574^2-E$3^2)^2)/(4*E$4^2*$A574^2*($A574^2-1+E$2*$A574^2)^2+(E$2*E$3^2*$A574^2-($A574^2-1)*($A574^2-E$3^2))^2)))</f>
        <v>3.27723599351452</v>
      </c>
    </row>
    <row r="575" customFormat="false" ht="13.2" hidden="false" customHeight="false" outlineLevel="0" collapsed="false">
      <c r="A575" s="0" t="n">
        <f aca="false">A574+$A$6</f>
        <v>1.16699999999998</v>
      </c>
      <c r="B575" s="0" t="n">
        <f aca="false">ABS(SQRT((4*B$4^2*$A575^2+($A575^2-B$3^2)^2)/(4*B$4^2*$A575^2*($A575^2-1+B$2*$A575^2)^2+(B$2*B$3^2*$A575^2-($A575^2-1)*($A575^2-B$3^2))^2)))</f>
        <v>5.75622100591096</v>
      </c>
      <c r="C575" s="0" t="n">
        <f aca="false">ABS(SQRT((4*C$4^2*$A575^2+($A575^2-C$3^2)^2)/(4*C$4^2*$A575^2*($A575^2-1+C$2*$A575^2)^2+(C$2*C$3^2*$A575^2-($A575^2-1)*($A575^2-C$3^2))^2)))</f>
        <v>3.63630507820876</v>
      </c>
      <c r="D575" s="0" t="n">
        <f aca="false">ABS(SQRT((4*D$4^2*$A575^2+($A575^2-D$3^2)^2)/(4*D$4^2*$A575^2*($A575^2-1+D$2*$A575^2)^2+(D$2*D$3^2*$A575^2-($A575^2-1)*($A575^2-D$3^2))^2)))</f>
        <v>2.53615311235135</v>
      </c>
      <c r="E575" s="9" t="n">
        <f aca="false">ABS(SQRT((4*E$4^2*$A575^2+($A575^2-E$3^2)^2)/(4*E$4^2*$A575^2*($A575^2-1+E$2*$A575^2)^2+(E$2*E$3^2*$A575^2-($A575^2-1)*($A575^2-E$3^2))^2)))</f>
        <v>3.25273364239286</v>
      </c>
    </row>
    <row r="576" customFormat="false" ht="13.2" hidden="false" customHeight="false" outlineLevel="0" collapsed="false">
      <c r="A576" s="0" t="n">
        <f aca="false">A575+$A$6</f>
        <v>1.16799999999998</v>
      </c>
      <c r="B576" s="0" t="n">
        <f aca="false">ABS(SQRT((4*B$4^2*$A576^2+($A576^2-B$3^2)^2)/(4*B$4^2*$A576^2*($A576^2-1+B$2*$A576^2)^2+(B$2*B$3^2*$A576^2-($A576^2-1)*($A576^2-B$3^2))^2)))</f>
        <v>5.65144674494651</v>
      </c>
      <c r="C576" s="0" t="n">
        <f aca="false">ABS(SQRT((4*C$4^2*$A576^2+($A576^2-C$3^2)^2)/(4*C$4^2*$A576^2*($A576^2-1+C$2*$A576^2)^2+(C$2*C$3^2*$A576^2-($A576^2-1)*($A576^2-C$3^2))^2)))</f>
        <v>3.61109911447431</v>
      </c>
      <c r="D576" s="0" t="n">
        <f aca="false">ABS(SQRT((4*D$4^2*$A576^2+($A576^2-D$3^2)^2)/(4*D$4^2*$A576^2*($A576^2-1+D$2*$A576^2)^2+(D$2*D$3^2*$A576^2-($A576^2-1)*($A576^2-D$3^2))^2)))</f>
        <v>2.52272970111687</v>
      </c>
      <c r="E576" s="9" t="n">
        <f aca="false">ABS(SQRT((4*E$4^2*$A576^2+($A576^2-E$3^2)^2)/(4*E$4^2*$A576^2*($A576^2-1+E$2*$A576^2)^2+(E$2*E$3^2*$A576^2-($A576^2-1)*($A576^2-E$3^2))^2)))</f>
        <v>3.22854742799302</v>
      </c>
    </row>
    <row r="577" customFormat="false" ht="13.2" hidden="false" customHeight="false" outlineLevel="0" collapsed="false">
      <c r="A577" s="0" t="n">
        <f aca="false">A576+$A$6</f>
        <v>1.16899999999998</v>
      </c>
      <c r="B577" s="0" t="n">
        <f aca="false">ABS(SQRT((4*B$4^2*$A577^2+($A577^2-B$3^2)^2)/(4*B$4^2*$A577^2*($A577^2-1+B$2*$A577^2)^2+(B$2*B$3^2*$A577^2-($A577^2-1)*($A577^2-B$3^2))^2)))</f>
        <v>5.55068160110439</v>
      </c>
      <c r="C577" s="0" t="n">
        <f aca="false">ABS(SQRT((4*C$4^2*$A577^2+($A577^2-C$3^2)^2)/(4*C$4^2*$A577^2*($A577^2-1+C$2*$A577^2)^2+(C$2*C$3^2*$A577^2-($A577^2-1)*($A577^2-C$3^2))^2)))</f>
        <v>3.58604246240751</v>
      </c>
      <c r="D577" s="0" t="n">
        <f aca="false">ABS(SQRT((4*D$4^2*$A577^2+($A577^2-D$3^2)^2)/(4*D$4^2*$A577^2*($A577^2-1+D$2*$A577^2)^2+(D$2*D$3^2*$A577^2-($A577^2-1)*($A577^2-D$3^2))^2)))</f>
        <v>2.50942996106952</v>
      </c>
      <c r="E577" s="9" t="n">
        <f aca="false">ABS(SQRT((4*E$4^2*$A577^2+($A577^2-E$3^2)^2)/(4*E$4^2*$A577^2*($A577^2-1+E$2*$A577^2)^2+(E$2*E$3^2*$A577^2-($A577^2-1)*($A577^2-E$3^2))^2)))</f>
        <v>3.20467214870491</v>
      </c>
    </row>
    <row r="578" customFormat="false" ht="13.2" hidden="false" customHeight="false" outlineLevel="0" collapsed="false">
      <c r="A578" s="0" t="n">
        <f aca="false">A577+$A$6</f>
        <v>1.16999999999998</v>
      </c>
      <c r="B578" s="0" t="n">
        <f aca="false">ABS(SQRT((4*B$4^2*$A578^2+($A578^2-B$3^2)^2)/(4*B$4^2*$A578^2*($A578^2-1+B$2*$A578^2)^2+(B$2*B$3^2*$A578^2-($A578^2-1)*($A578^2-B$3^2))^2)))</f>
        <v>5.45369525921934</v>
      </c>
      <c r="C578" s="0" t="n">
        <f aca="false">ABS(SQRT((4*C$4^2*$A578^2+($A578^2-C$3^2)^2)/(4*C$4^2*$A578^2*($A578^2-1+C$2*$A578^2)^2+(C$2*C$3^2*$A578^2-($A578^2-1)*($A578^2-C$3^2))^2)))</f>
        <v>3.56114036203983</v>
      </c>
      <c r="D578" s="0" t="n">
        <f aca="false">ABS(SQRT((4*D$4^2*$A578^2+($A578^2-D$3^2)^2)/(4*D$4^2*$A578^2*($A578^2-1+D$2*$A578^2)^2+(D$2*D$3^2*$A578^2-($A578^2-1)*($A578^2-D$3^2))^2)))</f>
        <v>2.49625222878482</v>
      </c>
      <c r="E578" s="9" t="n">
        <f aca="false">ABS(SQRT((4*E$4^2*$A578^2+($A578^2-E$3^2)^2)/(4*E$4^2*$A578^2*($A578^2-1+E$2*$A578^2)^2+(E$2*E$3^2*$A578^2-($A578^2-1)*($A578^2-E$3^2))^2)))</f>
        <v>3.1811026864398</v>
      </c>
    </row>
    <row r="579" customFormat="false" ht="13.2" hidden="false" customHeight="false" outlineLevel="0" collapsed="false">
      <c r="A579" s="0" t="n">
        <f aca="false">A578+$A$6</f>
        <v>1.17099999999998</v>
      </c>
      <c r="B579" s="0" t="n">
        <f aca="false">ABS(SQRT((4*B$4^2*$A579^2+($A579^2-B$3^2)^2)/(4*B$4^2*$A579^2*($A579^2-1+B$2*$A579^2)^2+(B$2*B$3^2*$A579^2-($A579^2-1)*($A579^2-B$3^2))^2)))</f>
        <v>5.36027478143534</v>
      </c>
      <c r="C579" s="0" t="n">
        <f aca="false">ABS(SQRT((4*C$4^2*$A579^2+($A579^2-C$3^2)^2)/(4*C$4^2*$A579^2*($A579^2-1+C$2*$A579^2)^2+(C$2*C$3^2*$A579^2-($A579^2-1)*($A579^2-C$3^2))^2)))</f>
        <v>3.53639765525742</v>
      </c>
      <c r="D579" s="0" t="n">
        <f aca="false">ABS(SQRT((4*D$4^2*$A579^2+($A579^2-D$3^2)^2)/(4*D$4^2*$A579^2*($A579^2-1+D$2*$A579^2)^2+(D$2*D$3^2*$A579^2-($A579^2-1)*($A579^2-D$3^2))^2)))</f>
        <v>2.48319487043447</v>
      </c>
      <c r="E579" s="9" t="n">
        <f aca="false">ABS(SQRT((4*E$4^2*$A579^2+($A579^2-E$3^2)^2)/(4*E$4^2*$A579^2*($A579^2-1+E$2*$A579^2)^2+(E$2*E$3^2*$A579^2-($A579^2-1)*($A579^2-E$3^2))^2)))</f>
        <v>3.1578340063523</v>
      </c>
    </row>
    <row r="580" customFormat="false" ht="13.2" hidden="false" customHeight="false" outlineLevel="0" collapsed="false">
      <c r="A580" s="0" t="n">
        <f aca="false">A579+$A$6</f>
        <v>1.17199999999998</v>
      </c>
      <c r="B580" s="0" t="n">
        <f aca="false">ABS(SQRT((4*B$4^2*$A580^2+($A580^2-B$3^2)^2)/(4*B$4^2*$A580^2*($A580^2-1+B$2*$A580^2)^2+(B$2*B$3^2*$A580^2-($A580^2-1)*($A580^2-B$3^2))^2)))</f>
        <v>5.27022299746733</v>
      </c>
      <c r="C580" s="0" t="n">
        <f aca="false">ABS(SQRT((4*C$4^2*$A580^2+($A580^2-C$3^2)^2)/(4*C$4^2*$A580^2*($A580^2-1+C$2*$A580^2)^2+(C$2*C$3^2*$A580^2-($A580^2-1)*($A580^2-C$3^2))^2)))</f>
        <v>3.51181880235644</v>
      </c>
      <c r="D580" s="0" t="n">
        <f aca="false">ABS(SQRT((4*D$4^2*$A580^2+($A580^2-D$3^2)^2)/(4*D$4^2*$A580^2*($A580^2-1+D$2*$A580^2)^2+(D$2*D$3^2*$A580^2-($A580^2-1)*($A580^2-D$3^2))^2)))</f>
        <v>2.470256281139</v>
      </c>
      <c r="E580" s="9" t="n">
        <f aca="false">ABS(SQRT((4*E$4^2*$A580^2+($A580^2-E$3^2)^2)/(4*E$4^2*$A580^2*($A580^2-1+E$2*$A580^2)^2+(E$2*E$3^2*$A580^2-($A580^2-1)*($A580^2-E$3^2))^2)))</f>
        <v>3.13486115646165</v>
      </c>
    </row>
    <row r="581" customFormat="false" ht="13.2" hidden="false" customHeight="false" outlineLevel="0" collapsed="false">
      <c r="A581" s="0" t="n">
        <f aca="false">A580+$A$6</f>
        <v>1.17299999999998</v>
      </c>
      <c r="B581" s="0" t="n">
        <f aca="false">ABS(SQRT((4*B$4^2*$A581^2+($A581^2-B$3^2)^2)/(4*B$4^2*$A581^2*($A581^2-1+B$2*$A581^2)^2+(B$2*B$3^2*$A581^2-($A581^2-1)*($A581^2-B$3^2))^2)))</f>
        <v>5.18335707057327</v>
      </c>
      <c r="C581" s="0" t="n">
        <f aca="false">ABS(SQRT((4*C$4^2*$A581^2+($A581^2-C$3^2)^2)/(4*C$4^2*$A581^2*($A581^2-1+C$2*$A581^2)^2+(C$2*C$3^2*$A581^2-($A581^2-1)*($A581^2-C$3^2))^2)))</f>
        <v>3.48740789833462</v>
      </c>
      <c r="D581" s="0" t="n">
        <f aca="false">ABS(SQRT((4*D$4^2*$A581^2+($A581^2-D$3^2)^2)/(4*D$4^2*$A581^2*($A581^2-1+D$2*$A581^2)^2+(D$2*D$3^2*$A581^2-($A581^2-1)*($A581^2-D$3^2))^2)))</f>
        <v>2.45743488433694</v>
      </c>
      <c r="E581" s="9" t="n">
        <f aca="false">ABS(SQRT((4*E$4^2*$A581^2+($A581^2-E$3^2)^2)/(4*E$4^2*$A581^2*($A581^2-1+E$2*$A581^2)^2+(E$2*E$3^2*$A581^2-($A581^2-1)*($A581^2-E$3^2))^2)))</f>
        <v>3.11217926718169</v>
      </c>
    </row>
    <row r="582" customFormat="false" ht="13.2" hidden="false" customHeight="false" outlineLevel="0" collapsed="false">
      <c r="A582" s="0" t="n">
        <f aca="false">A581+$A$6</f>
        <v>1.17399999999998</v>
      </c>
      <c r="B582" s="0" t="n">
        <f aca="false">ABS(SQRT((4*B$4^2*$A582^2+($A582^2-B$3^2)^2)/(4*B$4^2*$A582^2*($A582^2-1+B$2*$A582^2)^2+(B$2*B$3^2*$A582^2-($A582^2-1)*($A582^2-B$3^2))^2)))</f>
        <v>5.09950721725952</v>
      </c>
      <c r="C582" s="0" t="n">
        <f aca="false">ABS(SQRT((4*C$4^2*$A582^2+($A582^2-C$3^2)^2)/(4*C$4^2*$A582^2*($A582^2-1+C$2*$A582^2)^2+(C$2*C$3^2*$A582^2-($A582^2-1)*($A582^2-C$3^2))^2)))</f>
        <v>3.46316868888297</v>
      </c>
      <c r="D582" s="0" t="n">
        <f aca="false">ABS(SQRT((4*D$4^2*$A582^2+($A582^2-D$3^2)^2)/(4*D$4^2*$A582^2*($A582^2-1+D$2*$A582^2)^2+(D$2*D$3^2*$A582^2-($A582^2-1)*($A582^2-D$3^2))^2)))</f>
        <v>2.44472913116997</v>
      </c>
      <c r="E582" s="9" t="n">
        <f aca="false">ABS(SQRT((4*E$4^2*$A582^2+($A582^2-E$3^2)^2)/(4*E$4^2*$A582^2*($A582^2-1+E$2*$A582^2)^2+(E$2*E$3^2*$A582^2-($A582^2-1)*($A582^2-E$3^2))^2)))</f>
        <v>3.08978355076834</v>
      </c>
    </row>
    <row r="583" customFormat="false" ht="13.2" hidden="false" customHeight="false" outlineLevel="0" collapsed="false">
      <c r="A583" s="0" t="n">
        <f aca="false">A582+$A$6</f>
        <v>1.17499999999998</v>
      </c>
      <c r="B583" s="0" t="n">
        <f aca="false">ABS(SQRT((4*B$4^2*$A583^2+($A583^2-B$3^2)^2)/(4*B$4^2*$A583^2*($A583^2-1+B$2*$A583^2)^2+(B$2*B$3^2*$A583^2-($A583^2-1)*($A583^2-B$3^2))^2)))</f>
        <v>5.01851556182908</v>
      </c>
      <c r="C583" s="0" t="n">
        <f aca="false">ABS(SQRT((4*C$4^2*$A583^2+($A583^2-C$3^2)^2)/(4*C$4^2*$A583^2*($A583^2-1+C$2*$A583^2)^2+(C$2*C$3^2*$A583^2-($A583^2-1)*($A583^2-C$3^2))^2)))</f>
        <v>3.43910458604636</v>
      </c>
      <c r="D583" s="0" t="n">
        <f aca="false">ABS(SQRT((4*D$4^2*$A583^2+($A583^2-D$3^2)^2)/(4*D$4^2*$A583^2*($A583^2-1+D$2*$A583^2)^2+(D$2*D$3^2*$A583^2-($A583^2-1)*($A583^2-D$3^2))^2)))</f>
        <v>2.43213749988364</v>
      </c>
      <c r="E583" s="9" t="n">
        <f aca="false">ABS(SQRT((4*E$4^2*$A583^2+($A583^2-E$3^2)^2)/(4*E$4^2*$A583^2*($A583^2-1+E$2*$A583^2)^2+(E$2*E$3^2*$A583^2-($A583^2-1)*($A583^2-E$3^2))^2)))</f>
        <v>3.06766930069291</v>
      </c>
    </row>
    <row r="584" customFormat="false" ht="13.2" hidden="false" customHeight="false" outlineLevel="0" collapsed="false">
      <c r="A584" s="0" t="n">
        <f aca="false">A583+$A$6</f>
        <v>1.17599999999998</v>
      </c>
      <c r="B584" s="0" t="n">
        <f aca="false">ABS(SQRT((4*B$4^2*$A584^2+($A584^2-B$3^2)^2)/(4*B$4^2*$A584^2*($A584^2-1+B$2*$A584^2)^2+(B$2*B$3^2*$A584^2-($A584^2-1)*($A584^2-B$3^2))^2)))</f>
        <v>4.94023510948891</v>
      </c>
      <c r="C584" s="0" t="n">
        <f aca="false">ABS(SQRT((4*C$4^2*$A584^2+($A584^2-C$3^2)^2)/(4*C$4^2*$A584^2*($A584^2-1+C$2*$A584^2)^2+(C$2*C$3^2*$A584^2-($A584^2-1)*($A584^2-C$3^2))^2)))</f>
        <v>3.41521868352662</v>
      </c>
      <c r="D584" s="0" t="n">
        <f aca="false">ABS(SQRT((4*D$4^2*$A584^2+($A584^2-D$3^2)^2)/(4*D$4^2*$A584^2*($A584^2-1+D$2*$A584^2)^2+(D$2*D$3^2*$A584^2-($A584^2-1)*($A584^2-D$3^2))^2)))</f>
        <v>2.41965849524322</v>
      </c>
      <c r="E584" s="9" t="n">
        <f aca="false">ABS(SQRT((4*E$4^2*$A584^2+($A584^2-E$3^2)^2)/(4*E$4^2*$A584^2*($A584^2-1+E$2*$A584^2)^2+(E$2*E$3^2*$A584^2-($A584^2-1)*($A584^2-E$3^2))^2)))</f>
        <v>3.04583189094868</v>
      </c>
    </row>
    <row r="585" customFormat="false" ht="13.2" hidden="false" customHeight="false" outlineLevel="0" collapsed="false">
      <c r="A585" s="0" t="n">
        <f aca="false">A584+$A$6</f>
        <v>1.17699999999998</v>
      </c>
      <c r="B585" s="0" t="n">
        <f aca="false">ABS(SQRT((4*B$4^2*$A585^2+($A585^2-B$3^2)^2)/(4*B$4^2*$A585^2*($A585^2-1+B$2*$A585^2)^2+(B$2*B$3^2*$A585^2-($A585^2-1)*($A585^2-B$3^2))^2)))</f>
        <v>4.86452882394218</v>
      </c>
      <c r="C585" s="0" t="n">
        <f aca="false">ABS(SQRT((4*C$4^2*$A585^2+($A585^2-C$3^2)^2)/(4*C$4^2*$A585^2*($A585^2-1+C$2*$A585^2)^2+(C$2*C$3^2*$A585^2-($A585^2-1)*($A585^2-C$3^2))^2)))</f>
        <v>3.39151377160635</v>
      </c>
      <c r="D585" s="0" t="n">
        <f aca="false">ABS(SQRT((4*D$4^2*$A585^2+($A585^2-D$3^2)^2)/(4*D$4^2*$A585^2*($A585^2-1+D$2*$A585^2)^2+(D$2*D$3^2*$A585^2-($A585^2-1)*($A585^2-D$3^2))^2)))</f>
        <v>2.40729064796415</v>
      </c>
      <c r="E585" s="9" t="n">
        <f aca="false">ABS(SQRT((4*E$4^2*$A585^2+($A585^2-E$3^2)^2)/(4*E$4^2*$A585^2*($A585^2-1+E$2*$A585^2)^2+(E$2*E$3^2*$A585^2-($A585^2-1)*($A585^2-E$3^2))^2)))</f>
        <v>3.02426677529788</v>
      </c>
    </row>
    <row r="586" customFormat="false" ht="13.2" hidden="false" customHeight="false" outlineLevel="0" collapsed="false">
      <c r="A586" s="0" t="n">
        <f aca="false">A585+$A$6</f>
        <v>1.17799999999998</v>
      </c>
      <c r="B586" s="0" t="n">
        <f aca="false">ABS(SQRT((4*B$4^2*$A586^2+($A586^2-B$3^2)^2)/(4*B$4^2*$A586^2*($A586^2-1+B$2*$A586^2)^2+(B$2*B$3^2*$A586^2-($A586^2-1)*($A586^2-B$3^2))^2)))</f>
        <v>4.79126879726868</v>
      </c>
      <c r="C586" s="0" t="n">
        <f aca="false">ABS(SQRT((4*C$4^2*$A586^2+($A586^2-C$3^2)^2)/(4*C$4^2*$A586^2*($A586^2-1+C$2*$A586^2)^2+(C$2*C$3^2*$A586^2-($A586^2-1)*($A586^2-C$3^2))^2)))</f>
        <v>3.36799235167522</v>
      </c>
      <c r="D586" s="0" t="n">
        <f aca="false">ABS(SQRT((4*D$4^2*$A586^2+($A586^2-D$3^2)^2)/(4*D$4^2*$A586^2*($A586^2-1+D$2*$A586^2)^2+(D$2*D$3^2*$A586^2-($A586^2-1)*($A586^2-D$3^2))^2)))</f>
        <v>2.39503251415689</v>
      </c>
      <c r="E586" s="9" t="n">
        <f aca="false">ABS(SQRT((4*E$4^2*$A586^2+($A586^2-E$3^2)^2)/(4*E$4^2*$A586^2*($A586^2-1+E$2*$A586^2)^2+(E$2*E$3^2*$A586^2-($A586^2-1)*($A586^2-E$3^2))^2)))</f>
        <v>3.00296948646553</v>
      </c>
    </row>
    <row r="587" customFormat="false" ht="13.2" hidden="false" customHeight="false" outlineLevel="0" collapsed="false">
      <c r="A587" s="0" t="n">
        <f aca="false">A586+$A$6</f>
        <v>1.17899999999998</v>
      </c>
      <c r="B587" s="0" t="n">
        <f aca="false">ABS(SQRT((4*B$4^2*$A587^2+($A587^2-B$3^2)^2)/(4*B$4^2*$A587^2*($A587^2-1+B$2*$A587^2)^2+(B$2*B$3^2*$A587^2-($A587^2-1)*($A587^2-B$3^2))^2)))</f>
        <v>4.7203355014972</v>
      </c>
      <c r="C587" s="0" t="n">
        <f aca="false">ABS(SQRT((4*C$4^2*$A587^2+($A587^2-C$3^2)^2)/(4*C$4^2*$A587^2*($A587^2-1+C$2*$A587^2)^2+(C$2*C$3^2*$A587^2-($A587^2-1)*($A587^2-C$3^2))^2)))</f>
        <v>3.34465665034473</v>
      </c>
      <c r="D587" s="0" t="n">
        <f aca="false">ABS(SQRT((4*D$4^2*$A587^2+($A587^2-D$3^2)^2)/(4*D$4^2*$A587^2*($A587^2-1+D$2*$A587^2)^2+(D$2*D$3^2*$A587^2-($A587^2-1)*($A587^2-D$3^2))^2)))</f>
        <v>2.38288267478552</v>
      </c>
      <c r="E587" s="9" t="n">
        <f aca="false">ABS(SQRT((4*E$4^2*$A587^2+($A587^2-E$3^2)^2)/(4*E$4^2*$A587^2*($A587^2-1+E$2*$A587^2)^2+(E$2*E$3^2*$A587^2-($A587^2-1)*($A587^2-E$3^2))^2)))</f>
        <v>2.9819356352861</v>
      </c>
    </row>
    <row r="588" customFormat="false" ht="13.2" hidden="false" customHeight="false" outlineLevel="0" collapsed="false">
      <c r="A588" s="0" t="n">
        <f aca="false">A587+$A$6</f>
        <v>1.17999999999998</v>
      </c>
      <c r="B588" s="0" t="n">
        <f aca="false">ABS(SQRT((4*B$4^2*$A588^2+($A588^2-B$3^2)^2)/(4*B$4^2*$A588^2*($A588^2-1+B$2*$A588^2)^2+(B$2*B$3^2*$A588^2-($A588^2-1)*($A588^2-B$3^2))^2)))</f>
        <v>4.65161711264159</v>
      </c>
      <c r="C588" s="0" t="n">
        <f aca="false">ABS(SQRT((4*C$4^2*$A588^2+($A588^2-C$3^2)^2)/(4*C$4^2*$A588^2*($A588^2-1+C$2*$A588^2)^2+(C$2*C$3^2*$A588^2-($A588^2-1)*($A588^2-C$3^2))^2)))</f>
        <v>3.3215086331403</v>
      </c>
      <c r="D588" s="0" t="n">
        <f aca="false">ABS(SQRT((4*D$4^2*$A588^2+($A588^2-D$3^2)^2)/(4*D$4^2*$A588^2*($A588^2-1+D$2*$A588^2)^2+(D$2*D$3^2*$A588^2-($A588^2-1)*($A588^2-D$3^2))^2)))</f>
        <v>2.37083973513986</v>
      </c>
      <c r="E588" s="9" t="n">
        <f aca="false">ABS(SQRT((4*E$4^2*$A588^2+($A588^2-E$3^2)^2)/(4*E$4^2*$A588^2*($A588^2-1+E$2*$A588^2)^2+(E$2*E$3^2*$A588^2-($A588^2-1)*($A588^2-E$3^2))^2)))</f>
        <v>2.96116090980871</v>
      </c>
    </row>
    <row r="589" customFormat="false" ht="13.2" hidden="false" customHeight="false" outlineLevel="0" collapsed="false">
      <c r="A589" s="0" t="n">
        <f aca="false">A588+$A$6</f>
        <v>1.18099999999998</v>
      </c>
      <c r="B589" s="0" t="n">
        <f aca="false">ABS(SQRT((4*B$4^2*$A589^2+($A589^2-B$3^2)^2)/(4*B$4^2*$A589^2*($A589^2-1+B$2*$A589^2)^2+(B$2*B$3^2*$A589^2-($A589^2-1)*($A589^2-B$3^2))^2)))</f>
        <v>4.58500889914483</v>
      </c>
      <c r="C589" s="0" t="n">
        <f aca="false">ABS(SQRT((4*C$4^2*$A589^2+($A589^2-C$3^2)^2)/(4*C$4^2*$A589^2*($A589^2-1+C$2*$A589^2)^2+(C$2*C$3^2*$A589^2-($A589^2-1)*($A589^2-C$3^2))^2)))</f>
        <v>3.29855001776282</v>
      </c>
      <c r="D589" s="0" t="n">
        <f aca="false">ABS(SQRT((4*D$4^2*$A589^2+($A589^2-D$3^2)^2)/(4*D$4^2*$A589^2*($A589^2-1+D$2*$A589^2)^2+(D$2*D$3^2*$A589^2-($A589^2-1)*($A589^2-D$3^2))^2)))</f>
        <v>2.35890232432075</v>
      </c>
      <c r="E589" s="9" t="n">
        <f aca="false">ABS(SQRT((4*E$4^2*$A589^2+($A589^2-E$3^2)^2)/(4*E$4^2*$A589^2*($A589^2-1+E$2*$A589^2)^2+(E$2*E$3^2*$A589^2-($A589^2-1)*($A589^2-E$3^2))^2)))</f>
        <v>2.94064107436578</v>
      </c>
    </row>
    <row r="590" customFormat="false" ht="13.2" hidden="false" customHeight="false" outlineLevel="0" collapsed="false">
      <c r="A590" s="0" t="n">
        <f aca="false">A589+$A$6</f>
        <v>1.18199999999998</v>
      </c>
      <c r="B590" s="0" t="n">
        <f aca="false">ABS(SQRT((4*B$4^2*$A590^2+($A590^2-B$3^2)^2)/(4*B$4^2*$A590^2*($A590^2-1+B$2*$A590^2)^2+(B$2*B$3^2*$A590^2-($A590^2-1)*($A590^2-B$3^2))^2)))</f>
        <v>4.52041266768281</v>
      </c>
      <c r="C590" s="0" t="n">
        <f aca="false">ABS(SQRT((4*C$4^2*$A590^2+($A590^2-C$3^2)^2)/(4*C$4^2*$A590^2*($A590^2-1+C$2*$A590^2)^2+(C$2*C$3^2*$A590^2-($A590^2-1)*($A590^2-C$3^2))^2)))</f>
        <v>3.27578228691441</v>
      </c>
      <c r="D590" s="0" t="n">
        <f aca="false">ABS(SQRT((4*D$4^2*$A590^2+($A590^2-D$3^2)^2)/(4*D$4^2*$A590^2*($A590^2-1+D$2*$A590^2)^2+(D$2*D$3^2*$A590^2-($A590^2-1)*($A590^2-D$3^2))^2)))</f>
        <v>2.34706909473797</v>
      </c>
      <c r="E590" s="9" t="n">
        <f aca="false">ABS(SQRT((4*E$4^2*$A590^2+($A590^2-E$3^2)^2)/(4*E$4^2*$A590^2*($A590^2-1+E$2*$A590^2)^2+(E$2*E$3^2*$A590^2-($A590^2-1)*($A590^2-E$3^2))^2)))</f>
        <v>2.92037196861004</v>
      </c>
    </row>
    <row r="591" customFormat="false" ht="13.2" hidden="false" customHeight="false" outlineLevel="0" collapsed="false">
      <c r="A591" s="0" t="n">
        <f aca="false">A590+$A$6</f>
        <v>1.18299999999998</v>
      </c>
      <c r="B591" s="0" t="n">
        <f aca="false">ABS(SQRT((4*B$4^2*$A591^2+($A591^2-B$3^2)^2)/(4*B$4^2*$A591^2*($A591^2-1+B$2*$A591^2)^2+(B$2*B$3^2*$A591^2-($A591^2-1)*($A591^2-B$3^2))^2)))</f>
        <v>4.45773626014735</v>
      </c>
      <c r="C591" s="0" t="n">
        <f aca="false">ABS(SQRT((4*C$4^2*$A591^2+($A591^2-C$3^2)^2)/(4*C$4^2*$A591^2*($A591^2-1+C$2*$A591^2)^2+(C$2*C$3^2*$A591^2-($A591^2-1)*($A591^2-C$3^2))^2)))</f>
        <v>3.25320670068564</v>
      </c>
      <c r="D591" s="0" t="n">
        <f aca="false">ABS(SQRT((4*D$4^2*$A591^2+($A591^2-D$3^2)^2)/(4*D$4^2*$A591^2*($A591^2-1+D$2*$A591^2)^2+(D$2*D$3^2*$A591^2-($A591^2-1)*($A591^2-D$3^2))^2)))</f>
        <v>2.33533872162059</v>
      </c>
      <c r="E591" s="9" t="n">
        <f aca="false">ABS(SQRT((4*E$4^2*$A591^2+($A591^2-E$3^2)^2)/(4*E$4^2*$A591^2*($A591^2-1+E$2*$A591^2)^2+(E$2*E$3^2*$A591^2-($A591^2-1)*($A591^2-E$3^2))^2)))</f>
        <v>2.90034950652413</v>
      </c>
    </row>
    <row r="592" customFormat="false" ht="13.2" hidden="false" customHeight="false" outlineLevel="0" collapsed="false">
      <c r="A592" s="0" t="n">
        <f aca="false">A591+$A$6</f>
        <v>1.18399999999998</v>
      </c>
      <c r="B592" s="0" t="n">
        <f aca="false">ABS(SQRT((4*B$4^2*$A592^2+($A592^2-B$3^2)^2)/(4*B$4^2*$A592^2*($A592^2-1+B$2*$A592^2)^2+(B$2*B$3^2*$A592^2-($A592^2-1)*($A592^2-B$3^2))^2)))</f>
        <v>4.39689309637794</v>
      </c>
      <c r="C592" s="0" t="n">
        <f aca="false">ABS(SQRT((4*C$4^2*$A592^2+($A592^2-C$3^2)^2)/(4*C$4^2*$A592^2*($A592^2-1+C$2*$A592^2)^2+(C$2*C$3^2*$A592^2-($A592^2-1)*($A592^2-C$3^2))^2)))</f>
        <v>3.23082430850357</v>
      </c>
      <c r="D592" s="0" t="n">
        <f aca="false">ABS(SQRT((4*D$4^2*$A592^2+($A592^2-D$3^2)^2)/(4*D$4^2*$A592^2*($A592^2-1+D$2*$A592^2)^2+(D$2*D$3^2*$A592^2-($A592^2-1)*($A592^2-D$3^2))^2)))</f>
        <v>2.32370990253937</v>
      </c>
      <c r="E592" s="9" t="n">
        <f aca="false">ABS(SQRT((4*E$4^2*$A592^2+($A592^2-E$3^2)^2)/(4*E$4^2*$A592^2*($A592^2-1+E$2*$A592^2)^2+(E$2*E$3^2*$A592^2-($A592^2-1)*($A592^2-E$3^2))^2)))</f>
        <v>2.8805696754069</v>
      </c>
    </row>
    <row r="593" customFormat="false" ht="13.2" hidden="false" customHeight="false" outlineLevel="0" collapsed="false">
      <c r="A593" s="0" t="n">
        <f aca="false">A592+$A$6</f>
        <v>1.18499999999998</v>
      </c>
      <c r="B593" s="0" t="n">
        <f aca="false">ABS(SQRT((4*B$4^2*$A593^2+($A593^2-B$3^2)^2)/(4*B$4^2*$A593^2*($A593^2-1+B$2*$A593^2)^2+(B$2*B$3^2*$A593^2-($A593^2-1)*($A593^2-B$3^2))^2)))</f>
        <v>4.33780175785985</v>
      </c>
      <c r="C593" s="0" t="n">
        <f aca="false">ABS(SQRT((4*C$4^2*$A593^2+($A593^2-C$3^2)^2)/(4*C$4^2*$A593^2*($A593^2-1+C$2*$A593^2)^2+(C$2*C$3^2*$A593^2-($A593^2-1)*($A593^2-C$3^2))^2)))</f>
        <v>3.2086359606419</v>
      </c>
      <c r="D593" s="0" t="n">
        <f aca="false">ABS(SQRT((4*D$4^2*$A593^2+($A593^2-D$3^2)^2)/(4*D$4^2*$A593^2*($A593^2-1+D$2*$A593^2)^2+(D$2*D$3^2*$A593^2-($A593^2-1)*($A593^2-D$3^2))^2)))</f>
        <v>2.31218135694083</v>
      </c>
      <c r="E593" s="9" t="n">
        <f aca="false">ABS(SQRT((4*E$4^2*$A593^2+($A593^2-E$3^2)^2)/(4*E$4^2*$A593^2*($A593^2-1+E$2*$A593^2)^2+(E$2*E$3^2*$A593^2-($A593^2-1)*($A593^2-E$3^2))^2)))</f>
        <v>2.86102853484008</v>
      </c>
    </row>
    <row r="594" customFormat="false" ht="13.2" hidden="false" customHeight="false" outlineLevel="0" collapsed="false">
      <c r="A594" s="0" t="n">
        <f aca="false">A593+$A$6</f>
        <v>1.18599999999998</v>
      </c>
      <c r="B594" s="0" t="n">
        <f aca="false">ABS(SQRT((4*B$4^2*$A594^2+($A594^2-B$3^2)^2)/(4*B$4^2*$A594^2*($A594^2-1+B$2*$A594^2)^2+(B$2*B$3^2*$A594^2-($A594^2-1)*($A594^2-B$3^2))^2)))</f>
        <v>4.28038560816973</v>
      </c>
      <c r="C594" s="0" t="n">
        <f aca="false">ABS(SQRT((4*C$4^2*$A594^2+($A594^2-C$3^2)^2)/(4*C$4^2*$A594^2*($A594^2-1+C$2*$A594^2)^2+(C$2*C$3^2*$A594^2-($A594^2-1)*($A594^2-C$3^2))^2)))</f>
        <v>3.18664231929633</v>
      </c>
      <c r="D594" s="0" t="n">
        <f aca="false">ABS(SQRT((4*D$4^2*$A594^2+($A594^2-D$3^2)^2)/(4*D$4^2*$A594^2*($A594^2-1+D$2*$A594^2)^2+(D$2*D$3^2*$A594^2-($A594^2-1)*($A594^2-D$3^2))^2)))</f>
        <v>2.30075182569275</v>
      </c>
      <c r="E594" s="9" t="n">
        <f aca="false">ABS(SQRT((4*E$4^2*$A594^2+($A594^2-E$3^2)^2)/(4*E$4^2*$A594^2*($A594^2-1+E$2*$A594^2)^2+(E$2*E$3^2*$A594^2-($A594^2-1)*($A594^2-E$3^2))^2)))</f>
        <v>2.84172221563868</v>
      </c>
    </row>
    <row r="595" customFormat="false" ht="13.2" hidden="false" customHeight="false" outlineLevel="0" collapsed="false">
      <c r="A595" s="0" t="n">
        <f aca="false">A594+$A$6</f>
        <v>1.18699999999998</v>
      </c>
      <c r="B595" s="0" t="n">
        <f aca="false">ABS(SQRT((4*B$4^2*$A595^2+($A595^2-B$3^2)^2)/(4*B$4^2*$A595^2*($A595^2-1+B$2*$A595^2)^2+(B$2*B$3^2*$A595^2-($A595^2-1)*($A595^2-B$3^2))^2)))</f>
        <v>4.22457244643863</v>
      </c>
      <c r="C595" s="0" t="n">
        <f aca="false">ABS(SQRT((4*C$4^2*$A595^2+($A595^2-C$3^2)^2)/(4*C$4^2*$A595^2*($A595^2-1+C$2*$A595^2)^2+(C$2*C$3^2*$A595^2-($A595^2-1)*($A595^2-C$3^2))^2)))</f>
        <v>3.1648438692296</v>
      </c>
      <c r="D595" s="0" t="n">
        <f aca="false">ABS(SQRT((4*D$4^2*$A595^2+($A595^2-D$3^2)^2)/(4*D$4^2*$A595^2*($A595^2-1+D$2*$A595^2)^2+(D$2*D$3^2*$A595^2-($A595^2-1)*($A595^2-D$3^2))^2)))</f>
        <v>2.28942007064068</v>
      </c>
      <c r="E595" s="9" t="n">
        <f aca="false">ABS(SQRT((4*E$4^2*$A595^2+($A595^2-E$3^2)^2)/(4*E$4^2*$A595^2*($A595^2-1+E$2*$A595^2)^2+(E$2*E$3^2*$A595^2-($A595^2-1)*($A595^2-E$3^2))^2)))</f>
        <v>2.82264691878829</v>
      </c>
    </row>
    <row r="596" customFormat="false" ht="13.2" hidden="false" customHeight="false" outlineLevel="0" collapsed="false">
      <c r="A596" s="0" t="n">
        <f aca="false">A595+$A$6</f>
        <v>1.18799999999998</v>
      </c>
      <c r="B596" s="0" t="n">
        <f aca="false">ABS(SQRT((4*B$4^2*$A596^2+($A596^2-B$3^2)^2)/(4*B$4^2*$A596^2*($A596^2-1+B$2*$A596^2)^2+(B$2*B$3^2*$A596^2-($A596^2-1)*($A596^2-B$3^2))^2)))</f>
        <v>4.17029419052957</v>
      </c>
      <c r="C596" s="0" t="n">
        <f aca="false">ABS(SQRT((4*C$4^2*$A596^2+($A596^2-C$3^2)^2)/(4*C$4^2*$A596^2*($A596^2-1+C$2*$A596^2)^2+(C$2*C$3^2*$A596^2-($A596^2-1)*($A596^2-C$3^2))^2)))</f>
        <v>3.14324092799195</v>
      </c>
      <c r="D596" s="0" t="n">
        <f aca="false">ABS(SQRT((4*D$4^2*$A596^2+($A596^2-D$3^2)^2)/(4*D$4^2*$A596^2*($A596^2-1+D$2*$A596^2)^2+(D$2*D$3^2*$A596^2-($A596^2-1)*($A596^2-D$3^2))^2)))</f>
        <v>2.27818487417522</v>
      </c>
      <c r="E596" s="9" t="n">
        <f aca="false">ABS(SQRT((4*E$4^2*$A596^2+($A596^2-E$3^2)^2)/(4*E$4^2*$A596^2*($A596^2-1+E$2*$A596^2)^2+(E$2*E$3^2*$A596^2-($A596^2-1)*($A596^2-E$3^2))^2)))</f>
        <v>2.80379891437208</v>
      </c>
    </row>
    <row r="597" customFormat="false" ht="13.2" hidden="false" customHeight="false" outlineLevel="0" collapsed="false">
      <c r="A597" s="0" t="n">
        <f aca="false">A596+$A$6</f>
        <v>1.18899999999998</v>
      </c>
      <c r="B597" s="0" t="n">
        <f aca="false">ABS(SQRT((4*B$4^2*$A597^2+($A597^2-B$3^2)^2)/(4*B$4^2*$A597^2*($A597^2-1+B$2*$A597^2)^2+(B$2*B$3^2*$A597^2-($A597^2-1)*($A597^2-B$3^2))^2)))</f>
        <v>4.11748658699831</v>
      </c>
      <c r="C597" s="0" t="n">
        <f aca="false">ABS(SQRT((4*C$4^2*$A597^2+($A597^2-C$3^2)^2)/(4*C$4^2*$A597^2*($A597^2-1+C$2*$A597^2)^2+(C$2*C$3^2*$A597^2-($A597^2-1)*($A597^2-C$3^2))^2)))</f>
        <v>3.12183365572417</v>
      </c>
      <c r="D597" s="0" t="n">
        <f aca="false">ABS(SQRT((4*D$4^2*$A597^2+($A597^2-D$3^2)^2)/(4*D$4^2*$A597^2*($A597^2-1+D$2*$A597^2)^2+(D$2*D$3^2*$A597^2-($A597^2-1)*($A597^2-D$3^2))^2)))</f>
        <v>2.26704503880986</v>
      </c>
      <c r="E597" s="9" t="n">
        <f aca="false">ABS(SQRT((4*E$4^2*$A597^2+($A597^2-E$3^2)^2)/(4*E$4^2*$A597^2*($A597^2-1+E$2*$A597^2)^2+(E$2*E$3^2*$A597^2-($A597^2-1)*($A597^2-E$3^2))^2)))</f>
        <v>2.78517454049022</v>
      </c>
    </row>
    <row r="598" customFormat="false" ht="13.2" hidden="false" customHeight="false" outlineLevel="0" collapsed="false">
      <c r="A598" s="0" t="n">
        <f aca="false">A597+$A$6</f>
        <v>1.18999999999998</v>
      </c>
      <c r="B598" s="0" t="n">
        <f aca="false">ABS(SQRT((4*B$4^2*$A598^2+($A598^2-B$3^2)^2)/(4*B$4^2*$A598^2*($A598^2-1+B$2*$A598^2)^2+(B$2*B$3^2*$A598^2-($A598^2-1)*($A598^2-B$3^2))^2)))</f>
        <v>4.06608894523256</v>
      </c>
      <c r="C598" s="0" t="n">
        <f aca="false">ABS(SQRT((4*C$4^2*$A598^2+($A598^2-C$3^2)^2)/(4*C$4^2*$A598^2*($A598^2-1+C$2*$A598^2)^2+(C$2*C$3^2*$A598^2-($A598^2-1)*($A598^2-C$3^2))^2)))</f>
        <v>3.10062206455087</v>
      </c>
      <c r="D598" s="0" t="n">
        <f aca="false">ABS(SQRT((4*D$4^2*$A598^2+($A598^2-D$3^2)^2)/(4*D$4^2*$A598^2*($A598^2-1+D$2*$A598^2)^2+(D$2*D$3^2*$A598^2-($A598^2-1)*($A598^2-D$3^2))^2)))</f>
        <v>2.25599938676887</v>
      </c>
      <c r="E598" s="9" t="n">
        <f aca="false">ABS(SQRT((4*E$4^2*$A598^2+($A598^2-E$3^2)^2)/(4*E$4^2*$A598^2*($A598^2-1+E$2*$A598^2)^2+(E$2*E$3^2*$A598^2-($A598^2-1)*($A598^2-E$3^2))^2)))</f>
        <v>2.76677020217406</v>
      </c>
    </row>
    <row r="599" customFormat="false" ht="13.2" hidden="false" customHeight="false" outlineLevel="0" collapsed="false">
      <c r="A599" s="0" t="n">
        <f aca="false">A598+$A$6</f>
        <v>1.19099999999998</v>
      </c>
      <c r="B599" s="0" t="n">
        <f aca="false">ABS(SQRT((4*B$4^2*$A599^2+($A599^2-B$3^2)^2)/(4*B$4^2*$A599^2*($A599^2-1+B$2*$A599^2)^2+(B$2*B$3^2*$A599^2-($A599^2-1)*($A599^2-B$3^2))^2)))</f>
        <v>4.01604389345002</v>
      </c>
      <c r="C599" s="0" t="n">
        <f aca="false">ABS(SQRT((4*C$4^2*$A599^2+($A599^2-C$3^2)^2)/(4*C$4^2*$A599^2*($A599^2-1+C$2*$A599^2)^2+(C$2*C$3^2*$A599^2-($A599^2-1)*($A599^2-C$3^2))^2)))</f>
        <v>3.07960602757282</v>
      </c>
      <c r="D599" s="0" t="n">
        <f aca="false">ABS(SQRT((4*D$4^2*$A599^2+($A599^2-D$3^2)^2)/(4*D$4^2*$A599^2*($A599^2-1+D$2*$A599^2)^2+(D$2*D$3^2*$A599^2-($A599^2-1)*($A599^2-D$3^2))^2)))</f>
        <v>2.24504675958518</v>
      </c>
      <c r="E599" s="9" t="n">
        <f aca="false">ABS(SQRT((4*E$4^2*$A599^2+($A599^2-E$3^2)^2)/(4*E$4^2*$A599^2*($A599^2-1+E$2*$A599^2)^2+(E$2*E$3^2*$A599^2-($A599^2-1)*($A599^2-E$3^2))^2)))</f>
        <v>2.74858237029716</v>
      </c>
    </row>
    <row r="600" customFormat="false" ht="13.2" hidden="false" customHeight="false" outlineLevel="0" collapsed="false">
      <c r="A600" s="0" t="n">
        <f aca="false">A599+$A$6</f>
        <v>1.19199999999998</v>
      </c>
      <c r="B600" s="0" t="n">
        <f aca="false">ABS(SQRT((4*B$4^2*$A600^2+($A600^2-B$3^2)^2)/(4*B$4^2*$A600^2*($A600^2-1+B$2*$A600^2)^2+(B$2*B$3^2*$A600^2-($A600^2-1)*($A600^2-B$3^2))^2)))</f>
        <v>3.96729715448656</v>
      </c>
      <c r="C600" s="0" t="n">
        <f aca="false">ABS(SQRT((4*C$4^2*$A600^2+($A600^2-C$3^2)^2)/(4*C$4^2*$A600^2*($A600^2-1+C$2*$A600^2)^2+(C$2*C$3^2*$A600^2-($A600^2-1)*($A600^2-C$3^2))^2)))</f>
        <v>3.05878528746785</v>
      </c>
      <c r="D600" s="0" t="n">
        <f aca="false">ABS(SQRT((4*D$4^2*$A600^2+($A600^2-D$3^2)^2)/(4*D$4^2*$A600^2*($A600^2-1+D$2*$A600^2)^2+(D$2*D$3^2*$A600^2-($A600^2-1)*($A600^2-D$3^2))^2)))</f>
        <v>2.2341860177079</v>
      </c>
      <c r="E600" s="9" t="n">
        <f aca="false">ABS(SQRT((4*E$4^2*$A600^2+($A600^2-E$3^2)^2)/(4*E$4^2*$A600^2*($A600^2-1+E$2*$A600^2)^2+(E$2*E$3^2*$A600^2-($A600^2-1)*($A600^2-E$3^2))^2)))</f>
        <v>2.73060758048547</v>
      </c>
    </row>
    <row r="601" customFormat="false" ht="13.2" hidden="false" customHeight="false" outlineLevel="0" collapsed="false">
      <c r="A601" s="0" t="n">
        <f aca="false">A600+$A$6</f>
        <v>1.19299999999998</v>
      </c>
      <c r="B601" s="0" t="n">
        <f aca="false">ABS(SQRT((4*B$4^2*$A601^2+($A601^2-B$3^2)^2)/(4*B$4^2*$A601^2*($A601^2-1+B$2*$A601^2)^2+(B$2*B$3^2*$A601^2-($A601^2-1)*($A601^2-B$3^2))^2)))</f>
        <v>3.91979733952688</v>
      </c>
      <c r="C601" s="0" t="n">
        <f aca="false">ABS(SQRT((4*C$4^2*$A601^2+($A601^2-C$3^2)^2)/(4*C$4^2*$A601^2*($A601^2-1+C$2*$A601^2)^2+(C$2*C$3^2*$A601^2-($A601^2-1)*($A601^2-C$3^2))^2)))</f>
        <v>3.03815946470995</v>
      </c>
      <c r="D601" s="0" t="n">
        <f aca="false">ABS(SQRT((4*D$4^2*$A601^2+($A601^2-D$3^2)^2)/(4*D$4^2*$A601^2*($A601^2-1+D$2*$A601^2)^2+(D$2*D$3^2*$A601^2-($A601^2-1)*($A601^2-D$3^2))^2)))</f>
        <v>2.22341604011913</v>
      </c>
      <c r="E601" s="9" t="n">
        <f aca="false">ABS(SQRT((4*E$4^2*$A601^2+($A601^2-E$3^2)^2)/(4*E$4^2*$A601^2*($A601^2-1+E$2*$A601^2)^2+(E$2*E$3^2*$A601^2-($A601^2-1)*($A601^2-E$3^2))^2)))</f>
        <v>2.7128424320281</v>
      </c>
    </row>
    <row r="602" customFormat="false" ht="13.2" hidden="false" customHeight="false" outlineLevel="0" collapsed="false">
      <c r="A602" s="0" t="n">
        <f aca="false">A601+$A$6</f>
        <v>1.19399999999998</v>
      </c>
      <c r="B602" s="0" t="n">
        <f aca="false">ABS(SQRT((4*B$4^2*$A602^2+($A602^2-B$3^2)^2)/(4*B$4^2*$A602^2*($A602^2-1+B$2*$A602^2)^2+(B$2*B$3^2*$A602^2-($A602^2-1)*($A602^2-B$3^2))^2)))</f>
        <v>3.87349575812418</v>
      </c>
      <c r="C602" s="0" t="n">
        <f aca="false">ABS(SQRT((4*C$4^2*$A602^2+($A602^2-C$3^2)^2)/(4*C$4^2*$A602^2*($A602^2-1+C$2*$A602^2)^2+(C$2*C$3^2*$A602^2-($A602^2-1)*($A602^2-C$3^2))^2)))</f>
        <v>3.01772806541733</v>
      </c>
      <c r="D602" s="0" t="n">
        <f aca="false">ABS(SQRT((4*D$4^2*$A602^2+($A602^2-D$3^2)^2)/(4*D$4^2*$A602^2*($A602^2-1+D$2*$A602^2)^2+(D$2*D$3^2*$A602^2-($A602^2-1)*($A602^2-D$3^2))^2)))</f>
        <v>2.21273572396005</v>
      </c>
      <c r="E602" s="9" t="n">
        <f aca="false">ABS(SQRT((4*E$4^2*$A602^2+($A602^2-E$3^2)^2)/(4*E$4^2*$A602^2*($A602^2-1+E$2*$A602^2)^2+(E$2*E$3^2*$A602^2-($A602^2-1)*($A602^2-E$3^2))^2)))</f>
        <v>2.69528358679063</v>
      </c>
    </row>
    <row r="603" customFormat="false" ht="13.2" hidden="false" customHeight="false" outlineLevel="0" collapsed="false">
      <c r="A603" s="0" t="n">
        <f aca="false">A602+$A$6</f>
        <v>1.19499999999998</v>
      </c>
      <c r="B603" s="0" t="n">
        <f aca="false">ABS(SQRT((4*B$4^2*$A603^2+($A603^2-B$3^2)^2)/(4*B$4^2*$A603^2*($A603^2-1+B$2*$A603^2)^2+(B$2*B$3^2*$A603^2-($A603^2-1)*($A603^2-B$3^2))^2)))</f>
        <v>3.82834624302756</v>
      </c>
      <c r="C603" s="0" t="n">
        <f aca="false">ABS(SQRT((4*C$4^2*$A603^2+($A603^2-C$3^2)^2)/(4*C$4^2*$A603^2*($A603^2-1+C$2*$A603^2)^2+(C$2*C$3^2*$A603^2-($A603^2-1)*($A603^2-C$3^2))^2)))</f>
        <v>2.99749048883986</v>
      </c>
      <c r="D603" s="0" t="n">
        <f aca="false">ABS(SQRT((4*D$4^2*$A603^2+($A603^2-D$3^2)^2)/(4*D$4^2*$A603^2*($A603^2-1+D$2*$A603^2)^2+(D$2*D$3^2*$A603^2-($A603^2-1)*($A603^2-D$3^2))^2)))</f>
        <v>2.20214398416568</v>
      </c>
      <c r="E603" s="9" t="n">
        <f aca="false">ABS(SQRT((4*E$4^2*$A603^2+($A603^2-E$3^2)^2)/(4*E$4^2*$A603^2*($A603^2-1+E$2*$A603^2)^2+(E$2*E$3^2*$A603^2-($A603^2-1)*($A603^2-E$3^2))^2)))</f>
        <v>2.67792776813238</v>
      </c>
    </row>
    <row r="604" customFormat="false" ht="13.2" hidden="false" customHeight="false" outlineLevel="0" collapsed="false">
      <c r="A604" s="0" t="n">
        <f aca="false">A603+$A$6</f>
        <v>1.19599999999998</v>
      </c>
      <c r="B604" s="0" t="n">
        <f aca="false">ABS(SQRT((4*B$4^2*$A604^2+($A604^2-B$3^2)^2)/(4*B$4^2*$A604^2*($A604^2-1+B$2*$A604^2)^2+(B$2*B$3^2*$A604^2-($A604^2-1)*($A604^2-B$3^2))^2)))</f>
        <v>3.78430498848766</v>
      </c>
      <c r="C604" s="0" t="n">
        <f aca="false">ABS(SQRT((4*C$4^2*$A604^2+($A604^2-C$3^2)^2)/(4*C$4^2*$A604^2*($A604^2-1+C$2*$A604^2)^2+(C$2*C$3^2*$A604^2-($A604^2-1)*($A604^2-C$3^2))^2)))</f>
        <v>2.97744603449705</v>
      </c>
      <c r="D604" s="0" t="n">
        <f aca="false">ABS(SQRT((4*D$4^2*$A604^2+($A604^2-D$3^2)^2)/(4*D$4^2*$A604^2*($A604^2-1+D$2*$A604^2)^2+(D$2*D$3^2*$A604^2-($A604^2-1)*($A604^2-D$3^2))^2)))</f>
        <v>2.1916397531085</v>
      </c>
      <c r="E604" s="9" t="n">
        <f aca="false">ABS(SQRT((4*E$4^2*$A604^2+($A604^2-E$3^2)^2)/(4*E$4^2*$A604^2*($A604^2-1+E$2*$A604^2)^2+(E$2*E$3^2*$A604^2-($A604^2-1)*($A604^2-E$3^2))^2)))</f>
        <v>2.6607717598289</v>
      </c>
    </row>
    <row r="605" customFormat="false" ht="13.2" hidden="false" customHeight="false" outlineLevel="0" collapsed="false">
      <c r="A605" s="0" t="n">
        <f aca="false">A604+$A$6</f>
        <v>1.19699999999998</v>
      </c>
      <c r="B605" s="0" t="n">
        <f aca="false">ABS(SQRT((4*B$4^2*$A605^2+($A605^2-B$3^2)^2)/(4*B$4^2*$A605^2*($A605^2-1+B$2*$A605^2)^2+(B$2*B$3^2*$A605^2-($A605^2-1)*($A605^2-B$3^2))^2)))</f>
        <v>3.74133040084588</v>
      </c>
      <c r="C605" s="0" t="n">
        <f aca="false">ABS(SQRT((4*C$4^2*$A605^2+($A605^2-C$3^2)^2)/(4*C$4^2*$A605^2*($A605^2-1+C$2*$A605^2)^2+(C$2*C$3^2*$A605^2-($A605^2-1)*($A605^2-C$3^2))^2)))</f>
        <v>2.95759390897766</v>
      </c>
      <c r="D605" s="0" t="n">
        <f aca="false">ABS(SQRT((4*D$4^2*$A605^2+($A605^2-D$3^2)^2)/(4*D$4^2*$A605^2*($A605^2-1+D$2*$A605^2)^2+(D$2*D$3^2*$A605^2-($A605^2-1)*($A605^2-D$3^2))^2)))</f>
        <v>2.18122198025028</v>
      </c>
      <c r="E605" s="9" t="n">
        <f aca="false">ABS(SQRT((4*E$4^2*$A605^2+($A605^2-E$3^2)^2)/(4*E$4^2*$A605^2*($A605^2-1+E$2*$A605^2)^2+(E$2*E$3^2*$A605^2-($A605^2-1)*($A605^2-E$3^2))^2)))</f>
        <v>2.6438124050011</v>
      </c>
    </row>
    <row r="606" customFormat="false" ht="13.2" hidden="false" customHeight="false" outlineLevel="0" collapsed="false">
      <c r="A606" s="0" t="n">
        <f aca="false">A605+$A$6</f>
        <v>1.19799999999998</v>
      </c>
      <c r="B606" s="0" t="n">
        <f aca="false">ABS(SQRT((4*B$4^2*$A606^2+($A606^2-B$3^2)^2)/(4*B$4^2*$A606^2*($A606^2-1+B$2*$A606^2)^2+(B$2*B$3^2*$A606^2-($A606^2-1)*($A606^2-B$3^2))^2)))</f>
        <v>3.69938296033182</v>
      </c>
      <c r="C606" s="0" t="n">
        <f aca="false">ABS(SQRT((4*C$4^2*$A606^2+($A606^2-C$3^2)^2)/(4*C$4^2*$A606^2*($A606^2-1+C$2*$A606^2)^2+(C$2*C$3^2*$A606^2-($A606^2-1)*($A606^2-C$3^2))^2)))</f>
        <v>2.93793323241227</v>
      </c>
      <c r="D606" s="0" t="n">
        <f aca="false">ABS(SQRT((4*D$4^2*$A606^2+($A606^2-D$3^2)^2)/(4*D$4^2*$A606^2*($A606^2-1+D$2*$A606^2)^2+(D$2*D$3^2*$A606^2-($A606^2-1)*($A606^2-D$3^2))^2)))</f>
        <v>2.17088963180224</v>
      </c>
      <c r="E606" s="9" t="n">
        <f aca="false">ABS(SQRT((4*E$4^2*$A606^2+($A606^2-E$3^2)^2)/(4*E$4^2*$A606^2*($A606^2-1+E$2*$A606^2)^2+(E$2*E$3^2*$A606^2-($A606^2-1)*($A606^2-E$3^2))^2)))</f>
        <v>2.62704660505192</v>
      </c>
    </row>
    <row r="607" customFormat="false" ht="13.2" hidden="false" customHeight="false" outlineLevel="0" collapsed="false">
      <c r="A607" s="0" t="n">
        <f aca="false">A606+$A$6</f>
        <v>1.19899999999998</v>
      </c>
      <c r="B607" s="0" t="n">
        <f aca="false">ABS(SQRT((4*B$4^2*$A607^2+($A607^2-B$3^2)^2)/(4*B$4^2*$A607^2*($A607^2-1+B$2*$A607^2)^2+(B$2*B$3^2*$A607^2-($A607^2-1)*($A607^2-B$3^2))^2)))</f>
        <v>3.65842509310016</v>
      </c>
      <c r="C607" s="0" t="n">
        <f aca="false">ABS(SQRT((4*C$4^2*$A607^2+($A607^2-C$3^2)^2)/(4*C$4^2*$A607^2*($A607^2-1+C$2*$A607^2)^2+(C$2*C$3^2*$A607^2-($A607^2-1)*($A607^2-C$3^2))^2)))</f>
        <v>2.91846304462996</v>
      </c>
      <c r="D607" s="0" t="n">
        <f aca="false">ABS(SQRT((4*D$4^2*$A607^2+($A607^2-D$3^2)^2)/(4*D$4^2*$A607^2*($A607^2-1+D$2*$A607^2)^2+(D$2*D$3^2*$A607^2-($A607^2-1)*($A607^2-D$3^2))^2)))</f>
        <v>2.16064169039307</v>
      </c>
      <c r="E607" s="9" t="n">
        <f aca="false">ABS(SQRT((4*E$4^2*$A607^2+($A607^2-E$3^2)^2)/(4*E$4^2*$A607^2*($A607^2-1+E$2*$A607^2)^2+(E$2*E$3^2*$A607^2-($A607^2-1)*($A607^2-E$3^2))^2)))</f>
        <v>2.61047131861179</v>
      </c>
    </row>
    <row r="608" customFormat="false" ht="13.2" hidden="false" customHeight="false" outlineLevel="0" collapsed="false">
      <c r="A608" s="0" t="n">
        <f aca="false">A607+$A$6</f>
        <v>1.19999999999998</v>
      </c>
      <c r="B608" s="0" t="n">
        <f aca="false">ABS(SQRT((4*B$4^2*$A608^2+($A608^2-B$3^2)^2)/(4*B$4^2*$A608^2*($A608^2-1+B$2*$A608^2)^2+(B$2*B$3^2*$A608^2-($A608^2-1)*($A608^2-B$3^2))^2)))</f>
        <v>3.61842105263244</v>
      </c>
      <c r="C608" s="0" t="n">
        <f aca="false">ABS(SQRT((4*C$4^2*$A608^2+($A608^2-C$3^2)^2)/(4*C$4^2*$A608^2*($A608^2-1+C$2*$A608^2)^2+(C$2*C$3^2*$A608^2-($A608^2-1)*($A608^2-C$3^2))^2)))</f>
        <v>2.89918231101056</v>
      </c>
      <c r="D608" s="0" t="n">
        <f aca="false">ABS(SQRT((4*D$4^2*$A608^2+($A608^2-D$3^2)^2)/(4*D$4^2*$A608^2*($A608^2-1+D$2*$A608^2)^2+(D$2*D$3^2*$A608^2-($A608^2-1)*($A608^2-D$3^2))^2)))</f>
        <v>2.15047715474479</v>
      </c>
      <c r="E608" s="9" t="n">
        <f aca="false">ABS(SQRT((4*E$4^2*$A608^2+($A608^2-E$3^2)^2)/(4*E$4^2*$A608^2*($A608^2-1+E$2*$A608^2)^2+(E$2*E$3^2*$A608^2-($A608^2-1)*($A608^2-E$3^2))^2)))</f>
        <v>2.59408356049344</v>
      </c>
    </row>
    <row r="609" customFormat="false" ht="13.2" hidden="false" customHeight="false" outlineLevel="0" collapsed="false">
      <c r="A609" s="0" t="n">
        <f aca="false">A608+$A$6</f>
        <v>1.20099999999998</v>
      </c>
      <c r="B609" s="0" t="n">
        <f aca="false">ABS(SQRT((4*B$4^2*$A609^2+($A609^2-B$3^2)^2)/(4*B$4^2*$A609^2*($A609^2-1+B$2*$A609^2)^2+(B$2*B$3^2*$A609^2-($A609^2-1)*($A609^2-B$3^2))^2)))</f>
        <v>3.57933680971368</v>
      </c>
      <c r="C609" s="0" t="n">
        <f aca="false">ABS(SQRT((4*C$4^2*$A609^2+($A609^2-C$3^2)^2)/(4*C$4^2*$A609^2*($A609^2-1+C$2*$A609^2)^2+(C$2*C$3^2*$A609^2-($A609^2-1)*($A609^2-C$3^2))^2)))</f>
        <v>2.88008992804363</v>
      </c>
      <c r="D609" s="0" t="n">
        <f aca="false">ABS(SQRT((4*D$4^2*$A609^2+($A609^2-D$3^2)^2)/(4*D$4^2*$A609^2*($A609^2-1+D$2*$A609^2)^2+(D$2*D$3^2*$A609^2-($A609^2-1)*($A609^2-D$3^2))^2)))</f>
        <v>2.14039503935609</v>
      </c>
      <c r="E609" s="9" t="n">
        <f aca="false">ABS(SQRT((4*E$4^2*$A609^2+($A609^2-E$3^2)^2)/(4*E$4^2*$A609^2*($A609^2-1+E$2*$A609^2)^2+(E$2*E$3^2*$A609^2-($A609^2-1)*($A609^2-E$3^2))^2)))</f>
        <v>2.57788040065725</v>
      </c>
    </row>
    <row r="610" customFormat="false" ht="13.2" hidden="false" customHeight="false" outlineLevel="0" collapsed="false">
      <c r="A610" s="0" t="n">
        <f aca="false">A609+$A$6</f>
        <v>1.20199999999998</v>
      </c>
      <c r="B610" s="0" t="n">
        <f aca="false">ABS(SQRT((4*B$4^2*$A610^2+($A610^2-B$3^2)^2)/(4*B$4^2*$A610^2*($A610^2-1+B$2*$A610^2)^2+(B$2*B$3^2*$A610^2-($A610^2-1)*($A610^2-B$3^2))^2)))</f>
        <v>3.54113995026901</v>
      </c>
      <c r="C610" s="0" t="n">
        <f aca="false">ABS(SQRT((4*C$4^2*$A610^2+($A610^2-C$3^2)^2)/(4*C$4^2*$A610^2*($A610^2-1+C$2*$A610^2)^2+(C$2*C$3^2*$A610^2-($A610^2-1)*($A610^2-C$3^2))^2)))</f>
        <v>2.86118472860519</v>
      </c>
      <c r="D610" s="0" t="n">
        <f aca="false">ABS(SQRT((4*D$4^2*$A610^2+($A610^2-D$3^2)^2)/(4*D$4^2*$A610^2*($A610^2-1+D$2*$A610^2)^2+(D$2*D$3^2*$A610^2-($A610^2-1)*($A610^2-D$3^2))^2)))</f>
        <v>2.13039437419305</v>
      </c>
      <c r="E610" s="9" t="n">
        <f aca="false">ABS(SQRT((4*E$4^2*$A610^2+($A610^2-E$3^2)^2)/(4*E$4^2*$A610^2*($A610^2-1+E$2*$A610^2)^2+(E$2*E$3^2*$A610^2-($A610^2-1)*($A610^2-E$3^2))^2)))</f>
        <v>2.56185896318747</v>
      </c>
    </row>
    <row r="611" customFormat="false" ht="13.2" hidden="false" customHeight="false" outlineLevel="0" collapsed="false">
      <c r="A611" s="0" t="n">
        <f aca="false">A610+$A$6</f>
        <v>1.20299999999998</v>
      </c>
      <c r="B611" s="0" t="n">
        <f aca="false">ABS(SQRT((4*B$4^2*$A611^2+($A611^2-B$3^2)^2)/(4*B$4^2*$A611^2*($A611^2-1+B$2*$A611^2)^2+(B$2*B$3^2*$A611^2-($A611^2-1)*($A611^2-B$3^2))^2)))</f>
        <v>3.5037995804129</v>
      </c>
      <c r="C611" s="0" t="n">
        <f aca="false">ABS(SQRT((4*C$4^2*$A611^2+($A611^2-C$3^2)^2)/(4*C$4^2*$A611^2*($A611^2-1+C$2*$A611^2)^2+(C$2*C$3^2*$A611^2-($A611^2-1)*($A611^2-C$3^2))^2)))</f>
        <v>2.84246548696338</v>
      </c>
      <c r="D611" s="0" t="n">
        <f aca="false">ABS(SQRT((4*D$4^2*$A611^2+($A611^2-D$3^2)^2)/(4*D$4^2*$A611^2*($A611^2-1+D$2*$A611^2)^2+(D$2*D$3^2*$A611^2-($A611^2-1)*($A611^2-D$3^2))^2)))</f>
        <v>2.120474204387</v>
      </c>
      <c r="E611" s="9" t="n">
        <f aca="false">ABS(SQRT((4*E$4^2*$A611^2+($A611^2-E$3^2)^2)/(4*E$4^2*$A611^2*($A611^2-1+E$2*$A611^2)^2+(E$2*E$3^2*$A611^2-($A611^2-1)*($A611^2-E$3^2))^2)))</f>
        <v>2.54601642528023</v>
      </c>
    </row>
    <row r="612" customFormat="false" ht="13.2" hidden="false" customHeight="false" outlineLevel="0" collapsed="false">
      <c r="A612" s="0" t="n">
        <f aca="false">A611+$A$6</f>
        <v>1.20399999999998</v>
      </c>
      <c r="B612" s="0" t="n">
        <f aca="false">ABS(SQRT((4*B$4^2*$A612^2+($A612^2-B$3^2)^2)/(4*B$4^2*$A612^2*($A612^2-1+B$2*$A612^2)^2+(B$2*B$3^2*$A612^2-($A612^2-1)*($A612^2-B$3^2))^2)))</f>
        <v>3.4672862381236</v>
      </c>
      <c r="C612" s="0" t="n">
        <f aca="false">ABS(SQRT((4*C$4^2*$A612^2+($A612^2-C$3^2)^2)/(4*C$4^2*$A612^2*($A612^2-1+C$2*$A612^2)^2+(C$2*C$3^2*$A612^2-($A612^2-1)*($A612^2-C$3^2))^2)))</f>
        <v>2.82393092352359</v>
      </c>
      <c r="D612" s="0" t="n">
        <f aca="false">ABS(SQRT((4*D$4^2*$A612^2+($A612^2-D$3^2)^2)/(4*D$4^2*$A612^2*($A612^2-1+D$2*$A612^2)^2+(D$2*D$3^2*$A612^2-($A612^2-1)*($A612^2-D$3^2))^2)))</f>
        <v>2.11063358993938</v>
      </c>
      <c r="E612" s="9" t="n">
        <f aca="false">ABS(SQRT((4*E$4^2*$A612^2+($A612^2-E$3^2)^2)/(4*E$4^2*$A612^2*($A612^2-1+E$2*$A612^2)^2+(E$2*E$3^2*$A612^2-($A612^2-1)*($A612^2-E$3^2))^2)))</f>
        <v>2.53035001624371</v>
      </c>
    </row>
    <row r="613" customFormat="false" ht="13.2" hidden="false" customHeight="false" outlineLevel="0" collapsed="false">
      <c r="A613" s="0" t="n">
        <f aca="false">A612+$A$6</f>
        <v>1.20499999999998</v>
      </c>
      <c r="B613" s="0" t="n">
        <f aca="false">ABS(SQRT((4*B$4^2*$A613^2+($A613^2-B$3^2)^2)/(4*B$4^2*$A613^2*($A613^2-1+B$2*$A613^2)^2+(B$2*B$3^2*$A613^2-($A613^2-1)*($A613^2-B$3^2))^2)))</f>
        <v>3.43157181100959</v>
      </c>
      <c r="C613" s="0" t="n">
        <f aca="false">ABS(SQRT((4*C$4^2*$A613^2+($A613^2-C$3^2)^2)/(4*C$4^2*$A613^2*($A613^2-1+C$2*$A613^2)^2+(C$2*C$3^2*$A613^2-($A613^2-1)*($A613^2-C$3^2))^2)))</f>
        <v>2.80557970932394</v>
      </c>
      <c r="D613" s="0" t="n">
        <f aca="false">ABS(SQRT((4*D$4^2*$A613^2+($A613^2-D$3^2)^2)/(4*D$4^2*$A613^2*($A613^2-1+D$2*$A613^2)^2+(D$2*D$3^2*$A613^2-($A613^2-1)*($A613^2-D$3^2))^2)))</f>
        <v>2.10087160543336</v>
      </c>
      <c r="E613" s="9" t="n">
        <f aca="false">ABS(SQRT((4*E$4^2*$A613^2+($A613^2-E$3^2)^2)/(4*E$4^2*$A613^2*($A613^2-1+E$2*$A613^2)^2+(E$2*E$3^2*$A613^2-($A613^2-1)*($A613^2-E$3^2))^2)))</f>
        <v>2.51485701651101</v>
      </c>
    </row>
    <row r="614" customFormat="false" ht="13.2" hidden="false" customHeight="false" outlineLevel="0" collapsed="false">
      <c r="A614" s="0" t="n">
        <f aca="false">A613+$A$6</f>
        <v>1.20599999999998</v>
      </c>
      <c r="B614" s="0" t="n">
        <f aca="false">ABS(SQRT((4*B$4^2*$A614^2+($A614^2-B$3^2)^2)/(4*B$4^2*$A614^2*($A614^2-1+B$2*$A614^2)^2+(B$2*B$3^2*$A614^2-($A614^2-1)*($A614^2-B$3^2))^2)))</f>
        <v>3.39662945968337</v>
      </c>
      <c r="C614" s="0" t="n">
        <f aca="false">ABS(SQRT((4*C$4^2*$A614^2+($A614^2-C$3^2)^2)/(4*C$4^2*$A614^2*($A614^2-1+C$2*$A614^2)^2+(C$2*C$3^2*$A614^2-($A614^2-1)*($A614^2-C$3^2))^2)))</f>
        <v>2.78741047029123</v>
      </c>
      <c r="D614" s="0" t="n">
        <f aca="false">ABS(SQRT((4*D$4^2*$A614^2+($A614^2-D$3^2)^2)/(4*D$4^2*$A614^2*($A614^2-1+D$2*$A614^2)^2+(D$2*D$3^2*$A614^2-($A614^2-1)*($A614^2-D$3^2))^2)))</f>
        <v>2.09118733975204</v>
      </c>
      <c r="E614" s="9" t="n">
        <f aca="false">ABS(SQRT((4*E$4^2*$A614^2+($A614^2-E$3^2)^2)/(4*E$4^2*$A614^2*($A614^2-1+E$2*$A614^2)^2+(E$2*E$3^2*$A614^2-($A614^2-1)*($A614^2-E$3^2))^2)))</f>
        <v>2.49953475666621</v>
      </c>
    </row>
    <row r="615" customFormat="false" ht="13.2" hidden="false" customHeight="false" outlineLevel="0" collapsed="false">
      <c r="A615" s="0" t="n">
        <f aca="false">A614+$A$6</f>
        <v>1.20699999999998</v>
      </c>
      <c r="B615" s="0" t="n">
        <f aca="false">ABS(SQRT((4*B$4^2*$A615^2+($A615^2-B$3^2)^2)/(4*B$4^2*$A615^2*($A615^2-1+B$2*$A615^2)^2+(B$2*B$3^2*$A615^2-($A615^2-1)*($A615^2-B$3^2))^2)))</f>
        <v>3.36243354630138</v>
      </c>
      <c r="C615" s="0" t="n">
        <f aca="false">ABS(SQRT((4*C$4^2*$A615^2+($A615^2-C$3^2)^2)/(4*C$4^2*$A615^2*($A615^2-1+C$2*$A615^2)^2+(C$2*C$3^2*$A615^2-($A615^2-1)*($A615^2-C$3^2))^2)))</f>
        <v>2.7694217912677</v>
      </c>
      <c r="D615" s="0" t="n">
        <f aca="false">ABS(SQRT((4*D$4^2*$A615^2+($A615^2-D$3^2)^2)/(4*D$4^2*$A615^2*($A615^2-1+D$2*$A615^2)^2+(D$2*D$3^2*$A615^2-($A615^2-1)*($A615^2-D$3^2))^2)))</f>
        <v>2.08157989580315</v>
      </c>
      <c r="E615" s="9" t="n">
        <f aca="false">ABS(SQRT((4*E$4^2*$A615^2+($A615^2-E$3^2)^2)/(4*E$4^2*$A615^2*($A615^2-1+E$2*$A615^2)^2+(E$2*E$3^2*$A615^2-($A615^2-1)*($A615^2-E$3^2))^2)))</f>
        <v>2.48438061648378</v>
      </c>
    </row>
    <row r="616" customFormat="false" ht="13.2" hidden="false" customHeight="false" outlineLevel="0" collapsed="false">
      <c r="A616" s="0" t="n">
        <f aca="false">A615+$A$6</f>
        <v>1.20799999999998</v>
      </c>
      <c r="B616" s="0" t="n">
        <f aca="false">ABS(SQRT((4*B$4^2*$A616^2+($A616^2-B$3^2)^2)/(4*B$4^2*$A616^2*($A616^2-1+B$2*$A616^2)^2+(B$2*B$3^2*$A616^2-($A616^2-1)*($A616^2-B$3^2))^2)))</f>
        <v>3.3289595678681</v>
      </c>
      <c r="C616" s="0" t="n">
        <f aca="false">ABS(SQRT((4*C$4^2*$A616^2+($A616^2-C$3^2)^2)/(4*C$4^2*$A616^2*($A616^2-1+C$2*$A616^2)^2+(C$2*C$3^2*$A616^2-($A616^2-1)*($A616^2-C$3^2))^2)))</f>
        <v>2.75161221981832</v>
      </c>
      <c r="D616" s="0" t="n">
        <f aca="false">ABS(SQRT((4*D$4^2*$A616^2+($A616^2-D$3^2)^2)/(4*D$4^2*$A616^2*($A616^2-1+D$2*$A616^2)^2+(D$2*D$3^2*$A616^2-($A616^2-1)*($A616^2-D$3^2))^2)))</f>
        <v>2.07204839024995</v>
      </c>
      <c r="E616" s="9" t="n">
        <f aca="false">ABS(SQRT((4*E$4^2*$A616^2+($A616^2-E$3^2)^2)/(4*E$4^2*$A616^2*($A616^2-1+E$2*$A616^2)^2+(E$2*E$3^2*$A616^2-($A616^2-1)*($A616^2-E$3^2))^2)))</f>
        <v>2.46939202398189</v>
      </c>
    </row>
    <row r="617" customFormat="false" ht="13.2" hidden="false" customHeight="false" outlineLevel="0" collapsed="false">
      <c r="A617" s="0" t="n">
        <f aca="false">A616+$A$6</f>
        <v>1.20899999999998</v>
      </c>
      <c r="B617" s="0" t="n">
        <f aca="false">ABS(SQRT((4*B$4^2*$A617^2+($A617^2-B$3^2)^2)/(4*B$4^2*$A617^2*($A617^2-1+B$2*$A617^2)^2+(B$2*B$3^2*$A617^2-($A617^2-1)*($A617^2-B$3^2))^2)))</f>
        <v>3.29618409393781</v>
      </c>
      <c r="C617" s="0" t="n">
        <f aca="false">ABS(SQRT((4*C$4^2*$A617^2+($A617^2-C$3^2)^2)/(4*C$4^2*$A617^2*($A617^2-1+C$2*$A617^2)^2+(C$2*C$3^2*$A617^2-($A617^2-1)*($A617^2-C$3^2))^2)))</f>
        <v>2.73398026982836</v>
      </c>
      <c r="D617" s="0" t="n">
        <f aca="false">ABS(SQRT((4*D$4^2*$A617^2+($A617^2-D$3^2)^2)/(4*D$4^2*$A617^2*($A617^2-1+D$2*$A617^2)^2+(D$2*D$3^2*$A617^2-($A617^2-1)*($A617^2-D$3^2))^2)))</f>
        <v>2.06259195324832</v>
      </c>
      <c r="E617" s="9" t="n">
        <f aca="false">ABS(SQRT((4*E$4^2*$A617^2+($A617^2-E$3^2)^2)/(4*E$4^2*$A617^2*($A617^2-1+E$2*$A617^2)^2+(E$2*E$3^2*$A617^2-($A617^2-1)*($A617^2-E$3^2))^2)))</f>
        <v>2.45456645448966</v>
      </c>
    </row>
    <row r="618" customFormat="false" ht="13.2" hidden="false" customHeight="false" outlineLevel="0" collapsed="false">
      <c r="A618" s="0" t="n">
        <f aca="false">A617+$A$6</f>
        <v>1.20999999999998</v>
      </c>
      <c r="B618" s="0" t="n">
        <f aca="false">ABS(SQRT((4*B$4^2*$A618^2+($A618^2-B$3^2)^2)/(4*B$4^2*$A618^2*($A618^2-1+B$2*$A618^2)^2+(B$2*B$3^2*$A618^2-($A618^2-1)*($A618^2-B$3^2))^2)))</f>
        <v>3.26408470837927</v>
      </c>
      <c r="C618" s="0" t="n">
        <f aca="false">ABS(SQRT((4*C$4^2*$A618^2+($A618^2-C$3^2)^2)/(4*C$4^2*$A618^2*($A618^2-1+C$2*$A618^2)^2+(C$2*C$3^2*$A618^2-($A618^2-1)*($A618^2-C$3^2))^2)))</f>
        <v>2.71652442490044</v>
      </c>
      <c r="D618" s="0" t="n">
        <f aca="false">ABS(SQRT((4*D$4^2*$A618^2+($A618^2-D$3^2)^2)/(4*D$4^2*$A618^2*($A618^2-1+D$2*$A618^2)^2+(D$2*D$3^2*$A618^2-($A618^2-1)*($A618^2-D$3^2))^2)))</f>
        <v>2.05320972818969</v>
      </c>
      <c r="E618" s="9" t="n">
        <f aca="false">ABS(SQRT((4*E$4^2*$A618^2+($A618^2-E$3^2)^2)/(4*E$4^2*$A618^2*($A618^2-1+E$2*$A618^2)^2+(E$2*E$3^2*$A618^2-($A618^2-1)*($A618^2-E$3^2))^2)))</f>
        <v>2.43990142972874</v>
      </c>
    </row>
    <row r="619" customFormat="false" ht="13.2" hidden="false" customHeight="false" outlineLevel="0" collapsed="false">
      <c r="A619" s="0" t="n">
        <f aca="false">A618+$A$6</f>
        <v>1.21099999999998</v>
      </c>
      <c r="B619" s="0" t="n">
        <f aca="false">ABS(SQRT((4*B$4^2*$A619^2+($A619^2-B$3^2)^2)/(4*B$4^2*$A619^2*($A619^2-1+B$2*$A619^2)^2+(B$2*B$3^2*$A619^2-($A619^2-1)*($A619^2-B$3^2))^2)))</f>
        <v>3.23263995489745</v>
      </c>
      <c r="C619" s="0" t="n">
        <f aca="false">ABS(SQRT((4*C$4^2*$A619^2+($A619^2-C$3^2)^2)/(4*C$4^2*$A619^2*($A619^2-1+C$2*$A619^2)^2+(C$2*C$3^2*$A619^2-($A619^2-1)*($A619^2-C$3^2))^2)))</f>
        <v>2.69924314156022</v>
      </c>
      <c r="D619" s="0" t="n">
        <f aca="false">ABS(SQRT((4*D$4^2*$A619^2+($A619^2-D$3^2)^2)/(4*D$4^2*$A619^2*($A619^2-1+D$2*$A619^2)^2+(D$2*D$3^2*$A619^2-($A619^2-1)*($A619^2-D$3^2))^2)))</f>
        <v>2.04390087144987</v>
      </c>
      <c r="E619" s="9" t="n">
        <f aca="false">ABS(SQRT((4*E$4^2*$A619^2+($A619^2-E$3^2)^2)/(4*E$4^2*$A619^2*($A619^2-1+E$2*$A619^2)^2+(E$2*E$3^2*$A619^2-($A619^2-1)*($A619^2-E$3^2))^2)))</f>
        <v>2.42539451690915</v>
      </c>
    </row>
    <row r="620" customFormat="false" ht="13.2" hidden="false" customHeight="false" outlineLevel="0" collapsed="false">
      <c r="A620" s="0" t="n">
        <f aca="false">A619+$A$6</f>
        <v>1.21199999999998</v>
      </c>
      <c r="B620" s="0" t="n">
        <f aca="false">ABS(SQRT((4*B$4^2*$A620^2+($A620^2-B$3^2)^2)/(4*B$4^2*$A620^2*($A620^2-1+B$2*$A620^2)^2+(B$2*B$3^2*$A620^2-($A620^2-1)*($A620^2-B$3^2))^2)))</f>
        <v>3.20182928603247</v>
      </c>
      <c r="C620" s="0" t="n">
        <f aca="false">ABS(SQRT((4*C$4^2*$A620^2+($A620^2-C$3^2)^2)/(4*C$4^2*$A620^2*($A620^2-1+C$2*$A620^2)^2+(C$2*C$3^2*$A620^2-($A620^2-1)*($A620^2-C$3^2))^2)))</f>
        <v>2.68213485227944</v>
      </c>
      <c r="D620" s="0" t="n">
        <f aca="false">ABS(SQRT((4*D$4^2*$A620^2+($A620^2-D$3^2)^2)/(4*D$4^2*$A620^2*($A620^2-1+D$2*$A620^2)^2+(D$2*D$3^2*$A620^2-($A620^2-1)*($A620^2-D$3^2))^2)))</f>
        <v>2.03466455214344</v>
      </c>
      <c r="E620" s="9" t="n">
        <f aca="false">ABS(SQRT((4*E$4^2*$A620^2+($A620^2-E$3^2)^2)/(4*E$4^2*$A620^2*($A620^2-1+E$2*$A620^2)^2+(E$2*E$3^2*$A620^2-($A620^2-1)*($A620^2-E$3^2))^2)))</f>
        <v>2.41104332783983</v>
      </c>
    </row>
    <row r="621" customFormat="false" ht="13.2" hidden="false" customHeight="false" outlineLevel="0" collapsed="false">
      <c r="A621" s="0" t="n">
        <f aca="false">A620+$A$6</f>
        <v>1.21299999999998</v>
      </c>
      <c r="B621" s="0" t="n">
        <f aca="false">ABS(SQRT((4*B$4^2*$A621^2+($A621^2-B$3^2)^2)/(4*B$4^2*$A621^2*($A621^2-1+B$2*$A621^2)^2+(B$2*B$3^2*$A621^2-($A621^2-1)*($A621^2-B$3^2))^2)))</f>
        <v>3.17163301537945</v>
      </c>
      <c r="C621" s="0" t="n">
        <f aca="false">ABS(SQRT((4*C$4^2*$A621^2+($A621^2-C$3^2)^2)/(4*C$4^2*$A621^2*($A621^2-1+C$2*$A621^2)^2+(C$2*C$3^2*$A621^2-($A621^2-1)*($A621^2-C$3^2))^2)))</f>
        <v>2.66519796832477</v>
      </c>
      <c r="D621" s="0" t="n">
        <f aca="false">ABS(SQRT((4*D$4^2*$A621^2+($A621^2-D$3^2)^2)/(4*D$4^2*$A621^2*($A621^2-1+D$2*$A621^2)^2+(D$2*D$3^2*$A621^2-($A621^2-1)*($A621^2-D$3^2))^2)))</f>
        <v>2.02549995188373</v>
      </c>
      <c r="E621" s="9" t="n">
        <f aca="false">ABS(SQRT((4*E$4^2*$A621^2+($A621^2-E$3^2)^2)/(4*E$4^2*$A621^2*($A621^2-1+E$2*$A621^2)^2+(E$2*E$3^2*$A621^2-($A621^2-1)*($A621^2-E$3^2))^2)))</f>
        <v>2.39684551805363</v>
      </c>
    </row>
    <row r="622" customFormat="false" ht="13.2" hidden="false" customHeight="false" outlineLevel="0" collapsed="false">
      <c r="A622" s="0" t="n">
        <f aca="false">A621+$A$6</f>
        <v>1.21399999999998</v>
      </c>
      <c r="B622" s="0" t="n">
        <f aca="false">ABS(SQRT((4*B$4^2*$A622^2+($A622^2-B$3^2)^2)/(4*B$4^2*$A622^2*($A622^2-1+B$2*$A622^2)^2+(B$2*B$3^2*$A622^2-($A622^2-1)*($A622^2-B$3^2))^2)))</f>
        <v>3.14203227279439</v>
      </c>
      <c r="C622" s="0" t="n">
        <f aca="false">ABS(SQRT((4*C$4^2*$A622^2+($A622^2-C$3^2)^2)/(4*C$4^2*$A622^2*($A622^2-1+C$2*$A622^2)^2+(C$2*C$3^2*$A622^2-($A622^2-1)*($A622^2-C$3^2))^2)))</f>
        <v>2.64843088244068</v>
      </c>
      <c r="D622" s="0" t="n">
        <f aca="false">ABS(SQRT((4*D$4^2*$A622^2+($A622^2-D$3^2)^2)/(4*D$4^2*$A622^2*($A622^2-1+D$2*$A622^2)^2+(D$2*D$3^2*$A622^2-($A622^2-1)*($A622^2-D$3^2))^2)))</f>
        <v>2.01640626454807</v>
      </c>
      <c r="E622" s="9" t="n">
        <f aca="false">ABS(SQRT((4*E$4^2*$A622^2+($A622^2-E$3^2)^2)/(4*E$4^2*$A622^2*($A622^2-1+E$2*$A622^2)^2+(E$2*E$3^2*$A622^2-($A622^2-1)*($A622^2-E$3^2))^2)))</f>
        <v>2.38279878594711</v>
      </c>
    </row>
    <row r="623" customFormat="false" ht="13.2" hidden="false" customHeight="false" outlineLevel="0" collapsed="false">
      <c r="A623" s="0" t="n">
        <f aca="false">A622+$A$6</f>
        <v>1.21499999999998</v>
      </c>
      <c r="B623" s="0" t="n">
        <f aca="false">ABS(SQRT((4*B$4^2*$A623^2+($A623^2-B$3^2)^2)/(4*B$4^2*$A623^2*($A623^2-1+B$2*$A623^2)^2+(B$2*B$3^2*$A623^2-($A623^2-1)*($A623^2-B$3^2))^2)))</f>
        <v>3.11300896237047</v>
      </c>
      <c r="C623" s="0" t="n">
        <f aca="false">ABS(SQRT((4*C$4^2*$A623^2+($A623^2-C$3^2)^2)/(4*C$4^2*$A623^2*($A623^2-1+C$2*$A623^2)^2+(C$2*C$3^2*$A623^2-($A623^2-1)*($A623^2-C$3^2))^2)))</f>
        <v>2.63183197137414</v>
      </c>
      <c r="D623" s="0" t="n">
        <f aca="false">ABS(SQRT((4*D$4^2*$A623^2+($A623^2-D$3^2)^2)/(4*D$4^2*$A623^2*($A623^2-1+D$2*$A623^2)^2+(D$2*D$3^2*$A623^2-($A623^2-1)*($A623^2-D$3^2))^2)))</f>
        <v>2.00738269604835</v>
      </c>
      <c r="E623" s="9" t="n">
        <f aca="false">ABS(SQRT((4*E$4^2*$A623^2+($A623^2-E$3^2)^2)/(4*E$4^2*$A623^2*($A623^2-1+E$2*$A623^2)^2+(E$2*E$3^2*$A623^2-($A623^2-1)*($A623^2-E$3^2))^2)))</f>
        <v>2.36890087193497</v>
      </c>
    </row>
    <row r="624" customFormat="false" ht="13.2" hidden="false" customHeight="false" outlineLevel="0" collapsed="false">
      <c r="A624" s="0" t="n">
        <f aca="false">A623+$A$6</f>
        <v>1.21599999999998</v>
      </c>
      <c r="B624" s="0" t="n">
        <f aca="false">ABS(SQRT((4*B$4^2*$A624^2+($A624^2-B$3^2)^2)/(4*B$4^2*$A624^2*($A624^2-1+B$2*$A624^2)^2+(B$2*B$3^2*$A624^2-($A624^2-1)*($A624^2-B$3^2))^2)))</f>
        <v>3.08454572298697</v>
      </c>
      <c r="C624" s="0" t="n">
        <f aca="false">ABS(SQRT((4*C$4^2*$A624^2+($A624^2-C$3^2)^2)/(4*C$4^2*$A624^2*($A624^2-1+C$2*$A624^2)^2+(C$2*C$3^2*$A624^2-($A624^2-1)*($A624^2-C$3^2))^2)))</f>
        <v>2.61539959824887</v>
      </c>
      <c r="D624" s="0" t="n">
        <f aca="false">ABS(SQRT((4*D$4^2*$A624^2+($A624^2-D$3^2)^2)/(4*D$4^2*$A624^2*($A624^2-1+D$2*$A624^2)^2+(D$2*D$3^2*$A624^2-($A624^2-1)*($A624^2-D$3^2))^2)))</f>
        <v>1.99842846410661</v>
      </c>
      <c r="E624" s="9" t="n">
        <f aca="false">ABS(SQRT((4*E$4^2*$A624^2+($A624^2-E$3^2)^2)/(4*E$4^2*$A624^2*($A624^2-1+E$2*$A624^2)^2+(E$2*E$3^2*$A624^2-($A624^2-1)*($A624^2-E$3^2))^2)))</f>
        <v>2.35514955761922</v>
      </c>
    </row>
    <row r="625" customFormat="false" ht="13.2" hidden="false" customHeight="false" outlineLevel="0" collapsed="false">
      <c r="A625" s="0" t="n">
        <f aca="false">A624+$A$6</f>
        <v>1.21699999999998</v>
      </c>
      <c r="B625" s="0" t="n">
        <f aca="false">ABS(SQRT((4*B$4^2*$A625^2+($A625^2-B$3^2)^2)/(4*B$4^2*$A625^2*($A625^2-1+B$2*$A625^2)^2+(B$2*B$3^2*$A625^2-($A625^2-1)*($A625^2-B$3^2))^2)))</f>
        <v>3.05662589124873</v>
      </c>
      <c r="C625" s="0" t="n">
        <f aca="false">ABS(SQRT((4*C$4^2*$A625^2+($A625^2-C$3^2)^2)/(4*C$4^2*$A625^2*($A625^2-1+C$2*$A625^2)^2+(C$2*C$3^2*$A625^2-($A625^2-1)*($A625^2-C$3^2))^2)))</f>
        <v>2.59913211479637</v>
      </c>
      <c r="D625" s="0" t="n">
        <f aca="false">ABS(SQRT((4*D$4^2*$A625^2+($A625^2-D$3^2)^2)/(4*D$4^2*$A625^2*($A625^2-1+D$2*$A625^2)^2+(D$2*D$3^2*$A625^2-($A625^2-1)*($A625^2-D$3^2))^2)))</f>
        <v>1.98954279803561</v>
      </c>
      <c r="E625" s="9" t="n">
        <f aca="false">ABS(SQRT((4*E$4^2*$A625^2+($A625^2-E$3^2)^2)/(4*E$4^2*$A625^2*($A625^2-1+E$2*$A625^2)^2+(E$2*E$3^2*$A625^2-($A625^2-1)*($A625^2-E$3^2))^2)))</f>
        <v>2.34154266497303</v>
      </c>
    </row>
    <row r="626" customFormat="false" ht="13.2" hidden="false" customHeight="false" outlineLevel="0" collapsed="false">
      <c r="A626" s="0" t="n">
        <f aca="false">A625+$A$6</f>
        <v>1.21799999999998</v>
      </c>
      <c r="B626" s="0" t="n">
        <f aca="false">ABS(SQRT((4*B$4^2*$A626^2+($A626^2-B$3^2)^2)/(4*B$4^2*$A626^2*($A626^2-1+B$2*$A626^2)^2+(B$2*B$3^2*$A626^2-($A626^2-1)*($A626^2-B$3^2))^2)))</f>
        <v>3.0292334666489</v>
      </c>
      <c r="C626" s="0" t="n">
        <f aca="false">ABS(SQRT((4*C$4^2*$A626^2+($A626^2-C$3^2)^2)/(4*C$4^2*$A626^2*($A626^2-1+C$2*$A626^2)^2+(C$2*C$3^2*$A626^2-($A626^2-1)*($A626^2-C$3^2))^2)))</f>
        <v>2.58302786345065</v>
      </c>
      <c r="D626" s="0" t="n">
        <f aca="false">ABS(SQRT((4*D$4^2*$A626^2+($A626^2-D$3^2)^2)/(4*D$4^2*$A626^2*($A626^2-1+D$2*$A626^2)^2+(D$2*D$3^2*$A626^2-($A626^2-1)*($A626^2-D$3^2))^2)))</f>
        <v>1.98072493852426</v>
      </c>
      <c r="E626" s="9" t="n">
        <f aca="false">ABS(SQRT((4*E$4^2*$A626^2+($A626^2-E$3^2)^2)/(4*E$4^2*$A626^2*($A626^2-1+E$2*$A626^2)^2+(E$2*E$3^2*$A626^2-($A626^2-1)*($A626^2-E$3^2))^2)))</f>
        <v>2.32807805553922</v>
      </c>
    </row>
    <row r="627" customFormat="false" ht="13.2" hidden="false" customHeight="false" outlineLevel="0" collapsed="false">
      <c r="A627" s="0" t="n">
        <f aca="false">A626+$A$6</f>
        <v>1.21899999999998</v>
      </c>
      <c r="B627" s="0" t="n">
        <f aca="false">ABS(SQRT((4*B$4^2*$A627^2+($A627^2-B$3^2)^2)/(4*B$4^2*$A627^2*($A627^2-1+B$2*$A627^2)^2+(B$2*B$3^2*$A627^2-($A627^2-1)*($A627^2-B$3^2))^2)))</f>
        <v>3.00235307880078</v>
      </c>
      <c r="C627" s="0" t="n">
        <f aca="false">ABS(SQRT((4*C$4^2*$A627^2+($A627^2-C$3^2)^2)/(4*C$4^2*$A627^2*($A627^2-1+C$2*$A627^2)^2+(C$2*C$3^2*$A627^2-($A627^2-1)*($A627^2-C$3^2))^2)))</f>
        <v>2.56708517931369</v>
      </c>
      <c r="D627" s="0" t="n">
        <f aca="false">ABS(SQRT((4*D$4^2*$A627^2+($A627^2-D$3^2)^2)/(4*D$4^2*$A627^2*($A627^2-1+D$2*$A627^2)^2+(D$2*D$3^2*$A627^2-($A627^2-1)*($A627^2-D$3^2))^2)))</f>
        <v>1.97197413742776</v>
      </c>
      <c r="E627" s="9" t="n">
        <f aca="false">ABS(SQRT((4*E$4^2*$A627^2+($A627^2-E$3^2)^2)/(4*E$4^2*$A627^2*($A627^2-1+E$2*$A627^2)^2+(E$2*E$3^2*$A627^2-($A627^2-1)*($A627^2-E$3^2))^2)))</f>
        <v>2.3147536296433</v>
      </c>
    </row>
    <row r="628" customFormat="false" ht="13.2" hidden="false" customHeight="false" outlineLevel="0" collapsed="false">
      <c r="A628" s="0" t="n">
        <f aca="false">A627+$A$6</f>
        <v>1.21999999999998</v>
      </c>
      <c r="B628" s="0" t="n">
        <f aca="false">ABS(SQRT((4*B$4^2*$A628^2+($A628^2-B$3^2)^2)/(4*B$4^2*$A628^2*($A628^2-1+B$2*$A628^2)^2+(B$2*B$3^2*$A628^2-($A628^2-1)*($A628^2-B$3^2))^2)))</f>
        <v>2.9759699565968</v>
      </c>
      <c r="C628" s="0" t="n">
        <f aca="false">ABS(SQRT((4*C$4^2*$A628^2+($A628^2-C$3^2)^2)/(4*C$4^2*$A628^2*($A628^2-1+C$2*$A628^2)^2+(C$2*C$3^2*$A628^2-($A628^2-1)*($A628^2-C$3^2))^2)))</f>
        <v>2.55130239199776</v>
      </c>
      <c r="D628" s="0" t="n">
        <f aca="false">ABS(SQRT((4*D$4^2*$A628^2+($A628^2-D$3^2)^2)/(4*D$4^2*$A628^2*($A628^2-1+D$2*$A628^2)^2+(D$2*D$3^2*$A628^2-($A628^2-1)*($A628^2-D$3^2))^2)))</f>
        <v>1.96328965756231</v>
      </c>
      <c r="E628" s="9" t="n">
        <f aca="false">ABS(SQRT((4*E$4^2*$A628^2+($A628^2-E$3^2)^2)/(4*E$4^2*$A628^2*($A628^2-1+E$2*$A628^2)^2+(E$2*E$3^2*$A628^2-($A628^2-1)*($A628^2-E$3^2))^2)))</f>
        <v>2.3015673256211</v>
      </c>
    </row>
    <row r="629" customFormat="false" ht="13.2" hidden="false" customHeight="false" outlineLevel="0" collapsed="false">
      <c r="A629" s="0" t="n">
        <f aca="false">A628+$A$6</f>
        <v>1.22099999999998</v>
      </c>
      <c r="B629" s="0" t="n">
        <f aca="false">ABS(SQRT((4*B$4^2*$A629^2+($A629^2-B$3^2)^2)/(4*B$4^2*$A629^2*($A629^2-1+B$2*$A629^2)^2+(B$2*B$3^2*$A629^2-($A629^2-1)*($A629^2-B$3^2))^2)))</f>
        <v>2.95006989916354</v>
      </c>
      <c r="C629" s="0" t="n">
        <f aca="false">ABS(SQRT((4*C$4^2*$A629^2+($A629^2-C$3^2)^2)/(4*C$4^2*$A629^2*($A629^2-1+C$2*$A629^2)^2+(C$2*C$3^2*$A629^2-($A629^2-1)*($A629^2-C$3^2))^2)))</f>
        <v>2.53567782735106</v>
      </c>
      <c r="D629" s="0" t="n">
        <f aca="false">ABS(SQRT((4*D$4^2*$A629^2+($A629^2-D$3^2)^2)/(4*D$4^2*$A629^2*($A629^2-1+D$2*$A629^2)^2+(D$2*D$3^2*$A629^2-($A629^2-1)*($A629^2-D$3^2))^2)))</f>
        <v>1.95467077250433</v>
      </c>
      <c r="E629" s="9" t="n">
        <f aca="false">ABS(SQRT((4*E$4^2*$A629^2+($A629^2-E$3^2)^2)/(4*E$4^2*$A629^2*($A629^2-1+E$2*$A629^2)^2+(E$2*E$3^2*$A629^2-($A629^2-1)*($A629^2-E$3^2))^2)))</f>
        <v>2.28851711906063</v>
      </c>
    </row>
    <row r="630" customFormat="false" ht="13.2" hidden="false" customHeight="false" outlineLevel="0" collapsed="false">
      <c r="A630" s="0" t="n">
        <f aca="false">A629+$A$6</f>
        <v>1.22199999999998</v>
      </c>
      <c r="B630" s="0" t="n">
        <f aca="false">ABS(SQRT((4*B$4^2*$A630^2+($A630^2-B$3^2)^2)/(4*B$4^2*$A630^2*($A630^2-1+B$2*$A630^2)^2+(B$2*B$3^2*$A630^2-($A630^2-1)*($A630^2-B$3^2))^2)))</f>
        <v>2.92463924849203</v>
      </c>
      <c r="C630" s="0" t="n">
        <f aca="false">ABS(SQRT((4*C$4^2*$A630^2+($A630^2-C$3^2)^2)/(4*C$4^2*$A630^2*($A630^2-1+C$2*$A630^2)^2+(C$2*C$3^2*$A630^2-($A630^2-1)*($A630^2-C$3^2))^2)))</f>
        <v>2.52020980907254</v>
      </c>
      <c r="D630" s="0" t="n">
        <f aca="false">ABS(SQRT((4*D$4^2*$A630^2+($A630^2-D$3^2)^2)/(4*D$4^2*$A630^2*($A630^2-1+D$2*$A630^2)^2+(D$2*D$3^2*$A630^2-($A630^2-1)*($A630^2-D$3^2))^2)))</f>
        <v>1.94611676639406</v>
      </c>
      <c r="E630" s="9" t="n">
        <f aca="false">ABS(SQRT((4*E$4^2*$A630^2+($A630^2-E$3^2)^2)/(4*E$4^2*$A630^2*($A630^2-1+E$2*$A630^2)^2+(E$2*E$3^2*$A630^2-($A630^2-1)*($A630^2-E$3^2))^2)))</f>
        <v>2.27560102205842</v>
      </c>
    </row>
    <row r="631" customFormat="false" ht="13.2" hidden="false" customHeight="false" outlineLevel="0" collapsed="false">
      <c r="A631" s="0" t="n">
        <f aca="false">A630+$A$6</f>
        <v>1.22299999999998</v>
      </c>
      <c r="B631" s="0" t="n">
        <f aca="false">ABS(SQRT((4*B$4^2*$A631^2+($A631^2-B$3^2)^2)/(4*B$4^2*$A631^2*($A631^2-1+B$2*$A631^2)^2+(B$2*B$3^2*$A631^2-($A631^2-1)*($A631^2-B$3^2))^2)))</f>
        <v>2.89966486363151</v>
      </c>
      <c r="C631" s="0" t="n">
        <f aca="false">ABS(SQRT((4*C$4^2*$A631^2+($A631^2-C$3^2)^2)/(4*C$4^2*$A631^2*($A631^2-1+C$2*$A631^2)^2+(C$2*C$3^2*$A631^2-($A631^2-1)*($A631^2-C$3^2))^2)))</f>
        <v>2.50489666022151</v>
      </c>
      <c r="D631" s="0" t="n">
        <f aca="false">ABS(SQRT((4*D$4^2*$A631^2+($A631^2-D$3^2)^2)/(4*D$4^2*$A631^2*($A631^2-1+D$2*$A631^2)^2+(D$2*D$3^2*$A631^2-($A631^2-1)*($A631^2-D$3^2))^2)))</f>
        <v>1.9376269337434</v>
      </c>
      <c r="E631" s="9" t="n">
        <f aca="false">ABS(SQRT((4*E$4^2*$A631^2+($A631^2-E$3^2)^2)/(4*E$4^2*$A631^2*($A631^2-1+E$2*$A631^2)^2+(E$2*E$3^2*$A631^2-($A631^2-1)*($A631^2-E$3^2))^2)))</f>
        <v>2.26281708248985</v>
      </c>
    </row>
    <row r="632" customFormat="false" ht="13.2" hidden="false" customHeight="false" outlineLevel="0" collapsed="false">
      <c r="A632" s="0" t="n">
        <f aca="false">A631+$A$6</f>
        <v>1.22399999999998</v>
      </c>
      <c r="B632" s="0" t="n">
        <f aca="false">ABS(SQRT((4*B$4^2*$A632^2+($A632^2-B$3^2)^2)/(4*B$4^2*$A632^2*($A632^2-1+B$2*$A632^2)^2+(B$2*B$3^2*$A632^2-($A632^2-1)*($A632^2-B$3^2))^2)))</f>
        <v>2.87513409634349</v>
      </c>
      <c r="C632" s="0" t="n">
        <f aca="false">ABS(SQRT((4*C$4^2*$A632^2+($A632^2-C$3^2)^2)/(4*C$4^2*$A632^2*($A632^2-1+C$2*$A632^2)^2+(C$2*C$3^2*$A632^2-($A632^2-1)*($A632^2-C$3^2))^2)))</f>
        <v>2.48973670462762</v>
      </c>
      <c r="D632" s="0" t="n">
        <f aca="false">ABS(SQRT((4*D$4^2*$A632^2+($A632^2-D$3^2)^2)/(4*D$4^2*$A632^2*($A632^2-1+D$2*$A632^2)^2+(D$2*D$3^2*$A632^2-($A632^2-1)*($A632^2-D$3^2))^2)))</f>
        <v>1.92920057924792</v>
      </c>
      <c r="E632" s="9" t="n">
        <f aca="false">ABS(SQRT((4*E$4^2*$A632^2+($A632^2-E$3^2)^2)/(4*E$4^2*$A632^2*($A632^2-1+E$2*$A632^2)^2+(E$2*E$3^2*$A632^2-($A632^2-1)*($A632^2-E$3^2))^2)))</f>
        <v>2.25016338329357</v>
      </c>
    </row>
    <row r="633" customFormat="false" ht="13.2" hidden="false" customHeight="false" outlineLevel="0" collapsed="false">
      <c r="A633" s="0" t="n">
        <f aca="false">A632+$A$6</f>
        <v>1.22499999999998</v>
      </c>
      <c r="B633" s="0" t="n">
        <f aca="false">ABS(SQRT((4*B$4^2*$A633^2+($A633^2-B$3^2)^2)/(4*B$4^2*$A633^2*($A633^2-1+B$2*$A633^2)^2+(B$2*B$3^2*$A633^2-($A633^2-1)*($A633^2-B$3^2))^2)))</f>
        <v>2.85103476812043</v>
      </c>
      <c r="C633" s="0" t="n">
        <f aca="false">ABS(SQRT((4*C$4^2*$A633^2+($A633^2-C$3^2)^2)/(4*C$4^2*$A633^2*($A633^2-1+C$2*$A633^2)^2+(C$2*C$3^2*$A633^2-($A633^2-1)*($A633^2-C$3^2))^2)))</f>
        <v>2.47472826820632</v>
      </c>
      <c r="D633" s="0" t="n">
        <f aca="false">ABS(SQRT((4*D$4^2*$A633^2+($A633^2-D$3^2)^2)/(4*D$4^2*$A633^2*($A633^2-1+D$2*$A633^2)^2+(D$2*D$3^2*$A633^2-($A633^2-1)*($A633^2-D$3^2))^2)))</f>
        <v>1.9208370176029</v>
      </c>
      <c r="E633" s="9" t="n">
        <f aca="false">ABS(SQRT((4*E$4^2*$A633^2+($A633^2-E$3^2)^2)/(4*E$4^2*$A633^2*($A633^2-1+E$2*$A633^2)^2+(E$2*E$3^2*$A633^2-($A633^2-1)*($A633^2-E$3^2))^2)))</f>
        <v>2.23763804176983</v>
      </c>
    </row>
    <row r="634" customFormat="false" ht="13.2" hidden="false" customHeight="false" outlineLevel="0" collapsed="false">
      <c r="A634" s="0" t="n">
        <f aca="false">A633+$A$6</f>
        <v>1.22599999999998</v>
      </c>
      <c r="B634" s="0" t="n">
        <f aca="false">ABS(SQRT((4*B$4^2*$A634^2+($A634^2-B$3^2)^2)/(4*B$4^2*$A634^2*($A634^2-1+B$2*$A634^2)^2+(B$2*B$3^2*$A634^2-($A634^2-1)*($A634^2-B$3^2))^2)))</f>
        <v>2.82735514848072</v>
      </c>
      <c r="C634" s="0" t="n">
        <f aca="false">ABS(SQRT((4*C$4^2*$A634^2+($A634^2-C$3^2)^2)/(4*C$4^2*$A634^2*($A634^2-1+C$2*$A634^2)^2+(C$2*C$3^2*$A634^2-($A634^2-1)*($A634^2-C$3^2))^2)))</f>
        <v>2.45986968018478</v>
      </c>
      <c r="D634" s="0" t="n">
        <f aca="false">ABS(SQRT((4*D$4^2*$A634^2+($A634^2-D$3^2)^2)/(4*D$4^2*$A634^2*($A634^2-1+D$2*$A634^2)^2+(D$2*D$3^2*$A634^2-($A634^2-1)*($A634^2-D$3^2))^2)))</f>
        <v>1.91253557332336</v>
      </c>
      <c r="E634" s="9" t="n">
        <f aca="false">ABS(SQRT((4*E$4^2*$A634^2+($A634^2-E$3^2)^2)/(4*E$4^2*$A634^2*($A634^2-1+E$2*$A634^2)^2+(E$2*E$3^2*$A634^2-($A634^2-1)*($A634^2-E$3^2))^2)))</f>
        <v>2.22523920889242</v>
      </c>
    </row>
    <row r="635" customFormat="false" ht="13.2" hidden="false" customHeight="false" outlineLevel="0" collapsed="false">
      <c r="A635" s="0" t="n">
        <f aca="false">A634+$A$6</f>
        <v>1.22699999999998</v>
      </c>
      <c r="B635" s="0" t="n">
        <f aca="false">ABS(SQRT((4*B$4^2*$A635^2+($A635^2-B$3^2)^2)/(4*B$4^2*$A635^2*($A635^2-1+B$2*$A635^2)^2+(B$2*B$3^2*$A635^2-($A635^2-1)*($A635^2-B$3^2))^2)))</f>
        <v>2.80408393445794</v>
      </c>
      <c r="C635" s="0" t="n">
        <f aca="false">ABS(SQRT((4*C$4^2*$A635^2+($A635^2-C$3^2)^2)/(4*C$4^2*$A635^2*($A635^2-1+C$2*$A635^2)^2+(C$2*C$3^2*$A635^2-($A635^2-1)*($A635^2-C$3^2))^2)))</f>
        <v>2.44515927424309</v>
      </c>
      <c r="D635" s="0" t="n">
        <f aca="false">ABS(SQRT((4*D$4^2*$A635^2+($A635^2-D$3^2)^2)/(4*D$4^2*$A635^2*($A635^2-1+D$2*$A635^2)^2+(D$2*D$3^2*$A635^2-($A635^2-1)*($A635^2-D$3^2))^2)))</f>
        <v>1.90429558056797</v>
      </c>
      <c r="E635" s="9" t="n">
        <f aca="false">ABS(SQRT((4*E$4^2*$A635^2+($A635^2-E$3^2)^2)/(4*E$4^2*$A635^2*($A635^2-1+E$2*$A635^2)^2+(E$2*E$3^2*$A635^2-($A635^2-1)*($A635^2-E$3^2))^2)))</f>
        <v>2.21296506863422</v>
      </c>
    </row>
    <row r="636" customFormat="false" ht="13.2" hidden="false" customHeight="false" outlineLevel="0" collapsed="false">
      <c r="A636" s="0" t="n">
        <f aca="false">A635+$A$6</f>
        <v>1.22799999999998</v>
      </c>
      <c r="B636" s="0" t="n">
        <f aca="false">ABS(SQRT((4*B$4^2*$A636^2+($A636^2-B$3^2)^2)/(4*B$4^2*$A636^2*($A636^2-1+B$2*$A636^2)^2+(B$2*B$3^2*$A636^2-($A636^2-1)*($A636^2-B$3^2))^2)))</f>
        <v>2.78121023120838</v>
      </c>
      <c r="C636" s="0" t="n">
        <f aca="false">ABS(SQRT((4*C$4^2*$A636^2+($A636^2-C$3^2)^2)/(4*C$4^2*$A636^2*($A636^2-1+C$2*$A636^2)^2+(C$2*C$3^2*$A636^2-($A636^2-1)*($A636^2-C$3^2))^2)))</f>
        <v>2.43059538957514</v>
      </c>
      <c r="D636" s="0" t="n">
        <f aca="false">ABS(SQRT((4*D$4^2*$A636^2+($A636^2-D$3^2)^2)/(4*D$4^2*$A636^2*($A636^2-1+D$2*$A636^2)^2+(D$2*D$3^2*$A636^2-($A636^2-1)*($A636^2-D$3^2))^2)))</f>
        <v>1.8961163829666</v>
      </c>
      <c r="E636" s="9" t="n">
        <f aca="false">ABS(SQRT((4*E$4^2*$A636^2+($A636^2-E$3^2)^2)/(4*E$4^2*$A636^2*($A636^2-1+E$2*$A636^2)^2+(E$2*E$3^2*$A636^2-($A636^2-1)*($A636^2-E$3^2))^2)))</f>
        <v>2.20081383730613</v>
      </c>
    </row>
    <row r="637" customFormat="false" ht="13.2" hidden="false" customHeight="false" outlineLevel="0" collapsed="false">
      <c r="A637" s="0" t="n">
        <f aca="false">A636+$A$6</f>
        <v>1.22899999999998</v>
      </c>
      <c r="B637" s="0" t="n">
        <f aca="false">ABS(SQRT((4*B$4^2*$A637^2+($A637^2-B$3^2)^2)/(4*B$4^2*$A637^2*($A637^2-1+B$2*$A637^2)^2+(B$2*B$3^2*$A637^2-($A637^2-1)*($A637^2-B$3^2))^2)))</f>
        <v>2.75872353366628</v>
      </c>
      <c r="C637" s="0" t="n">
        <f aca="false">ABS(SQRT((4*C$4^2*$A637^2+($A637^2-C$3^2)^2)/(4*C$4^2*$A637^2*($A637^2-1+C$2*$A637^2)^2+(C$2*C$3^2*$A637^2-($A637^2-1)*($A637^2-C$3^2))^2)))</f>
        <v>2.4161763718736</v>
      </c>
      <c r="D637" s="0" t="n">
        <f aca="false">ABS(SQRT((4*D$4^2*$A637^2+($A637^2-D$3^2)^2)/(4*D$4^2*$A637^2*($A637^2-1+D$2*$A637^2)^2+(D$2*D$3^2*$A637^2-($A637^2-1)*($A637^2-D$3^2))^2)))</f>
        <v>1.8879973334517</v>
      </c>
      <c r="E637" s="9" t="n">
        <f aca="false">ABS(SQRT((4*E$4^2*$A637^2+($A637^2-E$3^2)^2)/(4*E$4^2*$A637^2*($A637^2-1+E$2*$A637^2)^2+(E$2*E$3^2*$A637^2-($A637^2-1)*($A637^2-E$3^2))^2)))</f>
        <v>2.18878376290913</v>
      </c>
    </row>
    <row r="638" customFormat="false" ht="13.2" hidden="false" customHeight="false" outlineLevel="0" collapsed="false">
      <c r="A638" s="0" t="n">
        <f aca="false">A637+$A$6</f>
        <v>1.22999999999998</v>
      </c>
      <c r="B638" s="0" t="n">
        <f aca="false">ABS(SQRT((4*B$4^2*$A638^2+($A638^2-B$3^2)^2)/(4*B$4^2*$A638^2*($A638^2-1+B$2*$A638^2)^2+(B$2*B$3^2*$A638^2-($A638^2-1)*($A638^2-B$3^2))^2)))</f>
        <v>2.73661370918138</v>
      </c>
      <c r="C638" s="0" t="n">
        <f aca="false">ABS(SQRT((4*C$4^2*$A638^2+($A638^2-C$3^2)^2)/(4*C$4^2*$A638^2*($A638^2-1+C$2*$A638^2)^2+(C$2*C$3^2*$A638^2-($A638^2-1)*($A638^2-C$3^2))^2)))</f>
        <v>2.40190057424309</v>
      </c>
      <c r="D638" s="0" t="n">
        <f aca="false">ABS(SQRT((4*D$4^2*$A638^2+($A638^2-D$3^2)^2)/(4*D$4^2*$A638^2*($A638^2-1+D$2*$A638^2)^2+(D$2*D$3^2*$A638^2-($A638^2-1)*($A638^2-D$3^2))^2)))</f>
        <v>1.87993779409315</v>
      </c>
      <c r="E638" s="9" t="n">
        <f aca="false">ABS(SQRT((4*E$4^2*$A638^2+($A638^2-E$3^2)^2)/(4*E$4^2*$A638^2*($A638^2-1+E$2*$A638^2)^2+(E$2*E$3^2*$A638^2-($A638^2-1)*($A638^2-E$3^2))^2)))</f>
        <v>2.17687312449944</v>
      </c>
    </row>
    <row r="639" customFormat="false" ht="13.2" hidden="false" customHeight="false" outlineLevel="0" collapsed="false">
      <c r="A639" s="0" t="n">
        <f aca="false">A638+$A$6</f>
        <v>1.23099999999997</v>
      </c>
      <c r="B639" s="0" t="n">
        <f aca="false">ABS(SQRT((4*B$4^2*$A639^2+($A639^2-B$3^2)^2)/(4*B$4^2*$A639^2*($A639^2-1+B$2*$A639^2)^2+(B$2*B$3^2*$A639^2-($A639^2-1)*($A639^2-B$3^2))^2)))</f>
        <v>2.7148709810778</v>
      </c>
      <c r="C639" s="0" t="n">
        <f aca="false">ABS(SQRT((4*C$4^2*$A639^2+($A639^2-C$3^2)^2)/(4*C$4^2*$A639^2*($A639^2-1+C$2*$A639^2)^2+(C$2*C$3^2*$A639^2-($A639^2-1)*($A639^2-C$3^2))^2)))</f>
        <v>2.38776635804547</v>
      </c>
      <c r="D639" s="0" t="n">
        <f aca="false">ABS(SQRT((4*D$4^2*$A639^2+($A639^2-D$3^2)^2)/(4*D$4^2*$A639^2*($A639^2-1+D$2*$A639^2)^2+(D$2*D$3^2*$A639^2-($A639^2-1)*($A639^2-D$3^2))^2)))</f>
        <v>1.87193713593666</v>
      </c>
      <c r="E639" s="9" t="n">
        <f aca="false">ABS(SQRT((4*E$4^2*$A639^2+($A639^2-E$3^2)^2)/(4*E$4^2*$A639^2*($A639^2-1+E$2*$A639^2)^2+(E$2*E$3^2*$A639^2-($A639^2-1)*($A639^2-E$3^2))^2)))</f>
        <v>2.16508023156638</v>
      </c>
    </row>
    <row r="640" customFormat="false" ht="13.2" hidden="false" customHeight="false" outlineLevel="0" collapsed="false">
      <c r="A640" s="0" t="n">
        <f aca="false">A639+$A$6</f>
        <v>1.23199999999997</v>
      </c>
      <c r="B640" s="0" t="n">
        <f aca="false">ABS(SQRT((4*B$4^2*$A640^2+($A640^2-B$3^2)^2)/(4*B$4^2*$A640^2*($A640^2-1+B$2*$A640^2)^2+(B$2*B$3^2*$A640^2-($A640^2-1)*($A640^2-B$3^2))^2)))</f>
        <v>2.69348591307787</v>
      </c>
      <c r="C640" s="0" t="n">
        <f aca="false">ABS(SQRT((4*C$4^2*$A640^2+($A640^2-C$3^2)^2)/(4*C$4^2*$A640^2*($A640^2-1+C$2*$A640^2)^2+(C$2*C$3^2*$A640^2-($A640^2-1)*($A640^2-C$3^2))^2)))</f>
        <v>2.37377209368091</v>
      </c>
      <c r="D640" s="0" t="n">
        <f aca="false">ABS(SQRT((4*D$4^2*$A640^2+($A640^2-D$3^2)^2)/(4*D$4^2*$A640^2*($A640^2-1+D$2*$A640^2)^2+(D$2*D$3^2*$A640^2-($A640^2-1)*($A640^2-D$3^2))^2)))</f>
        <v>1.86399473884553</v>
      </c>
      <c r="E640" s="9" t="n">
        <f aca="false">ABS(SQRT((4*E$4^2*$A640^2+($A640^2-E$3^2)^2)/(4*E$4^2*$A640^2*($A640^2-1+E$2*$A640^2)^2+(E$2*E$3^2*$A640^2-($A640^2-1)*($A640^2-E$3^2))^2)))</f>
        <v>2.15340342342295</v>
      </c>
    </row>
    <row r="641" customFormat="false" ht="13.2" hidden="false" customHeight="false" outlineLevel="0" collapsed="false">
      <c r="A641" s="0" t="n">
        <f aca="false">A640+$A$6</f>
        <v>1.23299999999997</v>
      </c>
      <c r="B641" s="0" t="n">
        <f aca="false">ABS(SQRT((4*B$4^2*$A641^2+($A641^2-B$3^2)^2)/(4*B$4^2*$A641^2*($A641^2-1+B$2*$A641^2)^2+(B$2*B$3^2*$A641^2-($A641^2-1)*($A641^2-B$3^2))^2)))</f>
        <v>2.672449394538</v>
      </c>
      <c r="C641" s="0" t="n">
        <f aca="false">ABS(SQRT((4*C$4^2*$A641^2+($A641^2-C$3^2)^2)/(4*C$4^2*$A641^2*($A641^2-1+C$2*$A641^2)^2+(C$2*C$3^2*$A641^2-($A641^2-1)*($A641^2-C$3^2))^2)))</f>
        <v>2.35991616130845</v>
      </c>
      <c r="D641" s="0" t="n">
        <f aca="false">ABS(SQRT((4*D$4^2*$A641^2+($A641^2-D$3^2)^2)/(4*D$4^2*$A641^2*($A641^2-1+D$2*$A641^2)^2+(D$2*D$3^2*$A641^2-($A641^2-1)*($A641^2-D$3^2))^2)))</f>
        <v>1.8561099913458</v>
      </c>
      <c r="E641" s="9" t="n">
        <f aca="false">ABS(SQRT((4*E$4^2*$A641^2+($A641^2-E$3^2)^2)/(4*E$4^2*$A641^2*($A641^2-1+E$2*$A641^2)^2+(E$2*E$3^2*$A641^2-($A641^2-1)*($A641^2-E$3^2))^2)))</f>
        <v>2.14184106860881</v>
      </c>
    </row>
    <row r="642" customFormat="false" ht="13.2" hidden="false" customHeight="false" outlineLevel="0" collapsed="false">
      <c r="A642" s="0" t="n">
        <f aca="false">A641+$A$6</f>
        <v>1.23399999999997</v>
      </c>
      <c r="B642" s="0" t="n">
        <f aca="false">ABS(SQRT((4*B$4^2*$A642^2+($A642^2-B$3^2)^2)/(4*B$4^2*$A642^2*($A642^2-1+B$2*$A642^2)^2+(B$2*B$3^2*$A642^2-($A642^2-1)*($A642^2-B$3^2))^2)))</f>
        <v>2.65175262644784</v>
      </c>
      <c r="C642" s="0" t="n">
        <f aca="false">ABS(SQRT((4*C$4^2*$A642^2+($A642^2-C$3^2)^2)/(4*C$4^2*$A642^2*($A642^2-1+C$2*$A642^2)^2+(C$2*C$3^2*$A642^2-($A642^2-1)*($A642^2-C$3^2))^2)))</f>
        <v>2.34619695150925</v>
      </c>
      <c r="D642" s="0" t="n">
        <f aca="false">ABS(SQRT((4*D$4^2*$A642^2+($A642^2-D$3^2)^2)/(4*D$4^2*$A642^2*($A642^2-1+D$2*$A642^2)^2+(D$2*D$3^2*$A642^2-($A642^2-1)*($A642^2-D$3^2))^2)))</f>
        <v>1.84828229047457</v>
      </c>
      <c r="E642" s="9" t="n">
        <f aca="false">ABS(SQRT((4*E$4^2*$A642^2+($A642^2-E$3^2)^2)/(4*E$4^2*$A642^2*($A642^2-1+E$2*$A642^2)^2+(E$2*E$3^2*$A642^2-($A642^2-1)*($A642^2-E$3^2))^2)))</f>
        <v>2.13039156430544</v>
      </c>
    </row>
    <row r="643" customFormat="false" ht="13.2" hidden="false" customHeight="false" outlineLevel="0" collapsed="false">
      <c r="A643" s="0" t="n">
        <f aca="false">A642+$A$6</f>
        <v>1.23499999999997</v>
      </c>
      <c r="B643" s="0" t="n">
        <f aca="false">ABS(SQRT((4*B$4^2*$A643^2+($A643^2-B$3^2)^2)/(4*B$4^2*$A643^2*($A643^2-1+B$2*$A643^2)^2+(B$2*B$3^2*$A643^2-($A643^2-1)*($A643^2-B$3^2))^2)))</f>
        <v>2.63138710814695</v>
      </c>
      <c r="C643" s="0" t="n">
        <f aca="false">ABS(SQRT((4*C$4^2*$A643^2+($A643^2-C$3^2)^2)/(4*C$4^2*$A643^2*($A643^2-1+C$2*$A643^2)^2+(C$2*C$3^2*$A643^2-($A643^2-1)*($A643^2-C$3^2))^2)))</f>
        <v>2.33261286589595</v>
      </c>
      <c r="D643" s="0" t="n">
        <f aca="false">ABS(SQRT((4*D$4^2*$A643^2+($A643^2-D$3^2)^2)/(4*D$4^2*$A643^2*($A643^2-1+D$2*$A643^2)^2+(D$2*D$3^2*$A643^2-($A643^2-1)*($A643^2-D$3^2))^2)))</f>
        <v>1.84051104163159</v>
      </c>
      <c r="E643" s="9" t="n">
        <f aca="false">ABS(SQRT((4*E$4^2*$A643^2+($A643^2-E$3^2)^2)/(4*E$4^2*$A643^2*($A643^2-1+E$2*$A643^2)^2+(E$2*E$3^2*$A643^2-($A643^2-1)*($A643^2-E$3^2))^2)))</f>
        <v>2.11905333576341</v>
      </c>
    </row>
    <row r="644" customFormat="false" ht="13.2" hidden="false" customHeight="false" outlineLevel="0" collapsed="false">
      <c r="A644" s="0" t="n">
        <f aca="false">A643+$A$6</f>
        <v>1.23599999999997</v>
      </c>
      <c r="B644" s="0" t="n">
        <f aca="false">ABS(SQRT((4*B$4^2*$A644^2+($A644^2-B$3^2)^2)/(4*B$4^2*$A644^2*($A644^2-1+B$2*$A644^2)^2+(B$2*B$3^2*$A644^2-($A644^2-1)*($A644^2-B$3^2))^2)))</f>
        <v>2.61134462471632</v>
      </c>
      <c r="C644" s="0" t="n">
        <f aca="false">ABS(SQRT((4*C$4^2*$A644^2+($A644^2-C$3^2)^2)/(4*C$4^2*$A644^2*($A644^2-1+C$2*$A644^2)^2+(C$2*C$3^2*$A644^2-($A644^2-1)*($A644^2-C$3^2))^2)))</f>
        <v>2.31916231767092</v>
      </c>
      <c r="D644" s="0" t="n">
        <f aca="false">ABS(SQRT((4*D$4^2*$A644^2+($A644^2-D$3^2)^2)/(4*D$4^2*$A644^2*($A644^2-1+D$2*$A644^2)^2+(D$2*D$3^2*$A644^2-($A644^2-1)*($A644^2-D$3^2))^2)))</f>
        <v>1.83279565843383</v>
      </c>
      <c r="E644" s="9" t="n">
        <f aca="false">ABS(SQRT((4*E$4^2*$A644^2+($A644^2-E$3^2)^2)/(4*E$4^2*$A644^2*($A644^2-1+E$2*$A644^2)^2+(E$2*E$3^2*$A644^2-($A644^2-1)*($A644^2-E$3^2))^2)))</f>
        <v>2.1078248357414</v>
      </c>
    </row>
    <row r="645" customFormat="false" ht="13.2" hidden="false" customHeight="false" outlineLevel="0" collapsed="false">
      <c r="A645" s="0" t="n">
        <f aca="false">A644+$A$6</f>
        <v>1.23699999999997</v>
      </c>
      <c r="B645" s="0" t="n">
        <f aca="false">ABS(SQRT((4*B$4^2*$A645^2+($A645^2-B$3^2)^2)/(4*B$4^2*$A645^2*($A645^2-1+B$2*$A645^2)^2+(B$2*B$3^2*$A645^2-($A645^2-1)*($A645^2-B$3^2))^2)))</f>
        <v>2.59161723500529</v>
      </c>
      <c r="C645" s="0" t="n">
        <f aca="false">ABS(SQRT((4*C$4^2*$A645^2+($A645^2-C$3^2)^2)/(4*C$4^2*$A645^2*($A645^2-1+C$2*$A645^2)^2+(C$2*C$3^2*$A645^2-($A645^2-1)*($A645^2-C$3^2))^2)))</f>
        <v>2.3058437321367</v>
      </c>
      <c r="D645" s="0" t="n">
        <f aca="false">ABS(SQRT((4*D$4^2*$A645^2+($A645^2-D$3^2)^2)/(4*D$4^2*$A645^2*($A645^2-1+D$2*$A645^2)^2+(D$2*D$3^2*$A645^2-($A645^2-1)*($A645^2-D$3^2))^2)))</f>
        <v>1.82513556257313</v>
      </c>
      <c r="E645" s="9" t="n">
        <f aca="false">ABS(SQRT((4*E$4^2*$A645^2+($A645^2-E$3^2)^2)/(4*E$4^2*$A645^2*($A645^2-1+E$2*$A645^2)^2+(E$2*E$3^2*$A645^2-($A645^2-1)*($A645^2-E$3^2))^2)))</f>
        <v>2.0967045439569</v>
      </c>
    </row>
    <row r="646" customFormat="false" ht="13.2" hidden="false" customHeight="false" outlineLevel="0" collapsed="false">
      <c r="A646" s="0" t="n">
        <f aca="false">A645+$A$6</f>
        <v>1.23799999999997</v>
      </c>
      <c r="B646" s="0" t="n">
        <f aca="false">ABS(SQRT((4*B$4^2*$A646^2+($A646^2-B$3^2)^2)/(4*B$4^2*$A646^2*($A646^2-1+B$2*$A646^2)^2+(B$2*B$3^2*$A646^2-($A646^2-1)*($A646^2-B$3^2))^2)))</f>
        <v>2.57219726025655</v>
      </c>
      <c r="C646" s="0" t="n">
        <f aca="false">ABS(SQRT((4*C$4^2*$A646^2+($A646^2-C$3^2)^2)/(4*C$4^2*$A646^2*($A646^2-1+C$2*$A646^2)^2+(C$2*C$3^2*$A646^2-($A646^2-1)*($A646^2-C$3^2))^2)))</f>
        <v>2.29265554716095</v>
      </c>
      <c r="D646" s="0" t="n">
        <f aca="false">ABS(SQRT((4*D$4^2*$A646^2+($A646^2-D$3^2)^2)/(4*D$4^2*$A646^2*($A646^2-1+D$2*$A646^2)^2+(D$2*D$3^2*$A646^2-($A646^2-1)*($A646^2-D$3^2))^2)))</f>
        <v>1.81753018367684</v>
      </c>
      <c r="E646" s="9" t="n">
        <f aca="false">ABS(SQRT((4*E$4^2*$A646^2+($A646^2-E$3^2)^2)/(4*E$4^2*$A646^2*($A646^2-1+E$2*$A646^2)^2+(E$2*E$3^2*$A646^2-($A646^2-1)*($A646^2-E$3^2))^2)))</f>
        <v>2.08569096654827</v>
      </c>
    </row>
    <row r="647" customFormat="false" ht="13.2" hidden="false" customHeight="false" outlineLevel="0" collapsed="false">
      <c r="A647" s="0" t="n">
        <f aca="false">A646+$A$6</f>
        <v>1.23899999999997</v>
      </c>
      <c r="B647" s="0" t="n">
        <f aca="false">ABS(SQRT((4*B$4^2*$A647^2+($A647^2-B$3^2)^2)/(4*B$4^2*$A647^2*($A647^2-1+B$2*$A647^2)^2+(B$2*B$3^2*$A647^2-($A647^2-1)*($A647^2-B$3^2))^2)))</f>
        <v>2.55307727329481</v>
      </c>
      <c r="C647" s="0" t="n">
        <f aca="false">ABS(SQRT((4*C$4^2*$A647^2+($A647^2-C$3^2)^2)/(4*C$4^2*$A647^2*($A647^2-1+C$2*$A647^2)^2+(C$2*C$3^2*$A647^2-($A647^2-1)*($A647^2-C$3^2))^2)))</f>
        <v>2.27959621359888</v>
      </c>
      <c r="D647" s="0" t="n">
        <f aca="false">ABS(SQRT((4*D$4^2*$A647^2+($A647^2-D$3^2)^2)/(4*D$4^2*$A647^2*($A647^2-1+D$2*$A647^2)^2+(D$2*D$3^2*$A647^2-($A647^2-1)*($A647^2-D$3^2))^2)))</f>
        <v>1.80997895917119</v>
      </c>
      <c r="E647" s="9" t="n">
        <f aca="false">ABS(SQRT((4*E$4^2*$A647^2+($A647^2-E$3^2)^2)/(4*E$4^2*$A647^2*($A647^2-1+E$2*$A647^2)^2+(E$2*E$3^2*$A647^2-($A647^2-1)*($A647^2-E$3^2))^2)))</f>
        <v>2.07478263554808</v>
      </c>
    </row>
    <row r="648" customFormat="false" ht="13.2" hidden="false" customHeight="false" outlineLevel="0" collapsed="false">
      <c r="A648" s="0" t="n">
        <f aca="false">A647+$A$6</f>
        <v>1.23999999999997</v>
      </c>
      <c r="B648" s="0" t="n">
        <f aca="false">ABS(SQRT((4*B$4^2*$A648^2+($A648^2-B$3^2)^2)/(4*B$4^2*$A648^2*($A648^2-1+B$2*$A648^2)^2+(B$2*B$3^2*$A648^2-($A648^2-1)*($A648^2-B$3^2))^2)))</f>
        <v>2.5342500882467</v>
      </c>
      <c r="C648" s="0" t="n">
        <f aca="false">ABS(SQRT((4*C$4^2*$A648^2+($A648^2-C$3^2)^2)/(4*C$4^2*$A648^2*($A648^2-1+C$2*$A648^2)^2+(C$2*C$3^2*$A648^2-($A648^2-1)*($A648^2-C$3^2))^2)))</f>
        <v>2.26666419567552</v>
      </c>
      <c r="D648" s="0" t="n">
        <f aca="false">ABS(SQRT((4*D$4^2*$A648^2+($A648^2-D$3^2)^2)/(4*D$4^2*$A648^2*($A648^2-1+D$2*$A648^2)^2+(D$2*D$3^2*$A648^2-($A648^2-1)*($A648^2-D$3^2))^2)))</f>
        <v>1.80248133414767</v>
      </c>
      <c r="E648" s="9" t="n">
        <f aca="false">ABS(SQRT((4*E$4^2*$A648^2+($A648^2-E$3^2)^2)/(4*E$4^2*$A648^2*($A648^2-1+E$2*$A648^2)^2+(E$2*E$3^2*$A648^2-($A648^2-1)*($A648^2-E$3^2))^2)))</f>
        <v>2.06397810836739</v>
      </c>
    </row>
    <row r="649" customFormat="false" ht="13.2" hidden="false" customHeight="false" outlineLevel="0" collapsed="false">
      <c r="A649" s="0" t="n">
        <f aca="false">A648+$A$6</f>
        <v>1.24099999999997</v>
      </c>
      <c r="B649" s="0" t="n">
        <f aca="false">ABS(SQRT((4*B$4^2*$A649^2+($A649^2-B$3^2)^2)/(4*B$4^2*$A649^2*($A649^2-1+B$2*$A649^2)^2+(B$2*B$3^2*$A649^2-($A649^2-1)*($A649^2-B$3^2))^2)))</f>
        <v>2.51570875076171</v>
      </c>
      <c r="C649" s="0" t="n">
        <f aca="false">ABS(SQRT((4*C$4^2*$A649^2+($A649^2-C$3^2)^2)/(4*C$4^2*$A649^2*($A649^2-1+C$2*$A649^2)^2+(C$2*C$3^2*$A649^2-($A649^2-1)*($A649^2-C$3^2))^2)))</f>
        <v>2.2538579713301</v>
      </c>
      <c r="D649" s="0" t="n">
        <f aca="false">ABS(SQRT((4*D$4^2*$A649^2+($A649^2-D$3^2)^2)/(4*D$4^2*$A649^2*($A649^2-1+D$2*$A649^2)^2+(D$2*D$3^2*$A649^2-($A649^2-1)*($A649^2-D$3^2))^2)))</f>
        <v>1.79503676123196</v>
      </c>
      <c r="E649" s="9" t="n">
        <f aca="false">ABS(SQRT((4*E$4^2*$A649^2+($A649^2-E$3^2)^2)/(4*E$4^2*$A649^2*($A649^2-1+E$2*$A649^2)^2+(E$2*E$3^2*$A649^2-($A649^2-1)*($A649^2-E$3^2))^2)))</f>
        <v>2.05327596729089</v>
      </c>
    </row>
    <row r="650" customFormat="false" ht="13.2" hidden="false" customHeight="false" outlineLevel="0" collapsed="false">
      <c r="A650" s="0" t="n">
        <f aca="false">A649+$A$6</f>
        <v>1.24199999999997</v>
      </c>
      <c r="B650" s="0" t="n">
        <f aca="false">ABS(SQRT((4*B$4^2*$A650^2+($A650^2-B$3^2)^2)/(4*B$4^2*$A650^2*($A650^2-1+B$2*$A650^2)^2+(B$2*B$3^2*$A650^2-($A650^2-1)*($A650^2-B$3^2))^2)))</f>
        <v>2.49744652870587</v>
      </c>
      <c r="C650" s="0" t="n">
        <f aca="false">ABS(SQRT((4*C$4^2*$A650^2+($A650^2-C$3^2)^2)/(4*C$4^2*$A650^2*($A650^2-1+C$2*$A650^2)^2+(C$2*C$3^2*$A650^2-($A650^2-1)*($A650^2-C$3^2))^2)))</f>
        <v>2.241176032525</v>
      </c>
      <c r="D650" s="0" t="n">
        <f aca="false">ABS(SQRT((4*D$4^2*$A650^2+($A650^2-D$3^2)^2)/(4*D$4^2*$A650^2*($A650^2-1+D$2*$A650^2)^2+(D$2*D$3^2*$A650^2-($A650^2-1)*($A650^2-D$3^2))^2)))</f>
        <v>1.78764470045568</v>
      </c>
      <c r="E650" s="9" t="n">
        <f aca="false">ABS(SQRT((4*E$4^2*$A650^2+($A650^2-E$3^2)^2)/(4*E$4^2*$A650^2*($A650^2-1+E$2*$A650^2)^2+(E$2*E$3^2*$A650^2-($A650^2-1)*($A650^2-E$3^2))^2)))</f>
        <v>2.04267481898264</v>
      </c>
    </row>
    <row r="651" customFormat="false" ht="13.2" hidden="false" customHeight="false" outlineLevel="0" collapsed="false">
      <c r="A651" s="0" t="n">
        <f aca="false">A650+$A$6</f>
        <v>1.24299999999997</v>
      </c>
      <c r="B651" s="0" t="n">
        <f aca="false">ABS(SQRT((4*B$4^2*$A651^2+($A651^2-B$3^2)^2)/(4*B$4^2*$A651^2*($A651^2-1+B$2*$A651^2)^2+(B$2*B$3^2*$A651^2-($A651^2-1)*($A651^2-B$3^2))^2)))</f>
        <v>2.47945690330172</v>
      </c>
      <c r="C651" s="0" t="n">
        <f aca="false">ABS(SQRT((4*C$4^2*$A651^2+($A651^2-C$3^2)^2)/(4*C$4^2*$A651^2*($A651^2-1+C$2*$A651^2)^2+(C$2*C$3^2*$A651^2-($A651^2-1)*($A651^2-C$3^2))^2)))</f>
        <v>2.22861688552118</v>
      </c>
      <c r="D651" s="0" t="n">
        <f aca="false">ABS(SQRT((4*D$4^2*$A651^2+($A651^2-D$3^2)^2)/(4*D$4^2*$A651^2*($A651^2-1+D$2*$A651^2)^2+(D$2*D$3^2*$A651^2-($A651^2-1)*($A651^2-D$3^2))^2)))</f>
        <v>1.78030461913066</v>
      </c>
      <c r="E651" s="9" t="n">
        <f aca="false">ABS(SQRT((4*E$4^2*$A651^2+($A651^2-E$3^2)^2)/(4*E$4^2*$A651^2*($A651^2-1+E$2*$A651^2)^2+(E$2*E$3^2*$A651^2-($A651^2-1)*($A651^2-E$3^2))^2)))</f>
        <v>2.03217329400215</v>
      </c>
    </row>
    <row r="652" customFormat="false" ht="13.2" hidden="false" customHeight="false" outlineLevel="0" collapsed="false">
      <c r="A652" s="0" t="n">
        <f aca="false">A651+$A$6</f>
        <v>1.24399999999997</v>
      </c>
      <c r="B652" s="0" t="n">
        <f aca="false">ABS(SQRT((4*B$4^2*$A652^2+($A652^2-B$3^2)^2)/(4*B$4^2*$A652^2*($A652^2-1+B$2*$A652^2)^2+(B$2*B$3^2*$A652^2-($A652^2-1)*($A652^2-B$3^2))^2)))</f>
        <v>2.46173356068978</v>
      </c>
      <c r="C652" s="0" t="n">
        <f aca="false">ABS(SQRT((4*C$4^2*$A652^2+($A652^2-C$3^2)^2)/(4*C$4^2*$A652^2*($A652^2-1+C$2*$A652^2)^2+(C$2*C$3^2*$A652^2-($A652^2-1)*($A652^2-C$3^2))^2)))</f>
        <v>2.21617905112219</v>
      </c>
      <c r="D652" s="0" t="n">
        <f aca="false">ABS(SQRT((4*D$4^2*$A652^2+($A652^2-D$3^2)^2)/(4*D$4^2*$A652^2*($A652^2-1+D$2*$A652^2)^2+(D$2*D$3^2*$A652^2-($A652^2-1)*($A652^2-D$3^2))^2)))</f>
        <v>1.77301599172582</v>
      </c>
      <c r="E652" s="9" t="n">
        <f aca="false">ABS(SQRT((4*E$4^2*$A652^2+($A652^2-E$3^2)^2)/(4*E$4^2*$A652^2*($A652^2-1+E$2*$A652^2)^2+(E$2*E$3^2*$A652^2-($A652^2-1)*($A652^2-E$3^2))^2)))</f>
        <v>2.02177004633078</v>
      </c>
    </row>
    <row r="653" customFormat="false" ht="13.2" hidden="false" customHeight="false" outlineLevel="0" collapsed="false">
      <c r="A653" s="0" t="n">
        <f aca="false">A652+$A$6</f>
        <v>1.24499999999997</v>
      </c>
      <c r="B653" s="0" t="n">
        <f aca="false">ABS(SQRT((4*B$4^2*$A653^2+($A653^2-B$3^2)^2)/(4*B$4^2*$A653^2*($A653^2-1+B$2*$A653^2)^2+(B$2*B$3^2*$A653^2-($A653^2-1)*($A653^2-B$3^2))^2)))</f>
        <v>2.44427038388826</v>
      </c>
      <c r="C653" s="0" t="n">
        <f aca="false">ABS(SQRT((4*C$4^2*$A653^2+($A653^2-C$3^2)^2)/(4*C$4^2*$A653^2*($A653^2-1+C$2*$A653^2)^2+(C$2*C$3^2*$A653^2-($A653^2-1)*($A653^2-C$3^2))^2)))</f>
        <v>2.20386106488881</v>
      </c>
      <c r="D653" s="0" t="n">
        <f aca="false">ABS(SQRT((4*D$4^2*$A653^2+($A653^2-D$3^2)^2)/(4*D$4^2*$A653^2*($A653^2-1+D$2*$A653^2)^2+(D$2*D$3^2*$A653^2-($A653^2-1)*($A653^2-D$3^2))^2)))</f>
        <v>1.76577829974652</v>
      </c>
      <c r="E653" s="9" t="n">
        <f aca="false">ABS(SQRT((4*E$4^2*$A653^2+($A653^2-E$3^2)^2)/(4*E$4^2*$A653^2*($A653^2-1+E$2*$A653^2)^2+(E$2*E$3^2*$A653^2-($A653^2-1)*($A653^2-E$3^2))^2)))</f>
        <v>2.01146375290802</v>
      </c>
    </row>
    <row r="654" customFormat="false" ht="13.2" hidden="false" customHeight="false" outlineLevel="0" collapsed="false">
      <c r="A654" s="0" t="n">
        <f aca="false">A653+$A$6</f>
        <v>1.24599999999997</v>
      </c>
      <c r="B654" s="0" t="n">
        <f aca="false">ABS(SQRT((4*B$4^2*$A654^2+($A654^2-B$3^2)^2)/(4*B$4^2*$A654^2*($A654^2-1+B$2*$A654^2)^2+(B$2*B$3^2*$A654^2-($A654^2-1)*($A654^2-B$3^2))^2)))</f>
        <v>2.42706144512927</v>
      </c>
      <c r="C654" s="0" t="n">
        <f aca="false">ABS(SQRT((4*C$4^2*$A654^2+($A654^2-C$3^2)^2)/(4*C$4^2*$A654^2*($A654^2-1+C$2*$A654^2)^2+(C$2*C$3^2*$A654^2-($A654^2-1)*($A654^2-C$3^2))^2)))</f>
        <v>2.19166147732583</v>
      </c>
      <c r="D654" s="0" t="n">
        <f aca="false">ABS(SQRT((4*D$4^2*$A654^2+($A654^2-D$3^2)^2)/(4*D$4^2*$A654^2*($A654^2-1+D$2*$A654^2)^2+(D$2*D$3^2*$A654^2-($A654^2-1)*($A654^2-D$3^2))^2)))</f>
        <v>1.75859103161635</v>
      </c>
      <c r="E654" s="9" t="n">
        <f aca="false">ABS(SQRT((4*E$4^2*$A654^2+($A654^2-E$3^2)^2)/(4*E$4^2*$A654^2*($A654^2-1+E$2*$A654^2)^2+(E$2*E$3^2*$A654^2-($A654^2-1)*($A654^2-E$3^2))^2)))</f>
        <v>2.00125311317769</v>
      </c>
    </row>
    <row r="655" customFormat="false" ht="13.2" hidden="false" customHeight="false" outlineLevel="0" collapsed="false">
      <c r="A655" s="0" t="n">
        <f aca="false">A654+$A$6</f>
        <v>1.24699999999997</v>
      </c>
      <c r="B655" s="0" t="n">
        <f aca="false">ABS(SQRT((4*B$4^2*$A655^2+($A655^2-B$3^2)^2)/(4*B$4^2*$A655^2*($A655^2-1+B$2*$A655^2)^2+(B$2*B$3^2*$A655^2-($A655^2-1)*($A655^2-B$3^2))^2)))</f>
        <v>2.41010099855112</v>
      </c>
      <c r="C655" s="0" t="n">
        <f aca="false">ABS(SQRT((4*C$4^2*$A655^2+($A655^2-C$3^2)^2)/(4*C$4^2*$A655^2*($A655^2-1+C$2*$A655^2)^2+(C$2*C$3^2*$A655^2-($A655^2-1)*($A655^2-C$3^2))^2)))</f>
        <v>2.17957885404292</v>
      </c>
      <c r="D655" s="0" t="n">
        <f aca="false">ABS(SQRT((4*D$4^2*$A655^2+($A655^2-D$3^2)^2)/(4*D$4^2*$A655^2*($A655^2-1+D$2*$A655^2)^2+(D$2*D$3^2*$A655^2-($A655^2-1)*($A655^2-D$3^2))^2)))</f>
        <v>1.7514536825613</v>
      </c>
      <c r="E655" s="9" t="n">
        <f aca="false">ABS(SQRT((4*E$4^2*$A655^2+($A655^2-E$3^2)^2)/(4*E$4^2*$A655^2*($A655^2-1+E$2*$A655^2)^2+(E$2*E$3^2*$A655^2-($A655^2-1)*($A655^2-E$3^2))^2)))</f>
        <v>1.99113684864363</v>
      </c>
    </row>
    <row r="656" customFormat="false" ht="13.2" hidden="false" customHeight="false" outlineLevel="0" collapsed="false">
      <c r="A656" s="0" t="n">
        <f aca="false">A655+$A$6</f>
        <v>1.24799999999997</v>
      </c>
      <c r="B656" s="0" t="n">
        <f aca="false">ABS(SQRT((4*B$4^2*$A656^2+($A656^2-B$3^2)^2)/(4*B$4^2*$A656^2*($A656^2-1+B$2*$A656^2)^2+(B$2*B$3^2*$A656^2-($A656^2-1)*($A656^2-B$3^2))^2)))</f>
        <v>2.39338347322746</v>
      </c>
      <c r="C656" s="0" t="n">
        <f aca="false">ABS(SQRT((4*C$4^2*$A656^2+($A656^2-C$3^2)^2)/(4*C$4^2*$A656^2*($A656^2-1+C$2*$A656^2)^2+(C$2*C$3^2*$A656^2-($A656^2-1)*($A656^2-C$3^2))^2)))</f>
        <v>2.16761177589123</v>
      </c>
      <c r="D656" s="0" t="n">
        <f aca="false">ABS(SQRT((4*D$4^2*$A656^2+($A656^2-D$3^2)^2)/(4*D$4^2*$A656^2*($A656^2-1+D$2*$A656^2)^2+(D$2*D$3^2*$A656^2-($A656^2-1)*($A656^2-D$3^2))^2)))</f>
        <v>1.74436575449625</v>
      </c>
      <c r="E656" s="9" t="n">
        <f aca="false">ABS(SQRT((4*E$4^2*$A656^2+($A656^2-E$3^2)^2)/(4*E$4^2*$A656^2*($A656^2-1+E$2*$A656^2)^2+(E$2*E$3^2*$A656^2-($A656^2-1)*($A656^2-E$3^2))^2)))</f>
        <v>1.98111370243496</v>
      </c>
    </row>
    <row r="657" customFormat="false" ht="13.2" hidden="false" customHeight="false" outlineLevel="0" collapsed="false">
      <c r="A657" s="0" t="n">
        <f aca="false">A656+$A$6</f>
        <v>1.24899999999997</v>
      </c>
      <c r="B657" s="0" t="n">
        <f aca="false">ABS(SQRT((4*B$4^2*$A657^2+($A657^2-B$3^2)^2)/(4*B$4^2*$A657^2*($A657^2-1+B$2*$A657^2)^2+(B$2*B$3^2*$A657^2-($A657^2-1)*($A657^2-B$3^2))^2)))</f>
        <v>2.37690346651536</v>
      </c>
      <c r="C657" s="0" t="n">
        <f aca="false">ABS(SQRT((4*C$4^2*$A657^2+($A657^2-C$3^2)^2)/(4*C$4^2*$A657^2*($A657^2-1+C$2*$A657^2)^2+(C$2*C$3^2*$A657^2-($A657^2-1)*($A657^2-C$3^2))^2)))</f>
        <v>2.15575883907703</v>
      </c>
      <c r="D657" s="0" t="n">
        <f aca="false">ABS(SQRT((4*D$4^2*$A657^2+($A657^2-D$3^2)^2)/(4*D$4^2*$A657^2*($A657^2-1+D$2*$A657^2)^2+(D$2*D$3^2*$A657^2-($A657^2-1)*($A657^2-D$3^2))^2)))</f>
        <v>1.73732675591373</v>
      </c>
      <c r="E657" s="9" t="n">
        <f aca="false">ABS(SQRT((4*E$4^2*$A657^2+($A657^2-E$3^2)^2)/(4*E$4^2*$A657^2*($A657^2-1+E$2*$A657^2)^2+(E$2*E$3^2*$A657^2-($A657^2-1)*($A657^2-E$3^2))^2)))</f>
        <v>1.97118243888044</v>
      </c>
    </row>
    <row r="658" customFormat="false" ht="13.2" hidden="false" customHeight="false" outlineLevel="0" collapsed="false">
      <c r="A658" s="0" t="n">
        <f aca="false">A657+$A$6</f>
        <v>1.24999999999997</v>
      </c>
      <c r="B658" s="0" t="n">
        <f aca="false">ABS(SQRT((4*B$4^2*$A658^2+($A658^2-B$3^2)^2)/(4*B$4^2*$A658^2*($A658^2-1+B$2*$A658^2)^2+(B$2*B$3^2*$A658^2-($A658^2-1)*($A658^2-B$3^2))^2)))</f>
        <v>2.36065573770536</v>
      </c>
      <c r="C658" s="0" t="n">
        <f aca="false">ABS(SQRT((4*C$4^2*$A658^2+($A658^2-C$3^2)^2)/(4*C$4^2*$A658^2*($A658^2-1+C$2*$A658^2)^2+(C$2*C$3^2*$A658^2-($A658^2-1)*($A658^2-C$3^2))^2)))</f>
        <v>2.14401865525411</v>
      </c>
      <c r="D658" s="0" t="n">
        <f aca="false">ABS(SQRT((4*D$4^2*$A658^2+($A658^2-D$3^2)^2)/(4*D$4^2*$A658^2*($A658^2-1+D$2*$A658^2)^2+(D$2*D$3^2*$A658^2-($A658^2-1)*($A658^2-D$3^2))^2)))</f>
        <v>1.73033620177489</v>
      </c>
      <c r="E658" s="9" t="n">
        <f aca="false">ABS(SQRT((4*E$4^2*$A658^2+($A658^2-E$3^2)^2)/(4*E$4^2*$A658^2*($A658^2-1+E$2*$A658^2)^2+(E$2*E$3^2*$A658^2-($A658^2-1)*($A658^2-E$3^2))^2)))</f>
        <v>1.96134184309193</v>
      </c>
    </row>
    <row r="659" customFormat="false" ht="13.2" hidden="false" customHeight="false" outlineLevel="0" collapsed="false">
      <c r="A659" s="0" t="n">
        <f aca="false">A658+$A$6</f>
        <v>1.25099999999997</v>
      </c>
      <c r="B659" s="0" t="n">
        <f aca="false">ABS(SQRT((4*B$4^2*$A659^2+($A659^2-B$3^2)^2)/(4*B$4^2*$A659^2*($A659^2-1+B$2*$A659^2)^2+(B$2*B$3^2*$A659^2-($A659^2-1)*($A659^2-B$3^2))^2)))</f>
        <v>2.34463520195764</v>
      </c>
      <c r="C659" s="0" t="n">
        <f aca="false">ABS(SQRT((4*C$4^2*$A659^2+($A659^2-C$3^2)^2)/(4*C$4^2*$A659^2*($A659^2-1+C$2*$A659^2)^2+(C$2*C$3^2*$A659^2-($A659^2-1)*($A659^2-C$3^2))^2)))</f>
        <v>2.13238985159611</v>
      </c>
      <c r="D659" s="0" t="n">
        <f aca="false">ABS(SQRT((4*D$4^2*$A659^2+($A659^2-D$3^2)^2)/(4*D$4^2*$A659^2*($A659^2-1+D$2*$A659^2)^2+(D$2*D$3^2*$A659^2-($A659^2-1)*($A659^2-D$3^2))^2)))</f>
        <v>1.72339361340269</v>
      </c>
      <c r="E659" s="9" t="n">
        <f aca="false">ABS(SQRT((4*E$4^2*$A659^2+($A659^2-E$3^2)^2)/(4*E$4^2*$A659^2*($A659^2-1+E$2*$A659^2)^2+(E$2*E$3^2*$A659^2-($A659^2-1)*($A659^2-E$3^2))^2)))</f>
        <v>1.95159072055673</v>
      </c>
    </row>
    <row r="660" customFormat="false" ht="13.2" hidden="false" customHeight="false" outlineLevel="0" collapsed="false">
      <c r="A660" s="0" t="n">
        <f aca="false">A659+$A$6</f>
        <v>1.25199999999997</v>
      </c>
      <c r="B660" s="0" t="n">
        <f aca="false">ABS(SQRT((4*B$4^2*$A660^2+($A660^2-B$3^2)^2)/(4*B$4^2*$A660^2*($A660^2-1+B$2*$A660^2)^2+(B$2*B$3^2*$A660^2-($A660^2-1)*($A660^2-B$3^2))^2)))</f>
        <v>2.32883692450934</v>
      </c>
      <c r="C660" s="0" t="n">
        <f aca="false">ABS(SQRT((4*C$4^2*$A660^2+($A660^2-C$3^2)^2)/(4*C$4^2*$A660^2*($A660^2-1+C$2*$A660^2)^2+(C$2*C$3^2*$A660^2-($A660^2-1)*($A660^2-C$3^2))^2)))</f>
        <v>2.12087107085023</v>
      </c>
      <c r="D660" s="0" t="n">
        <f aca="false">ABS(SQRT((4*D$4^2*$A660^2+($A660^2-D$3^2)^2)/(4*D$4^2*$A660^2*($A660^2-1+D$2*$A660^2)^2+(D$2*D$3^2*$A660^2-($A660^2-1)*($A660^2-D$3^2))^2)))</f>
        <v>1.71649851837709</v>
      </c>
      <c r="E660" s="9" t="n">
        <f aca="false">ABS(SQRT((4*E$4^2*$A660^2+($A660^2-E$3^2)^2)/(4*E$4^2*$A660^2*($A660^2-1+E$2*$A660^2)^2+(E$2*E$3^2*$A660^2-($A660^2-1)*($A660^2-E$3^2))^2)))</f>
        <v>1.94192789673854</v>
      </c>
    </row>
    <row r="661" customFormat="false" ht="13.2" hidden="false" customHeight="false" outlineLevel="0" collapsed="false">
      <c r="A661" s="0" t="n">
        <f aca="false">A660+$A$6</f>
        <v>1.25299999999997</v>
      </c>
      <c r="B661" s="0" t="n">
        <f aca="false">ABS(SQRT((4*B$4^2*$A661^2+($A661^2-B$3^2)^2)/(4*B$4^2*$A661^2*($A661^2-1+B$2*$A661^2)^2+(B$2*B$3^2*$A661^2-($A661^2-1)*($A661^2-B$3^2))^2)))</f>
        <v>2.31325611513897</v>
      </c>
      <c r="C661" s="0" t="n">
        <f aca="false">ABS(SQRT((4*C$4^2*$A661^2+($A661^2-C$3^2)^2)/(4*C$4^2*$A661^2*($A661^2-1+C$2*$A661^2)^2+(C$2*C$3^2*$A661^2-($A661^2-1)*($A661^2-C$3^2))^2)))</f>
        <v>2.10946097137349</v>
      </c>
      <c r="D661" s="0" t="n">
        <f aca="false">ABS(SQRT((4*D$4^2*$A661^2+($A661^2-D$3^2)^2)/(4*D$4^2*$A661^2*($A661^2-1+D$2*$A661^2)^2+(D$2*D$3^2*$A661^2-($A661^2-1)*($A661^2-D$3^2))^2)))</f>
        <v>1.70965045043246</v>
      </c>
      <c r="E661" s="9" t="n">
        <f aca="false">ABS(SQRT((4*E$4^2*$A661^2+($A661^2-E$3^2)^2)/(4*E$4^2*$A661^2*($A661^2-1+E$2*$A661^2)^2+(E$2*E$3^2*$A661^2-($A661^2-1)*($A661^2-E$3^2))^2)))</f>
        <v>1.93235221668695</v>
      </c>
    </row>
    <row r="662" customFormat="false" ht="13.2" hidden="false" customHeight="false" outlineLevel="0" collapsed="false">
      <c r="A662" s="0" t="n">
        <f aca="false">A661+$A$6</f>
        <v>1.25399999999997</v>
      </c>
      <c r="B662" s="0" t="n">
        <f aca="false">ABS(SQRT((4*B$4^2*$A662^2+($A662^2-B$3^2)^2)/(4*B$4^2*$A662^2*($A662^2-1+B$2*$A662^2)^2+(B$2*B$3^2*$A662^2-($A662^2-1)*($A662^2-B$3^2))^2)))</f>
        <v>2.29788812287472</v>
      </c>
      <c r="C662" s="0" t="n">
        <f aca="false">ABS(SQRT((4*C$4^2*$A662^2+($A662^2-C$3^2)^2)/(4*C$4^2*$A662^2*($A662^2-1+C$2*$A662^2)^2+(C$2*C$3^2*$A662^2-($A662^2-1)*($A662^2-C$3^2))^2)))</f>
        <v>2.09815822715262</v>
      </c>
      <c r="D662" s="0" t="n">
        <f aca="false">ABS(SQRT((4*D$4^2*$A662^2+($A662^2-D$3^2)^2)/(4*D$4^2*$A662^2*($A662^2-1+D$2*$A662^2)^2+(D$2*D$3^2*$A662^2-($A662^2-1)*($A662^2-D$3^2))^2)))</f>
        <v>1.70284894935688</v>
      </c>
      <c r="E662" s="9" t="n">
        <f aca="false">ABS(SQRT((4*E$4^2*$A662^2+($A662^2-E$3^2)^2)/(4*E$4^2*$A662^2*($A662^2-1+E$2*$A662^2)^2+(E$2*E$3^2*$A662^2-($A662^2-1)*($A662^2-E$3^2))^2)))</f>
        <v>1.92286254465522</v>
      </c>
    </row>
    <row r="663" customFormat="false" ht="13.2" hidden="false" customHeight="false" outlineLevel="0" collapsed="false">
      <c r="A663" s="0" t="n">
        <f aca="false">A662+$A$6</f>
        <v>1.25499999999997</v>
      </c>
      <c r="B663" s="0" t="n">
        <f aca="false">ABS(SQRT((4*B$4^2*$A663^2+($A663^2-B$3^2)^2)/(4*B$4^2*$A663^2*($A663^2-1+B$2*$A663^2)^2+(B$2*B$3^2*$A663^2-($A663^2-1)*($A663^2-B$3^2))^2)))</f>
        <v>2.28272843093419</v>
      </c>
      <c r="C663" s="0" t="n">
        <f aca="false">ABS(SQRT((4*C$4^2*$A663^2+($A663^2-C$3^2)^2)/(4*C$4^2*$A663^2*($A663^2-1+C$2*$A663^2)^2+(C$2*C$3^2*$A663^2-($A663^2-1)*($A663^2-C$3^2))^2)))</f>
        <v>2.0869615278089</v>
      </c>
      <c r="D663" s="0" t="n">
        <f aca="false">ABS(SQRT((4*D$4^2*$A663^2+($A663^2-D$3^2)^2)/(4*D$4^2*$A663^2*($A663^2-1+D$2*$A663^2)^2+(D$2*D$3^2*$A663^2-($A663^2-1)*($A663^2-D$3^2))^2)))</f>
        <v>1.69609356089349</v>
      </c>
      <c r="E663" s="9" t="n">
        <f aca="false">ABS(SQRT((4*E$4^2*$A663^2+($A663^2-E$3^2)^2)/(4*E$4^2*$A663^2*($A663^2-1+E$2*$A663^2)^2+(E$2*E$3^2*$A663^2-($A663^2-1)*($A663^2-E$3^2))^2)))</f>
        <v>1.91345776372626</v>
      </c>
    </row>
    <row r="664" customFormat="false" ht="13.2" hidden="false" customHeight="false" outlineLevel="0" collapsed="false">
      <c r="A664" s="0" t="n">
        <f aca="false">A663+$A$6</f>
        <v>1.25599999999997</v>
      </c>
      <c r="B664" s="0" t="n">
        <f aca="false">ABS(SQRT((4*B$4^2*$A664^2+($A664^2-B$3^2)^2)/(4*B$4^2*$A664^2*($A664^2-1+B$2*$A664^2)^2+(B$2*B$3^2*$A664^2-($A664^2-1)*($A664^2-B$3^2))^2)))</f>
        <v>2.26777265188378</v>
      </c>
      <c r="C664" s="0" t="n">
        <f aca="false">ABS(SQRT((4*C$4^2*$A664^2+($A664^2-C$3^2)^2)/(4*C$4^2*$A664^2*($A664^2-1+C$2*$A664^2)^2+(C$2*C$3^2*$A664^2-($A664^2-1)*($A664^2-C$3^2))^2)))</f>
        <v>2.07586957858874</v>
      </c>
      <c r="D664" s="0" t="n">
        <f aca="false">ABS(SQRT((4*D$4^2*$A664^2+($A664^2-D$3^2)^2)/(4*D$4^2*$A664^2*($A664^2-1+D$2*$A664^2)^2+(D$2*D$3^2*$A664^2-($A664^2-1)*($A664^2-D$3^2))^2)))</f>
        <v>1.68938383664375</v>
      </c>
      <c r="E664" s="9" t="n">
        <f aca="false">ABS(SQRT((4*E$4^2*$A664^2+($A664^2-E$3^2)^2)/(4*E$4^2*$A664^2*($A664^2-1+E$2*$A664^2)^2+(E$2*E$3^2*$A664^2-($A664^2-1)*($A664^2-E$3^2))^2)))</f>
        <v>1.90413677544646</v>
      </c>
    </row>
    <row r="665" customFormat="false" ht="13.2" hidden="false" customHeight="false" outlineLevel="0" collapsed="false">
      <c r="A665" s="0" t="n">
        <f aca="false">A664+$A$6</f>
        <v>1.25699999999997</v>
      </c>
      <c r="B665" s="0" t="n">
        <f aca="false">ABS(SQRT((4*B$4^2*$A665^2+($A665^2-B$3^2)^2)/(4*B$4^2*$A665^2*($A665^2-1+B$2*$A665^2)^2+(B$2*B$3^2*$A665^2-($A665^2-1)*($A665^2-B$3^2))^2)))</f>
        <v>2.25301652300671</v>
      </c>
      <c r="C665" s="0" t="n">
        <f aca="false">ABS(SQRT((4*C$4^2*$A665^2+($A665^2-C$3^2)^2)/(4*C$4^2*$A665^2*($A665^2-1+C$2*$A665^2)^2+(C$2*C$3^2*$A665^2-($A665^2-1)*($A665^2-C$3^2))^2)))</f>
        <v>2.06488110034117</v>
      </c>
      <c r="D665" s="0" t="n">
        <f aca="false">ABS(SQRT((4*D$4^2*$A665^2+($A665^2-D$3^2)^2)/(4*D$4^2*$A665^2*($A665^2-1+D$2*$A665^2)^2+(D$2*D$3^2*$A665^2-($A665^2-1)*($A665^2-D$3^2))^2)))</f>
        <v>1.68271933397257</v>
      </c>
      <c r="E665" s="9" t="n">
        <f aca="false">ABS(SQRT((4*E$4^2*$A665^2+($A665^2-E$3^2)^2)/(4*E$4^2*$A665^2*($A665^2-1+E$2*$A665^2)^2+(E$2*E$3^2*$A665^2-($A665^2-1)*($A665^2-E$3^2))^2)))</f>
        <v>1.89489849946747</v>
      </c>
    </row>
    <row r="666" customFormat="false" ht="13.2" hidden="false" customHeight="false" outlineLevel="0" collapsed="false">
      <c r="A666" s="0" t="n">
        <f aca="false">A665+$A$6</f>
        <v>1.25799999999997</v>
      </c>
      <c r="B666" s="0" t="n">
        <f aca="false">ABS(SQRT((4*B$4^2*$A666^2+($A666^2-B$3^2)^2)/(4*B$4^2*$A666^2*($A666^2-1+B$2*$A666^2)^2+(B$2*B$3^2*$A666^2-($A666^2-1)*($A666^2-B$3^2))^2)))</f>
        <v>2.23845590186931</v>
      </c>
      <c r="C666" s="0" t="n">
        <f aca="false">ABS(SQRT((4*C$4^2*$A666^2+($A666^2-C$3^2)^2)/(4*C$4^2*$A666^2*($A666^2-1+C$2*$A666^2)^2+(C$2*C$3^2*$A666^2-($A666^2-1)*($A666^2-C$3^2))^2)))</f>
        <v>2.05399482948302</v>
      </c>
      <c r="D666" s="0" t="n">
        <f aca="false">ABS(SQRT((4*D$4^2*$A666^2+($A666^2-D$3^2)^2)/(4*D$4^2*$A666^2*($A666^2-1+D$2*$A666^2)^2+(D$2*D$3^2*$A666^2-($A666^2-1)*($A666^2-D$3^2))^2)))</f>
        <v>1.67609961591534</v>
      </c>
      <c r="E666" s="9" t="n">
        <f aca="false">ABS(SQRT((4*E$4^2*$A666^2+($A666^2-E$3^2)^2)/(4*E$4^2*$A666^2*($A666^2-1+E$2*$A666^2)^2+(E$2*E$3^2*$A666^2-($A666^2-1)*($A666^2-E$3^2))^2)))</f>
        <v>1.88574187319549</v>
      </c>
    </row>
    <row r="667" customFormat="false" ht="13.2" hidden="false" customHeight="false" outlineLevel="0" collapsed="false">
      <c r="A667" s="0" t="n">
        <f aca="false">A666+$A$6</f>
        <v>1.25899999999997</v>
      </c>
      <c r="B667" s="0" t="n">
        <f aca="false">ABS(SQRT((4*B$4^2*$A667^2+($A667^2-B$3^2)^2)/(4*B$4^2*$A667^2*($A667^2-1+B$2*$A667^2)^2+(B$2*B$3^2*$A667^2-($A667^2-1)*($A667^2-B$3^2))^2)))</f>
        <v>2.22408676207555</v>
      </c>
      <c r="C667" s="0" t="n">
        <f aca="false">ABS(SQRT((4*C$4^2*$A667^2+($A667^2-C$3^2)^2)/(4*C$4^2*$A667^2*($A667^2-1+C$2*$A667^2)^2+(C$2*C$3^2*$A667^2-($A667^2-1)*($A667^2-C$3^2))^2)))</f>
        <v>2.04320951795284</v>
      </c>
      <c r="D667" s="0" t="n">
        <f aca="false">ABS(SQRT((4*D$4^2*$A667^2+($A667^2-D$3^2)^2)/(4*D$4^2*$A667^2*($A667^2-1+D$2*$A667^2)^2+(D$2*D$3^2*$A667^2-($A667^2-1)*($A667^2-D$3^2))^2)))</f>
        <v>1.66952425108668</v>
      </c>
      <c r="E667" s="9" t="n">
        <f aca="false">ABS(SQRT((4*E$4^2*$A667^2+($A667^2-E$3^2)^2)/(4*E$4^2*$A667^2*($A667^2-1+E$2*$A667^2)^2+(E$2*E$3^2*$A667^2-($A667^2-1)*($A667^2-E$3^2))^2)))</f>
        <v>1.87666585144807</v>
      </c>
    </row>
    <row r="668" customFormat="false" ht="13.2" hidden="false" customHeight="false" outlineLevel="0" collapsed="false">
      <c r="A668" s="0" t="n">
        <f aca="false">A667+$A$6</f>
        <v>1.25999999999997</v>
      </c>
      <c r="B668" s="0" t="n">
        <f aca="false">ABS(SQRT((4*B$4^2*$A668^2+($A668^2-B$3^2)^2)/(4*B$4^2*$A668^2*($A668^2-1+B$2*$A668^2)^2+(B$2*B$3^2*$A668^2-($A668^2-1)*($A668^2-B$3^2))^2)))</f>
        <v>2.20990518920078</v>
      </c>
      <c r="C668" s="0" t="n">
        <f aca="false">ABS(SQRT((4*C$4^2*$A668^2+($A668^2-C$3^2)^2)/(4*C$4^2*$A668^2*($A668^2-1+C$2*$A668^2)^2+(C$2*C$3^2*$A668^2-($A668^2-1)*($A668^2-C$3^2))^2)))</f>
        <v>2.03252393315419</v>
      </c>
      <c r="D668" s="0" t="n">
        <f aca="false">ABS(SQRT((4*D$4^2*$A668^2+($A668^2-D$3^2)^2)/(4*D$4^2*$A668^2*($A668^2-1+D$2*$A668^2)^2+(D$2*D$3^2*$A668^2-($A668^2-1)*($A668^2-D$3^2))^2)))</f>
        <v>1.66299281359103</v>
      </c>
      <c r="E668" s="9" t="n">
        <f aca="false">ABS(SQRT((4*E$4^2*$A668^2+($A668^2-E$3^2)^2)/(4*E$4^2*$A668^2*($A668^2-1+E$2*$A668^2)^2+(E$2*E$3^2*$A668^2-($A668^2-1)*($A668^2-E$3^2))^2)))</f>
        <v>1.86766940611825</v>
      </c>
    </row>
    <row r="669" customFormat="false" ht="13.2" hidden="false" customHeight="false" outlineLevel="0" collapsed="false">
      <c r="A669" s="0" t="n">
        <f aca="false">A668+$A$6</f>
        <v>1.26099999999997</v>
      </c>
      <c r="B669" s="0" t="n">
        <f aca="false">ABS(SQRT((4*B$4^2*$A669^2+($A669^2-B$3^2)^2)/(4*B$4^2*$A669^2*($A669^2-1+B$2*$A669^2)^2+(B$2*B$3^2*$A669^2-($A669^2-1)*($A669^2-B$3^2))^2)))</f>
        <v>2.1959073768957</v>
      </c>
      <c r="C669" s="0" t="n">
        <f aca="false">ABS(SQRT((4*C$4^2*$A669^2+($A669^2-C$3^2)^2)/(4*C$4^2*$A669^2*($A669^2-1+C$2*$A669^2)^2+(C$2*C$3^2*$A669^2-($A669^2-1)*($A669^2-C$3^2))^2)))</f>
        <v>2.02193685788925</v>
      </c>
      <c r="D669" s="0" t="n">
        <f aca="false">ABS(SQRT((4*D$4^2*$A669^2+($A669^2-D$3^2)^2)/(4*D$4^2*$A669^2*($A669^2-1+D$2*$A669^2)^2+(D$2*D$3^2*$A669^2-($A669^2-1)*($A669^2-D$3^2))^2)))</f>
        <v>1.65650488293492</v>
      </c>
      <c r="E669" s="9" t="n">
        <f aca="false">ABS(SQRT((4*E$4^2*$A669^2+($A669^2-E$3^2)^2)/(4*E$4^2*$A669^2*($A669^2-1+E$2*$A669^2)^2+(E$2*E$3^2*$A669^2-($A669^2-1)*($A669^2-E$3^2))^2)))</f>
        <v>1.85875152584579</v>
      </c>
    </row>
    <row r="670" customFormat="false" ht="13.2" hidden="false" customHeight="false" outlineLevel="0" collapsed="false">
      <c r="A670" s="0" t="n">
        <f aca="false">A669+$A$6</f>
        <v>1.26199999999997</v>
      </c>
      <c r="B670" s="0" t="n">
        <f aca="false">ABS(SQRT((4*B$4^2*$A670^2+($A670^2-B$3^2)^2)/(4*B$4^2*$A670^2*($A670^2-1+B$2*$A670^2)^2+(B$2*B$3^2*$A670^2-($A670^2-1)*($A670^2-B$3^2))^2)))</f>
        <v>2.18208962315241</v>
      </c>
      <c r="C670" s="0" t="n">
        <f aca="false">ABS(SQRT((4*C$4^2*$A670^2+($A670^2-C$3^2)^2)/(4*C$4^2*$A670^2*($A670^2-1+C$2*$A670^2)^2+(C$2*C$3^2*$A670^2-($A670^2-1)*($A670^2-C$3^2))^2)))</f>
        <v>2.01144709028332</v>
      </c>
      <c r="D670" s="0" t="n">
        <f aca="false">ABS(SQRT((4*D$4^2*$A670^2+($A670^2-D$3^2)^2)/(4*D$4^2*$A670^2*($A670^2-1+D$2*$A670^2)^2+(D$2*D$3^2*$A670^2-($A670^2-1)*($A670^2-D$3^2))^2)))</f>
        <v>1.65006004394093</v>
      </c>
      <c r="E670" s="9" t="n">
        <f aca="false">ABS(SQRT((4*E$4^2*$A670^2+($A670^2-E$3^2)^2)/(4*E$4^2*$A670^2*($A670^2-1+E$2*$A670^2)^2+(E$2*E$3^2*$A670^2-($A670^2-1)*($A670^2-E$3^2))^2)))</f>
        <v>1.84991121569544</v>
      </c>
    </row>
    <row r="671" customFormat="false" ht="13.2" hidden="false" customHeight="false" outlineLevel="0" collapsed="false">
      <c r="A671" s="0" t="n">
        <f aca="false">A670+$A$6</f>
        <v>1.26299999999997</v>
      </c>
      <c r="B671" s="0" t="n">
        <f aca="false">ABS(SQRT((4*B$4^2*$A671^2+($A671^2-B$3^2)^2)/(4*B$4^2*$A671^2*($A671^2-1+B$2*$A671^2)^2+(B$2*B$3^2*$A671^2-($A671^2-1)*($A671^2-B$3^2))^2)))</f>
        <v>2.16844832672474</v>
      </c>
      <c r="C671" s="0" t="n">
        <f aca="false">ABS(SQRT((4*C$4^2*$A671^2+($A671^2-C$3^2)^2)/(4*C$4^2*$A671^2*($A671^2-1+C$2*$A671^2)^2+(C$2*C$3^2*$A671^2-($A671^2-1)*($A671^2-C$3^2))^2)))</f>
        <v>2.00105344370112</v>
      </c>
      <c r="D671" s="0" t="n">
        <f aca="false">ABS(SQRT((4*D$4^2*$A671^2+($A671^2-D$3^2)^2)/(4*D$4^2*$A671^2*($A671^2-1+D$2*$A671^2)^2+(D$2*D$3^2*$A671^2-($A671^2-1)*($A671^2-D$3^2))^2)))</f>
        <v>1.64365788666333</v>
      </c>
      <c r="E671" s="9" t="n">
        <f aca="false">ABS(SQRT((4*E$4^2*$A671^2+($A671^2-E$3^2)^2)/(4*E$4^2*$A671^2*($A671^2-1+E$2*$A671^2)^2+(E$2*E$3^2*$A671^2-($A671^2-1)*($A671^2-E$3^2))^2)))</f>
        <v>1.84114749684203</v>
      </c>
    </row>
    <row r="672" customFormat="false" ht="13.2" hidden="false" customHeight="false" outlineLevel="0" collapsed="false">
      <c r="A672" s="0" t="n">
        <f aca="false">A671+$A$6</f>
        <v>1.26399999999997</v>
      </c>
      <c r="B672" s="0" t="n">
        <f aca="false">ABS(SQRT((4*B$4^2*$A672^2+($A672^2-B$3^2)^2)/(4*B$4^2*$A672^2*($A672^2-1+B$2*$A672^2)^2+(B$2*B$3^2*$A672^2-($A672^2-1)*($A672^2-B$3^2))^2)))</f>
        <v>2.15497998369529</v>
      </c>
      <c r="C672" s="0" t="n">
        <f aca="false">ABS(SQRT((4*C$4^2*$A672^2+($A672^2-C$3^2)^2)/(4*C$4^2*$A672^2*($A672^2-1+C$2*$A672^2)^2+(C$2*C$3^2*$A672^2-($A672^2-1)*($A672^2-C$3^2))^2)))</f>
        <v>1.99075474665528</v>
      </c>
      <c r="D672" s="0" t="n">
        <f aca="false">ABS(SQRT((4*D$4^2*$A672^2+($A672^2-D$3^2)^2)/(4*D$4^2*$A672^2*($A672^2-1+D$2*$A672^2)^2+(D$2*D$3^2*$A672^2-($A672^2-1)*($A672^2-D$3^2))^2)))</f>
        <v>1.63729800630526</v>
      </c>
      <c r="E672" s="9" t="n">
        <f aca="false">ABS(SQRT((4*E$4^2*$A672^2+($A672^2-E$3^2)^2)/(4*E$4^2*$A672^2*($A672^2-1+E$2*$A672^2)^2+(E$2*E$3^2*$A672^2-($A672^2-1)*($A672^2-E$3^2))^2)))</f>
        <v>1.83245940626226</v>
      </c>
    </row>
    <row r="673" customFormat="false" ht="13.2" hidden="false" customHeight="false" outlineLevel="0" collapsed="false">
      <c r="A673" s="0" t="n">
        <f aca="false">A672+$A$6</f>
        <v>1.26499999999997</v>
      </c>
      <c r="B673" s="0" t="n">
        <f aca="false">ABS(SQRT((4*B$4^2*$A673^2+($A673^2-B$3^2)^2)/(4*B$4^2*$A673^2*($A673^2-1+B$2*$A673^2)^2+(B$2*B$3^2*$A673^2-($A673^2-1)*($A673^2-B$3^2))^2)))</f>
        <v>2.14168118418247</v>
      </c>
      <c r="C673" s="0" t="n">
        <f aca="false">ABS(SQRT((4*C$4^2*$A673^2+($A673^2-C$3^2)^2)/(4*C$4^2*$A673^2*($A673^2-1+C$2*$A673^2)^2+(C$2*C$3^2*$A673^2-($A673^2-1)*($A673^2-C$3^2))^2)))</f>
        <v>1.98054984270789</v>
      </c>
      <c r="D673" s="0" t="n">
        <f aca="false">ABS(SQRT((4*D$4^2*$A673^2+($A673^2-D$3^2)^2)/(4*D$4^2*$A673^2*($A673^2-1+D$2*$A673^2)^2+(D$2*D$3^2*$A673^2-($A673^2-1)*($A673^2-D$3^2))^2)))</f>
        <v>1.63098000313757</v>
      </c>
      <c r="E673" s="9" t="n">
        <f aca="false">ABS(SQRT((4*E$4^2*$A673^2+($A673^2-E$3^2)^2)/(4*E$4^2*$A673^2*($A673^2-1+E$2*$A673^2)^2+(E$2*E$3^2*$A673^2-($A673^2-1)*($A673^2-E$3^2))^2)))</f>
        <v>1.823845996433</v>
      </c>
    </row>
    <row r="674" customFormat="false" ht="13.2" hidden="false" customHeight="false" outlineLevel="0" collapsed="false">
      <c r="A674" s="0" t="n">
        <f aca="false">A673+$A$6</f>
        <v>1.26599999999997</v>
      </c>
      <c r="B674" s="0" t="n">
        <f aca="false">ABS(SQRT((4*B$4^2*$A674^2+($A674^2-B$3^2)^2)/(4*B$4^2*$A674^2*($A674^2-1+B$2*$A674^2)^2+(B$2*B$3^2*$A674^2-($A674^2-1)*($A674^2-B$3^2))^2)))</f>
        <v>2.12854860918065</v>
      </c>
      <c r="C674" s="0" t="n">
        <f aca="false">ABS(SQRT((4*C$4^2*$A674^2+($A674^2-C$3^2)^2)/(4*C$4^2*$A674^2*($A674^2-1+C$2*$A674^2)^2+(C$2*C$3^2*$A674^2-($A674^2-1)*($A674^2-C$3^2))^2)))</f>
        <v>1.97043759036549</v>
      </c>
      <c r="D674" s="0" t="n">
        <f aca="false">ABS(SQRT((4*D$4^2*$A674^2+($A674^2-D$3^2)^2)/(4*D$4^2*$A674^2*($A674^2-1+D$2*$A674^2)^2+(D$2*D$3^2*$A674^2-($A674^2-1)*($A674^2-D$3^2))^2)))</f>
        <v>1.62470348241916</v>
      </c>
      <c r="E674" s="9" t="n">
        <f aca="false">ABS(SQRT((4*E$4^2*$A674^2+($A674^2-E$3^2)^2)/(4*E$4^2*$A674^2*($A674^2-1+E$2*$A674^2)^2+(E$2*E$3^2*$A674^2-($A674^2-1)*($A674^2-E$3^2))^2)))</f>
        <v>1.8153063350361</v>
      </c>
    </row>
    <row r="675" customFormat="false" ht="13.2" hidden="false" customHeight="false" outlineLevel="0" collapsed="false">
      <c r="A675" s="0" t="n">
        <f aca="false">A674+$A$6</f>
        <v>1.26699999999997</v>
      </c>
      <c r="B675" s="0" t="n">
        <f aca="false">ABS(SQRT((4*B$4^2*$A675^2+($A675^2-B$3^2)^2)/(4*B$4^2*$A675^2*($A675^2-1+B$2*$A675^2)^2+(B$2*B$3^2*$A675^2-($A675^2-1)*($A675^2-B$3^2))^2)))</f>
        <v>2.1155790275274</v>
      </c>
      <c r="C675" s="0" t="n">
        <f aca="false">ABS(SQRT((4*C$4^2*$A675^2+($A675^2-C$3^2)^2)/(4*C$4^2*$A675^2*($A675^2-1+C$2*$A675^2)^2+(C$2*C$3^2*$A675^2-($A675^2-1)*($A675^2-C$3^2))^2)))</f>
        <v>1.96041686296815</v>
      </c>
      <c r="D675" s="0" t="n">
        <f aca="false">ABS(SQRT((4*D$4^2*$A675^2+($A675^2-D$3^2)^2)/(4*D$4^2*$A675^2*($A675^2-1+D$2*$A675^2)^2+(D$2*D$3^2*$A675^2-($A675^2-1)*($A675^2-D$3^2))^2)))</f>
        <v>1.6184680543188</v>
      </c>
      <c r="E675" s="9" t="n">
        <f aca="false">ABS(SQRT((4*E$4^2*$A675^2+($A675^2-E$3^2)^2)/(4*E$4^2*$A675^2*($A675^2-1+E$2*$A675^2)^2+(E$2*E$3^2*$A675^2-($A675^2-1)*($A675^2-E$3^2))^2)))</f>
        <v>1.80683950466929</v>
      </c>
    </row>
    <row r="676" customFormat="false" ht="13.2" hidden="false" customHeight="false" outlineLevel="0" collapsed="false">
      <c r="A676" s="0" t="n">
        <f aca="false">A675+$A$6</f>
        <v>1.26799999999997</v>
      </c>
      <c r="B676" s="0" t="n">
        <f aca="false">ABS(SQRT((4*B$4^2*$A676^2+($A676^2-B$3^2)^2)/(4*B$4^2*$A676^2*($A676^2-1+B$2*$A676^2)^2+(B$2*B$3^2*$A676^2-($A676^2-1)*($A676^2-B$3^2))^2)))</f>
        <v>2.10276929299172</v>
      </c>
      <c r="C676" s="0" t="n">
        <f aca="false">ABS(SQRT((4*C$4^2*$A676^2+($A676^2-C$3^2)^2)/(4*C$4^2*$A676^2*($A676^2-1+C$2*$A676^2)^2+(C$2*C$3^2*$A676^2-($A676^2-1)*($A676^2-C$3^2))^2)))</f>
        <v>1.95048654857318</v>
      </c>
      <c r="D676" s="0" t="n">
        <f aca="false">ABS(SQRT((4*D$4^2*$A676^2+($A676^2-D$3^2)^2)/(4*D$4^2*$A676^2*($A676^2-1+D$2*$A676^2)^2+(D$2*D$3^2*$A676^2-($A676^2-1)*($A676^2-D$3^2))^2)))</f>
        <v>1.61227333383847</v>
      </c>
      <c r="E676" s="9" t="n">
        <f aca="false">ABS(SQRT((4*E$4^2*$A676^2+($A676^2-E$3^2)^2)/(4*E$4^2*$A676^2*($A676^2-1+E$2*$A676^2)^2+(E$2*E$3^2*$A676^2-($A676^2-1)*($A676^2-E$3^2))^2)))</f>
        <v>1.79844460256339</v>
      </c>
    </row>
    <row r="677" customFormat="false" ht="13.2" hidden="false" customHeight="false" outlineLevel="0" collapsed="false">
      <c r="A677" s="0" t="n">
        <f aca="false">A676+$A$6</f>
        <v>1.26899999999997</v>
      </c>
      <c r="B677" s="0" t="n">
        <f aca="false">ABS(SQRT((4*B$4^2*$A677^2+($A677^2-B$3^2)^2)/(4*B$4^2*$A677^2*($A677^2-1+B$2*$A677^2)^2+(B$2*B$3^2*$A677^2-($A677^2-1)*($A677^2-B$3^2))^2)))</f>
        <v>2.09011634147773</v>
      </c>
      <c r="C677" s="0" t="n">
        <f aca="false">ABS(SQRT((4*C$4^2*$A677^2+($A677^2-C$3^2)^2)/(4*C$4^2*$A677^2*($A677^2-1+C$2*$A677^2)^2+(C$2*C$3^2*$A677^2-($A677^2-1)*($A677^2-C$3^2))^2)))</f>
        <v>1.94064554983382</v>
      </c>
      <c r="D677" s="0" t="n">
        <f aca="false">ABS(SQRT((4*D$4^2*$A677^2+($A677^2-D$3^2)^2)/(4*D$4^2*$A677^2*($A677^2-1+D$2*$A677^2)^2+(D$2*D$3^2*$A677^2-($A677^2-1)*($A677^2-D$3^2))^2)))</f>
        <v>1.60611894073812</v>
      </c>
      <c r="E677" s="9" t="n">
        <f aca="false">ABS(SQRT((4*E$4^2*$A677^2+($A677^2-E$3^2)^2)/(4*E$4^2*$A677^2*($A677^2-1+E$2*$A677^2)^2+(E$2*E$3^2*$A677^2-($A677^2-1)*($A677^2-E$3^2))^2)))</f>
        <v>1.79012074030534</v>
      </c>
    </row>
    <row r="678" customFormat="false" ht="13.2" hidden="false" customHeight="false" outlineLevel="0" collapsed="false">
      <c r="A678" s="0" t="n">
        <f aca="false">A677+$A$6</f>
        <v>1.26999999999997</v>
      </c>
      <c r="B678" s="0" t="n">
        <f aca="false">ABS(SQRT((4*B$4^2*$A678^2+($A678^2-B$3^2)^2)/(4*B$4^2*$A678^2*($A678^2-1+B$2*$A678^2)^2+(B$2*B$3^2*$A678^2-($A678^2-1)*($A678^2-B$3^2))^2)))</f>
        <v>2.07761718833855</v>
      </c>
      <c r="C678" s="0" t="n">
        <f aca="false">ABS(SQRT((4*C$4^2*$A678^2+($A678^2-C$3^2)^2)/(4*C$4^2*$A678^2*($A678^2-1+C$2*$A678^2)^2+(C$2*C$3^2*$A678^2-($A678^2-1)*($A678^2-C$3^2))^2)))</f>
        <v>1.93089278387352</v>
      </c>
      <c r="D678" s="0" t="n">
        <f aca="false">ABS(SQRT((4*D$4^2*$A678^2+($A678^2-D$3^2)^2)/(4*D$4^2*$A678^2*($A678^2-1+D$2*$A678^2)^2+(D$2*D$3^2*$A678^2-($A678^2-1)*($A678^2-D$3^2))^2)))</f>
        <v>1.60000449946185</v>
      </c>
      <c r="E678" s="9" t="n">
        <f aca="false">ABS(SQRT((4*E$4^2*$A678^2+($A678^2-E$3^2)^2)/(4*E$4^2*$A678^2*($A678^2-1+E$2*$A678^2)^2+(E$2*E$3^2*$A678^2-($A678^2-1)*($A678^2-E$3^2))^2)))</f>
        <v>1.78186704356722</v>
      </c>
    </row>
    <row r="679" customFormat="false" ht="13.2" hidden="false" customHeight="false" outlineLevel="0" collapsed="false">
      <c r="A679" s="0" t="n">
        <f aca="false">A678+$A$6</f>
        <v>1.27099999999997</v>
      </c>
      <c r="B679" s="0" t="n">
        <f aca="false">ABS(SQRT((4*B$4^2*$A679^2+($A679^2-B$3^2)^2)/(4*B$4^2*$A679^2*($A679^2-1+B$2*$A679^2)^2+(B$2*B$3^2*$A679^2-($A679^2-1)*($A679^2-B$3^2))^2)))</f>
        <v>2.06526892579523</v>
      </c>
      <c r="C679" s="0" t="n">
        <f aca="false">ABS(SQRT((4*C$4^2*$A679^2+($A679^2-C$3^2)^2)/(4*C$4^2*$A679^2*($A679^2-1+C$2*$A679^2)^2+(C$2*C$3^2*$A679^2-($A679^2-1)*($A679^2-C$3^2))^2)))</f>
        <v>1.92122718215614</v>
      </c>
      <c r="D679" s="0" t="n">
        <f aca="false">ABS(SQRT((4*D$4^2*$A679^2+($A679^2-D$3^2)^2)/(4*D$4^2*$A679^2*($A679^2-1+D$2*$A679^2)^2+(D$2*D$3^2*$A679^2-($A679^2-1)*($A679^2-D$3^2))^2)))</f>
        <v>1.59392963906546</v>
      </c>
      <c r="E679" s="9" t="n">
        <f aca="false">ABS(SQRT((4*E$4^2*$A679^2+($A679^2-E$3^2)^2)/(4*E$4^2*$A679^2*($A679^2-1+E$2*$A679^2)^2+(E$2*E$3^2*$A679^2-($A679^2-1)*($A679^2-E$3^2))^2)))</f>
        <v>1.7736826518409</v>
      </c>
    </row>
    <row r="680" customFormat="false" ht="13.2" hidden="false" customHeight="false" outlineLevel="0" collapsed="false">
      <c r="A680" s="0" t="n">
        <f aca="false">A679+$A$6</f>
        <v>1.27199999999997</v>
      </c>
      <c r="B680" s="0" t="n">
        <f aca="false">ABS(SQRT((4*B$4^2*$A680^2+($A680^2-B$3^2)^2)/(4*B$4^2*$A680^2*($A680^2-1+B$2*$A680^2)^2+(B$2*B$3^2*$A680^2-($A680^2-1)*($A680^2-B$3^2))^2)))</f>
        <v>2.05306872045605</v>
      </c>
      <c r="C680" s="0" t="n">
        <f aca="false">ABS(SQRT((4*C$4^2*$A680^2+($A680^2-C$3^2)^2)/(4*C$4^2*$A680^2*($A680^2-1+C$2*$A680^2)^2+(C$2*C$3^2*$A680^2-($A680^2-1)*($A680^2-C$3^2))^2)))</f>
        <v>1.91164769035251</v>
      </c>
      <c r="D680" s="0" t="n">
        <f aca="false">ABS(SQRT((4*D$4^2*$A680^2+($A680^2-D$3^2)^2)/(4*D$4^2*$A680^2*($A680^2-1+D$2*$A680^2)^2+(D$2*D$3^2*$A680^2-($A680^2-1)*($A680^2-D$3^2))^2)))</f>
        <v>1.58789399314536</v>
      </c>
      <c r="E680" s="9" t="n">
        <f aca="false">ABS(SQRT((4*E$4^2*$A680^2+($A680^2-E$3^2)^2)/(4*E$4^2*$A680^2*($A680^2-1+E$2*$A680^2)^2+(E$2*E$3^2*$A680^2-($A680^2-1)*($A680^2-E$3^2))^2)))</f>
        <v>1.76556671817833</v>
      </c>
    </row>
    <row r="681" customFormat="false" ht="13.2" hidden="false" customHeight="false" outlineLevel="0" collapsed="false">
      <c r="A681" s="0" t="n">
        <f aca="false">A680+$A$6</f>
        <v>1.27299999999997</v>
      </c>
      <c r="B681" s="0" t="n">
        <f aca="false">ABS(SQRT((4*B$4^2*$A681^2+($A681^2-B$3^2)^2)/(4*B$4^2*$A681^2*($A681^2-1+B$2*$A681^2)^2+(B$2*B$3^2*$A681^2-($A681^2-1)*($A681^2-B$3^2))^2)))</f>
        <v>2.04101381093159</v>
      </c>
      <c r="C681" s="0" t="n">
        <f aca="false">ABS(SQRT((4*C$4^2*$A681^2+($A681^2-C$3^2)^2)/(4*C$4^2*$A681^2*($A681^2-1+C$2*$A681^2)^2+(C$2*C$3^2*$A681^2-($A681^2-1)*($A681^2-C$3^2))^2)))</f>
        <v>1.90215326820368</v>
      </c>
      <c r="D681" s="0" t="n">
        <f aca="false">ABS(SQRT((4*D$4^2*$A681^2+($A681^2-D$3^2)^2)/(4*D$4^2*$A681^2*($A681^2-1+D$2*$A681^2)^2+(D$2*D$3^2*$A681^2-($A681^2-1)*($A681^2-D$3^2))^2)))</f>
        <v>1.58189719976876</v>
      </c>
      <c r="E681" s="9" t="n">
        <f aca="false">ABS(SQRT((4*E$4^2*$A681^2+($A681^2-E$3^2)^2)/(4*E$4^2*$A681^2*($A681^2-1+E$2*$A681^2)^2+(E$2*E$3^2*$A681^2-($A681^2-1)*($A681^2-E$3^2))^2)))</f>
        <v>1.75751840893732</v>
      </c>
    </row>
    <row r="682" customFormat="false" ht="13.2" hidden="false" customHeight="false" outlineLevel="0" collapsed="false">
      <c r="A682" s="0" t="n">
        <f aca="false">A681+$A$6</f>
        <v>1.27399999999997</v>
      </c>
      <c r="B682" s="0" t="n">
        <f aca="false">ABS(SQRT((4*B$4^2*$A682^2+($A682^2-B$3^2)^2)/(4*B$4^2*$A682^2*($A682^2-1+B$2*$A682^2)^2+(B$2*B$3^2*$A682^2-($A682^2-1)*($A682^2-B$3^2))^2)))</f>
        <v>2.02910150554133</v>
      </c>
      <c r="C682" s="0" t="n">
        <f aca="false">ABS(SQRT((4*C$4^2*$A682^2+($A682^2-C$3^2)^2)/(4*C$4^2*$A682^2*($A682^2-1+C$2*$A682^2)^2+(C$2*C$3^2*$A682^2-($A682^2-1)*($A682^2-C$3^2))^2)))</f>
        <v>1.89274288938133</v>
      </c>
      <c r="D682" s="0" t="n">
        <f aca="false">ABS(SQRT((4*D$4^2*$A682^2+($A682^2-D$3^2)^2)/(4*D$4^2*$A682^2*($A682^2-1+D$2*$A682^2)^2+(D$2*D$3^2*$A682^2-($A682^2-1)*($A682^2-D$3^2))^2)))</f>
        <v>1.57593890140524</v>
      </c>
      <c r="E682" s="9" t="n">
        <f aca="false">ABS(SQRT((4*E$4^2*$A682^2+($A682^2-E$3^2)^2)/(4*E$4^2*$A682^2*($A682^2-1+E$2*$A682^2)^2+(E$2*E$3^2*$A682^2-($A682^2-1)*($A682^2-E$3^2))^2)))</f>
        <v>1.74953690353264</v>
      </c>
    </row>
    <row r="683" customFormat="false" ht="13.2" hidden="false" customHeight="false" outlineLevel="0" collapsed="false">
      <c r="A683" s="0" t="n">
        <f aca="false">A682+$A$6</f>
        <v>1.27499999999997</v>
      </c>
      <c r="B683" s="0" t="n">
        <f aca="false">ABS(SQRT((4*B$4^2*$A683^2+($A683^2-B$3^2)^2)/(4*B$4^2*$A683^2*($A683^2-1+B$2*$A683^2)^2+(B$2*B$3^2*$A683^2-($A683^2-1)*($A683^2-B$3^2))^2)))</f>
        <v>2.01732918010769</v>
      </c>
      <c r="C683" s="0" t="n">
        <f aca="false">ABS(SQRT((4*C$4^2*$A683^2+($A683^2-C$3^2)^2)/(4*C$4^2*$A683^2*($A683^2-1+C$2*$A683^2)^2+(C$2*C$3^2*$A683^2-($A683^2-1)*($A683^2-C$3^2))^2)))</f>
        <v>1.88341554134552</v>
      </c>
      <c r="D683" s="0" t="n">
        <f aca="false">ABS(SQRT((4*D$4^2*$A683^2+($A683^2-D$3^2)^2)/(4*D$4^2*$A683^2*($A683^2-1+D$2*$A683^2)^2+(D$2*D$3^2*$A683^2-($A683^2-1)*($A683^2-D$3^2))^2)))</f>
        <v>1.57001874485948</v>
      </c>
      <c r="E683" s="9" t="n">
        <f aca="false">ABS(SQRT((4*E$4^2*$A683^2+($A683^2-E$3^2)^2)/(4*E$4^2*$A683^2*($A683^2-1+E$2*$A683^2)^2+(E$2*E$3^2*$A683^2-($A683^2-1)*($A683^2-E$3^2))^2)))</f>
        <v>1.74162139419234</v>
      </c>
    </row>
    <row r="684" customFormat="false" ht="13.2" hidden="false" customHeight="false" outlineLevel="0" collapsed="false">
      <c r="A684" s="0" t="n">
        <f aca="false">A683+$A$6</f>
        <v>1.27599999999997</v>
      </c>
      <c r="B684" s="0" t="n">
        <f aca="false">ABS(SQRT((4*B$4^2*$A684^2+($A684^2-B$3^2)^2)/(4*B$4^2*$A684^2*($A684^2-1+B$2*$A684^2)^2+(B$2*B$3^2*$A684^2-($A684^2-1)*($A684^2-B$3^2))^2)))</f>
        <v>2.00569427583363</v>
      </c>
      <c r="C684" s="0" t="n">
        <f aca="false">ABS(SQRT((4*C$4^2*$A684^2+($A684^2-C$3^2)^2)/(4*C$4^2*$A684^2*($A684^2-1+C$2*$A684^2)^2+(C$2*C$3^2*$A684^2-($A684^2-1)*($A684^2-C$3^2))^2)))</f>
        <v>1.87417022520016</v>
      </c>
      <c r="D684" s="0" t="n">
        <f aca="false">ABS(SQRT((4*D$4^2*$A684^2+($A684^2-D$3^2)^2)/(4*D$4^2*$A684^2*($A684^2-1+D$2*$A684^2)^2+(D$2*D$3^2*$A684^2-($A684^2-1)*($A684^2-D$3^2))^2)))</f>
        <v>1.56413638120532</v>
      </c>
      <c r="E684" s="9" t="n">
        <f aca="false">ABS(SQRT((4*E$4^2*$A684^2+($A684^2-E$3^2)^2)/(4*E$4^2*$A684^2*($A684^2-1+E$2*$A684^2)^2+(E$2*E$3^2*$A684^2-($A684^2-1)*($A684^2-E$3^2))^2)))</f>
        <v>1.73377108571926</v>
      </c>
    </row>
    <row r="685" customFormat="false" ht="13.2" hidden="false" customHeight="false" outlineLevel="0" collapsed="false">
      <c r="A685" s="0" t="n">
        <f aca="false">A684+$A$6</f>
        <v>1.27699999999997</v>
      </c>
      <c r="B685" s="0" t="n">
        <f aca="false">ABS(SQRT((4*B$4^2*$A685^2+($A685^2-B$3^2)^2)/(4*B$4^2*$A685^2*($A685^2-1+B$2*$A685^2)^2+(B$2*B$3^2*$A685^2-($A685^2-1)*($A685^2-B$3^2))^2)))</f>
        <v>1.99419429726008</v>
      </c>
      <c r="C685" s="0" t="n">
        <f aca="false">ABS(SQRT((4*C$4^2*$A685^2+($A685^2-C$3^2)^2)/(4*C$4^2*$A685^2*($A685^2-1+C$2*$A685^2)^2+(C$2*C$3^2*$A685^2-($A685^2-1)*($A685^2-C$3^2))^2)))</f>
        <v>1.86500595554659</v>
      </c>
      <c r="D685" s="0" t="n">
        <f aca="false">ABS(SQRT((4*D$4^2*$A685^2+($A685^2-D$3^2)^2)/(4*D$4^2*$A685^2*($A685^2-1+D$2*$A685^2)^2+(D$2*D$3^2*$A685^2-($A685^2-1)*($A685^2-D$3^2))^2)))</f>
        <v>1.55829146572094</v>
      </c>
      <c r="E685" s="9" t="n">
        <f aca="false">ABS(SQRT((4*E$4^2*$A685^2+($A685^2-E$3^2)^2)/(4*E$4^2*$A685^2*($A685^2-1+E$2*$A685^2)^2+(E$2*E$3^2*$A685^2-($A685^2-1)*($A685^2-E$3^2))^2)))</f>
        <v>1.72598519525746</v>
      </c>
    </row>
    <row r="686" customFormat="false" ht="13.2" hidden="false" customHeight="false" outlineLevel="0" collapsed="false">
      <c r="A686" s="0" t="n">
        <f aca="false">A685+$A$6</f>
        <v>1.27799999999997</v>
      </c>
      <c r="B686" s="0" t="n">
        <f aca="false">ABS(SQRT((4*B$4^2*$A686^2+($A686^2-B$3^2)^2)/(4*B$4^2*$A686^2*($A686^2-1+B$2*$A686^2)^2+(B$2*B$3^2*$A686^2-($A686^2-1)*($A686^2-B$3^2))^2)))</f>
        <v>1.98282681029985</v>
      </c>
      <c r="C686" s="0" t="n">
        <f aca="false">ABS(SQRT((4*C$4^2*$A686^2+($A686^2-C$3^2)^2)/(4*C$4^2*$A686^2*($A686^2-1+C$2*$A686^2)^2+(C$2*C$3^2*$A686^2-($A686^2-1)*($A686^2-C$3^2))^2)))</f>
        <v>1.85592176033537</v>
      </c>
      <c r="D686" s="0" t="n">
        <f aca="false">ABS(SQRT((4*D$4^2*$A686^2+($A686^2-D$3^2)^2)/(4*D$4^2*$A686^2*($A686^2-1+D$2*$A686^2)^2+(D$2*D$3^2*$A686^2-($A686^2-1)*($A686^2-D$3^2))^2)))</f>
        <v>1.55248365782532</v>
      </c>
      <c r="E686" s="9" t="n">
        <f aca="false">ABS(SQRT((4*E$4^2*$A686^2+($A686^2-E$3^2)^2)/(4*E$4^2*$A686^2*($A686^2-1+E$2*$A686^2)^2+(E$2*E$3^2*$A686^2-($A686^2-1)*($A686^2-E$3^2))^2)))</f>
        <v>1.71826295206355</v>
      </c>
    </row>
    <row r="687" customFormat="false" ht="13.2" hidden="false" customHeight="false" outlineLevel="0" collapsed="false">
      <c r="A687" s="0" t="n">
        <f aca="false">A686+$A$6</f>
        <v>1.27899999999997</v>
      </c>
      <c r="B687" s="0" t="n">
        <f aca="false">ABS(SQRT((4*B$4^2*$A687^2+($A687^2-B$3^2)^2)/(4*B$4^2*$A687^2*($A687^2-1+B$2*$A687^2)^2+(B$2*B$3^2*$A687^2-($A687^2-1)*($A687^2-B$3^2))^2)))</f>
        <v>1.97158944034459</v>
      </c>
      <c r="C687" s="0" t="n">
        <f aca="false">ABS(SQRT((4*C$4^2*$A687^2+($A687^2-C$3^2)^2)/(4*C$4^2*$A687^2*($A687^2-1+C$2*$A687^2)^2+(C$2*C$3^2*$A687^2-($A687^2-1)*($A687^2-C$3^2))^2)))</f>
        <v>1.84691668071663</v>
      </c>
      <c r="D687" s="0" t="n">
        <f aca="false">ABS(SQRT((4*D$4^2*$A687^2+($A687^2-D$3^2)^2)/(4*D$4^2*$A687^2*($A687^2-1+D$2*$A687^2)^2+(D$2*D$3^2*$A687^2-($A687^2-1)*($A687^2-D$3^2))^2)))</f>
        <v>1.54671262101578</v>
      </c>
      <c r="E687" s="9" t="n">
        <f aca="false">ABS(SQRT((4*E$4^2*$A687^2+($A687^2-E$3^2)^2)/(4*E$4^2*$A687^2*($A687^2-1+E$2*$A687^2)^2+(E$2*E$3^2*$A687^2-($A687^2-1)*($A687^2-E$3^2))^2)))</f>
        <v>1.71060359728289</v>
      </c>
    </row>
    <row r="688" customFormat="false" ht="13.2" hidden="false" customHeight="false" outlineLevel="0" collapsed="false">
      <c r="A688" s="0" t="n">
        <f aca="false">A687+$A$6</f>
        <v>1.27999999999997</v>
      </c>
      <c r="B688" s="0" t="n">
        <f aca="false">ABS(SQRT((4*B$4^2*$A688^2+($A688^2-B$3^2)^2)/(4*B$4^2*$A688^2*($A688^2-1+B$2*$A688^2)^2+(B$2*B$3^2*$A688^2-($A688^2-1)*($A688^2-B$3^2))^2)))</f>
        <v>1.96047987044161</v>
      </c>
      <c r="C688" s="0" t="n">
        <f aca="false">ABS(SQRT((4*C$4^2*$A688^2+($A688^2-C$3^2)^2)/(4*C$4^2*$A688^2*($A688^2-1+C$2*$A688^2)^2+(C$2*C$3^2*$A688^2-($A688^2-1)*($A688^2-C$3^2))^2)))</f>
        <v>1.83798977088921</v>
      </c>
      <c r="D688" s="0" t="n">
        <f aca="false">ABS(SQRT((4*D$4^2*$A688^2+($A688^2-D$3^2)^2)/(4*D$4^2*$A688^2*($A688^2-1+D$2*$A688^2)^2+(D$2*D$3^2*$A688^2-($A688^2-1)*($A688^2-D$3^2))^2)))</f>
        <v>1.54097802280672</v>
      </c>
      <c r="E688" s="9" t="n">
        <f aca="false">ABS(SQRT((4*E$4^2*$A688^2+($A688^2-E$3^2)^2)/(4*E$4^2*$A688^2*($A688^2-1+E$2*$A688^2)^2+(E$2*E$3^2*$A688^2-($A688^2-1)*($A688^2-E$3^2))^2)))</f>
        <v>1.70300638373034</v>
      </c>
    </row>
    <row r="689" customFormat="false" ht="13.2" hidden="false" customHeight="false" outlineLevel="0" collapsed="false">
      <c r="A689" s="0" t="n">
        <f aca="false">A688+$A$6</f>
        <v>1.28099999999997</v>
      </c>
      <c r="B689" s="0" t="n">
        <f aca="false">ABS(SQRT((4*B$4^2*$A689^2+($A689^2-B$3^2)^2)/(4*B$4^2*$A689^2*($A689^2-1+B$2*$A689^2)^2+(B$2*B$3^2*$A689^2-($A689^2-1)*($A689^2-B$3^2))^2)))</f>
        <v>1.94949583953771</v>
      </c>
      <c r="C689" s="0" t="n">
        <f aca="false">ABS(SQRT((4*C$4^2*$A689^2+($A689^2-C$3^2)^2)/(4*C$4^2*$A689^2*($A689^2-1+C$2*$A689^2)^2+(C$2*C$3^2*$A689^2-($A689^2-1)*($A689^2-C$3^2))^2)))</f>
        <v>1.82914009794889</v>
      </c>
      <c r="D689" s="0" t="n">
        <f aca="false">ABS(SQRT((4*D$4^2*$A689^2+($A689^2-D$3^2)^2)/(4*D$4^2*$A689^2*($A689^2-1+D$2*$A689^2)^2+(D$2*D$3^2*$A689^2-($A689^2-1)*($A689^2-D$3^2))^2)))</f>
        <v>1.53527953466939</v>
      </c>
      <c r="E689" s="9" t="n">
        <f aca="false">ABS(SQRT((4*E$4^2*$A689^2+($A689^2-E$3^2)^2)/(4*E$4^2*$A689^2*($A689^2-1+E$2*$A689^2)^2+(E$2*E$3^2*$A689^2-($A689^2-1)*($A689^2-E$3^2))^2)))</f>
        <v>1.69547057567565</v>
      </c>
    </row>
    <row r="690" customFormat="false" ht="13.2" hidden="false" customHeight="false" outlineLevel="0" collapsed="false">
      <c r="A690" s="0" t="n">
        <f aca="false">A689+$A$6</f>
        <v>1.28199999999997</v>
      </c>
      <c r="B690" s="0" t="n">
        <f aca="false">ABS(SQRT((4*B$4^2*$A690^2+($A690^2-B$3^2)^2)/(4*B$4^2*$A690^2*($A690^2-1+B$2*$A690^2)^2+(B$2*B$3^2*$A690^2-($A690^2-1)*($A690^2-B$3^2))^2)))</f>
        <v>1.93863514078704</v>
      </c>
      <c r="C690" s="0" t="n">
        <f aca="false">ABS(SQRT((4*C$4^2*$A690^2+($A690^2-C$3^2)^2)/(4*C$4^2*$A690^2*($A690^2-1+C$2*$A690^2)^2+(C$2*C$3^2*$A690^2-($A690^2-1)*($A690^2-C$3^2))^2)))</f>
        <v>1.82036674173568</v>
      </c>
      <c r="D690" s="0" t="n">
        <f aca="false">ABS(SQRT((4*D$4^2*$A690^2+($A690^2-D$3^2)^2)/(4*D$4^2*$A690^2*($A690^2-1+D$2*$A690^2)^2+(D$2*D$3^2*$A690^2-($A690^2-1)*($A690^2-D$3^2))^2)))</f>
        <v>1.52961683197284</v>
      </c>
      <c r="E690" s="9" t="n">
        <f aca="false">ABS(SQRT((4*E$4^2*$A690^2+($A690^2-E$3^2)^2)/(4*E$4^2*$A690^2*($A690^2-1+E$2*$A690^2)^2+(E$2*E$3^2*$A690^2-($A690^2-1)*($A690^2-E$3^2))^2)))</f>
        <v>1.68799544863333</v>
      </c>
    </row>
    <row r="691" customFormat="false" ht="13.2" hidden="false" customHeight="false" outlineLevel="0" collapsed="false">
      <c r="A691" s="0" t="n">
        <f aca="false">A690+$A$6</f>
        <v>1.28299999999997</v>
      </c>
      <c r="B691" s="0" t="n">
        <f aca="false">ABS(SQRT((4*B$4^2*$A691^2+($A691^2-B$3^2)^2)/(4*B$4^2*$A691^2*($A691^2-1+B$2*$A691^2)^2+(B$2*B$3^2*$A691^2-($A691^2-1)*($A691^2-B$3^2))^2)))</f>
        <v>1.92789561992029</v>
      </c>
      <c r="C691" s="0" t="n">
        <f aca="false">ABS(SQRT((4*C$4^2*$A691^2+($A691^2-C$3^2)^2)/(4*C$4^2*$A691^2*($A691^2-1+C$2*$A691^2)^2+(C$2*C$3^2*$A691^2-($A691^2-1)*($A691^2-C$3^2))^2)))</f>
        <v>1.81166879468074</v>
      </c>
      <c r="D691" s="0" t="n">
        <f aca="false">ABS(SQRT((4*D$4^2*$A691^2+($A691^2-D$3^2)^2)/(4*D$4^2*$A691^2*($A691^2-1+D$2*$A691^2)^2+(D$2*D$3^2*$A691^2-($A691^2-1)*($A691^2-D$3^2))^2)))</f>
        <v>1.52398959392588</v>
      </c>
      <c r="E691" s="9" t="n">
        <f aca="false">ABS(SQRT((4*E$4^2*$A691^2+($A691^2-E$3^2)^2)/(4*E$4^2*$A691^2*($A691^2-1+E$2*$A691^2)^2+(E$2*E$3^2*$A691^2-($A691^2-1)*($A691^2-E$3^2))^2)))</f>
        <v>1.68058028915684</v>
      </c>
    </row>
    <row r="692" customFormat="false" ht="13.2" hidden="false" customHeight="false" outlineLevel="0" collapsed="false">
      <c r="A692" s="0" t="n">
        <f aca="false">A691+$A$6</f>
        <v>1.28399999999997</v>
      </c>
      <c r="B692" s="0" t="n">
        <f aca="false">ABS(SQRT((4*B$4^2*$A692^2+($A692^2-B$3^2)^2)/(4*B$4^2*$A692^2*($A692^2-1+B$2*$A692^2)^2+(B$2*B$3^2*$A692^2-($A692^2-1)*($A692^2-B$3^2))^2)))</f>
        <v>1.91727517367269</v>
      </c>
      <c r="C692" s="0" t="n">
        <f aca="false">ABS(SQRT((4*C$4^2*$A692^2+($A692^2-C$3^2)^2)/(4*C$4^2*$A692^2*($A692^2-1+C$2*$A692^2)^2+(C$2*C$3^2*$A692^2-($A692^2-1)*($A692^2-C$3^2))^2)))</f>
        <v>1.80304536165268</v>
      </c>
      <c r="D692" s="0" t="n">
        <f aca="false">ABS(SQRT((4*D$4^2*$A692^2+($A692^2-D$3^2)^2)/(4*D$4^2*$A692^2*($A692^2-1+D$2*$A692^2)^2+(D$2*D$3^2*$A692^2-($A692^2-1)*($A692^2-D$3^2))^2)))</f>
        <v>1.51839750352008</v>
      </c>
      <c r="E692" s="9" t="n">
        <f aca="false">ABS(SQRT((4*E$4^2*$A692^2+($A692^2-E$3^2)^2)/(4*E$4^2*$A692^2*($A692^2-1+E$2*$A692^2)^2+(E$2*E$3^2*$A692^2-($A692^2-1)*($A692^2-E$3^2))^2)))</f>
        <v>1.67322439463708</v>
      </c>
    </row>
    <row r="693" customFormat="false" ht="13.2" hidden="false" customHeight="false" outlineLevel="0" collapsed="false">
      <c r="A693" s="0" t="n">
        <f aca="false">A692+$A$6</f>
        <v>1.28499999999997</v>
      </c>
      <c r="B693" s="0" t="n">
        <f aca="false">ABS(SQRT((4*B$4^2*$A693^2+($A693^2-B$3^2)^2)/(4*B$4^2*$A693^2*($A693^2-1+B$2*$A693^2)^2+(B$2*B$3^2*$A693^2-($A693^2-1)*($A693^2-B$3^2))^2)))</f>
        <v>1.9067717482683</v>
      </c>
      <c r="C693" s="0" t="n">
        <f aca="false">ABS(SQRT((4*C$4^2*$A693^2+($A693^2-C$3^2)^2)/(4*C$4^2*$A693^2*($A693^2-1+C$2*$A693^2)^2+(C$2*C$3^2*$A693^2-($A693^2-1)*($A693^2-C$3^2))^2)))</f>
        <v>1.79449555980384</v>
      </c>
      <c r="D693" s="0" t="n">
        <f aca="false">ABS(SQRT((4*D$4^2*$A693^2+($A693^2-D$3^2)^2)/(4*D$4^2*$A693^2*($A693^2-1+D$2*$A693^2)^2+(D$2*D$3^2*$A693^2-($A693^2-1)*($A693^2-D$3^2))^2)))</f>
        <v>1.51284024747382</v>
      </c>
      <c r="E693" s="9" t="n">
        <f aca="false">ABS(SQRT((4*E$4^2*$A693^2+($A693^2-E$3^2)^2)/(4*E$4^2*$A693^2*($A693^2-1+E$2*$A693^2)^2+(E$2*E$3^2*$A693^2-($A693^2-1)*($A693^2-E$3^2))^2)))</f>
        <v>1.66592707310504</v>
      </c>
    </row>
    <row r="694" customFormat="false" ht="13.2" hidden="false" customHeight="false" outlineLevel="0" collapsed="false">
      <c r="A694" s="0" t="n">
        <f aca="false">A693+$A$6</f>
        <v>1.28599999999997</v>
      </c>
      <c r="B694" s="0" t="n">
        <f aca="false">ABS(SQRT((4*B$4^2*$A694^2+($A694^2-B$3^2)^2)/(4*B$4^2*$A694^2*($A694^2-1+B$2*$A694^2)^2+(B$2*B$3^2*$A694^2-($A694^2-1)*($A694^2-B$3^2))^2)))</f>
        <v>1.89638333795827</v>
      </c>
      <c r="C694" s="0" t="n">
        <f aca="false">ABS(SQRT((4*C$4^2*$A694^2+($A694^2-C$3^2)^2)/(4*C$4^2*$A694^2*($A694^2-1+C$2*$A694^2)^2+(C$2*C$3^2*$A694^2-($A694^2-1)*($A694^2-C$3^2))^2)))</f>
        <v>1.78601851841635</v>
      </c>
      <c r="D694" s="0" t="n">
        <f aca="false">ABS(SQRT((4*D$4^2*$A694^2+($A694^2-D$3^2)^2)/(4*D$4^2*$A694^2*($A694^2-1+D$2*$A694^2)^2+(D$2*D$3^2*$A694^2-($A694^2-1)*($A694^2-D$3^2))^2)))</f>
        <v>1.50731751617733</v>
      </c>
      <c r="E694" s="9" t="n">
        <f aca="false">ABS(SQRT((4*E$4^2*$A694^2+($A694^2-E$3^2)^2)/(4*E$4^2*$A694^2*($A694^2-1+E$2*$A694^2)^2+(E$2*E$3^2*$A694^2-($A694^2-1)*($A694^2-E$3^2))^2)))</f>
        <v>1.65868764303857</v>
      </c>
    </row>
    <row r="695" customFormat="false" ht="13.2" hidden="false" customHeight="false" outlineLevel="0" collapsed="false">
      <c r="A695" s="0" t="n">
        <f aca="false">A694+$A$6</f>
        <v>1.28699999999997</v>
      </c>
      <c r="B695" s="0" t="n">
        <f aca="false">ABS(SQRT((4*B$4^2*$A695^2+($A695^2-B$3^2)^2)/(4*B$4^2*$A695^2*($A695^2-1+B$2*$A695^2)^2+(B$2*B$3^2*$A695^2-($A695^2-1)*($A695^2-B$3^2))^2)))</f>
        <v>1.88610798361082</v>
      </c>
      <c r="C695" s="0" t="n">
        <f aca="false">ABS(SQRT((4*C$4^2*$A695^2+($A695^2-C$3^2)^2)/(4*C$4^2*$A695^2*($A695^2-1+C$2*$A695^2)^2+(C$2*C$3^2*$A695^2-($A695^2-1)*($A695^2-C$3^2))^2)))</f>
        <v>1.77761337874834</v>
      </c>
      <c r="D695" s="0" t="n">
        <f aca="false">ABS(SQRT((4*D$4^2*$A695^2+($A695^2-D$3^2)^2)/(4*D$4^2*$A695^2*($A695^2-1+D$2*$A695^2)^2+(D$2*D$3^2*$A695^2-($A695^2-1)*($A695^2-D$3^2))^2)))</f>
        <v>1.50182900363868</v>
      </c>
      <c r="E695" s="9" t="n">
        <f aca="false">ABS(SQRT((4*E$4^2*$A695^2+($A695^2-E$3^2)^2)/(4*E$4^2*$A695^2*($A695^2-1+E$2*$A695^2)^2+(E$2*E$3^2*$A695^2-($A695^2-1)*($A695^2-E$3^2))^2)))</f>
        <v>1.65150543317305</v>
      </c>
    </row>
    <row r="696" customFormat="false" ht="13.2" hidden="false" customHeight="false" outlineLevel="0" collapsed="false">
      <c r="A696" s="0" t="n">
        <f aca="false">A695+$A$6</f>
        <v>1.28799999999997</v>
      </c>
      <c r="B696" s="0" t="n">
        <f aca="false">ABS(SQRT((4*B$4^2*$A696^2+($A696^2-B$3^2)^2)/(4*B$4^2*$A696^2*($A696^2-1+B$2*$A696^2)^2+(B$2*B$3^2*$A696^2-($A696^2-1)*($A696^2-B$3^2))^2)))</f>
        <v>1.87594377135086</v>
      </c>
      <c r="C696" s="0" t="n">
        <f aca="false">ABS(SQRT((4*C$4^2*$A696^2+($A696^2-C$3^2)^2)/(4*C$4^2*$A696^2*($A696^2-1+C$2*$A696^2)^2+(C$2*C$3^2*$A696^2-($A696^2-1)*($A696^2-C$3^2))^2)))</f>
        <v>1.76927929388037</v>
      </c>
      <c r="D696" s="0" t="n">
        <f aca="false">ABS(SQRT((4*D$4^2*$A696^2+($A696^2-D$3^2)^2)/(4*D$4^2*$A696^2*($A696^2-1+D$2*$A696^2)^2+(D$2*D$3^2*$A696^2-($A696^2-1)*($A696^2-D$3^2))^2)))</f>
        <v>1.49637440743076</v>
      </c>
      <c r="E696" s="9" t="n">
        <f aca="false">ABS(SQRT((4*E$4^2*$A696^2+($A696^2-E$3^2)^2)/(4*E$4^2*$A696^2*($A696^2-1+E$2*$A696^2)^2+(E$2*E$3^2*$A696^2-($A696^2-1)*($A696^2-E$3^2))^2)))</f>
        <v>1.64437978231609</v>
      </c>
    </row>
    <row r="697" customFormat="false" ht="13.2" hidden="false" customHeight="false" outlineLevel="0" collapsed="false">
      <c r="A697" s="0" t="n">
        <f aca="false">A696+$A$6</f>
        <v>1.28899999999997</v>
      </c>
      <c r="B697" s="0" t="n">
        <f aca="false">ABS(SQRT((4*B$4^2*$A697^2+($A697^2-B$3^2)^2)/(4*B$4^2*$A697^2*($A697^2-1+B$2*$A697^2)^2+(B$2*B$3^2*$A697^2-($A697^2-1)*($A697^2-B$3^2))^2)))</f>
        <v>1.86588883124712</v>
      </c>
      <c r="C697" s="0" t="n">
        <f aca="false">ABS(SQRT((4*C$4^2*$A697^2+($A697^2-C$3^2)^2)/(4*C$4^2*$A697^2*($A697^2-1+C$2*$A697^2)^2+(C$2*C$3^2*$A697^2-($A697^2-1)*($A697^2-C$3^2))^2)))</f>
        <v>1.76101542856216</v>
      </c>
      <c r="D697" s="0" t="n">
        <f aca="false">ABS(SQRT((4*D$4^2*$A697^2+($A697^2-D$3^2)^2)/(4*D$4^2*$A697^2*($A697^2-1+D$2*$A697^2)^2+(D$2*D$3^2*$A697^2-($A697^2-1)*($A697^2-D$3^2))^2)))</f>
        <v>1.49095342863921</v>
      </c>
      <c r="E697" s="9" t="n">
        <f aca="false">ABS(SQRT((4*E$4^2*$A697^2+($A697^2-E$3^2)^2)/(4*E$4^2*$A697^2*($A697^2-1+E$2*$A697^2)^2+(E$2*E$3^2*$A697^2-($A697^2-1)*($A697^2-E$3^2))^2)))</f>
        <v>1.63731003916592</v>
      </c>
    </row>
    <row r="698" customFormat="false" ht="13.2" hidden="false" customHeight="false" outlineLevel="0" collapsed="false">
      <c r="A698" s="0" t="n">
        <f aca="false">A697+$A$6</f>
        <v>1.28999999999997</v>
      </c>
      <c r="B698" s="0" t="n">
        <f aca="false">ABS(SQRT((4*B$4^2*$A698^2+($A698^2-B$3^2)^2)/(4*B$4^2*$A698^2*($A698^2-1+B$2*$A698^2)^2+(B$2*B$3^2*$A698^2-($A698^2-1)*($A698^2-B$3^2))^2)))</f>
        <v>1.855941336045</v>
      </c>
      <c r="C698" s="0" t="n">
        <f aca="false">ABS(SQRT((4*C$4^2*$A698^2+($A698^2-C$3^2)^2)/(4*C$4^2*$A698^2*($A698^2-1+C$2*$A698^2)^2+(C$2*C$3^2*$A698^2-($A698^2-1)*($A698^2-C$3^2))^2)))</f>
        <v>1.75282095905984</v>
      </c>
      <c r="D698" s="0" t="n">
        <f aca="false">ABS(SQRT((4*D$4^2*$A698^2+($A698^2-D$3^2)^2)/(4*D$4^2*$A698^2*($A698^2-1+D$2*$A698^2)^2+(D$2*D$3^2*$A698^2-($A698^2-1)*($A698^2-D$3^2))^2)))</f>
        <v>1.48556577181121</v>
      </c>
      <c r="E698" s="9" t="n">
        <f aca="false">ABS(SQRT((4*E$4^2*$A698^2+($A698^2-E$3^2)^2)/(4*E$4^2*$A698^2*($A698^2-1+E$2*$A698^2)^2+(E$2*E$3^2*$A698^2-($A698^2-1)*($A698^2-E$3^2))^2)))</f>
        <v>1.63029556213358</v>
      </c>
    </row>
    <row r="699" customFormat="false" ht="13.2" hidden="false" customHeight="false" outlineLevel="0" collapsed="false">
      <c r="A699" s="0" t="n">
        <f aca="false">A698+$A$6</f>
        <v>1.29099999999997</v>
      </c>
      <c r="B699" s="0" t="n">
        <f aca="false">ABS(SQRT((4*B$4^2*$A699^2+($A699^2-B$3^2)^2)/(4*B$4^2*$A699^2*($A699^2-1+B$2*$A699^2)^2+(B$2*B$3^2*$A699^2-($A699^2-1)*($A699^2-B$3^2))^2)))</f>
        <v>1.84609949994319</v>
      </c>
      <c r="C699" s="0" t="n">
        <f aca="false">ABS(SQRT((4*C$4^2*$A699^2+($A699^2-C$3^2)^2)/(4*C$4^2*$A699^2*($A699^2-1+C$2*$A699^2)^2+(C$2*C$3^2*$A699^2-($A699^2-1)*($A699^2-C$3^2))^2)))</f>
        <v>1.74469507300372</v>
      </c>
      <c r="D699" s="0" t="n">
        <f aca="false">ABS(SQRT((4*D$4^2*$A699^2+($A699^2-D$3^2)^2)/(4*D$4^2*$A699^2*($A699^2-1+D$2*$A699^2)^2+(D$2*D$3^2*$A699^2-($A699^2-1)*($A699^2-D$3^2))^2)))</f>
        <v>1.48021114490526</v>
      </c>
      <c r="E699" s="9" t="n">
        <f aca="false">ABS(SQRT((4*E$4^2*$A699^2+($A699^2-E$3^2)^2)/(4*E$4^2*$A699^2*($A699^2-1+E$2*$A699^2)^2+(E$2*E$3^2*$A699^2-($A699^2-1)*($A699^2-E$3^2))^2)))</f>
        <v>1.62333571916876</v>
      </c>
    </row>
    <row r="700" customFormat="false" ht="13.2" hidden="false" customHeight="false" outlineLevel="0" collapsed="false">
      <c r="A700" s="0" t="n">
        <f aca="false">A699+$A$6</f>
        <v>1.29199999999997</v>
      </c>
      <c r="B700" s="0" t="n">
        <f aca="false">ABS(SQRT((4*B$4^2*$A700^2+($A700^2-B$3^2)^2)/(4*B$4^2*$A700^2*($A700^2-1+B$2*$A700^2)^2+(B$2*B$3^2*$A700^2-($A700^2-1)*($A700^2-B$3^2))^2)))</f>
        <v>1.83636157741229</v>
      </c>
      <c r="C700" s="0" t="n">
        <f aca="false">ABS(SQRT((4*C$4^2*$A700^2+($A700^2-C$3^2)^2)/(4*C$4^2*$A700^2*($A700^2-1+C$2*$A700^2)^2+(C$2*C$3^2*$A700^2-($A700^2-1)*($A700^2-C$3^2))^2)))</f>
        <v>1.73663696923679</v>
      </c>
      <c r="D700" s="0" t="n">
        <f aca="false">ABS(SQRT((4*D$4^2*$A700^2+($A700^2-D$3^2)^2)/(4*D$4^2*$A700^2*($A700^2-1+D$2*$A700^2)^2+(D$2*D$3^2*$A700^2-($A700^2-1)*($A700^2-D$3^2))^2)))</f>
        <v>1.47488925924175</v>
      </c>
      <c r="E700" s="9" t="n">
        <f aca="false">ABS(SQRT((4*E$4^2*$A700^2+($A700^2-E$3^2)^2)/(4*E$4^2*$A700^2*($A700^2-1+E$2*$A700^2)^2+(E$2*E$3^2*$A700^2-($A700^2-1)*($A700^2-E$3^2))^2)))</f>
        <v>1.61642988758914</v>
      </c>
    </row>
    <row r="701" customFormat="false" ht="13.2" hidden="false" customHeight="false" outlineLevel="0" collapsed="false">
      <c r="A701" s="0" t="n">
        <f aca="false">A700+$A$6</f>
        <v>1.29299999999997</v>
      </c>
      <c r="B701" s="0" t="n">
        <f aca="false">ABS(SQRT((4*B$4^2*$A701^2+($A701^2-B$3^2)^2)/(4*B$4^2*$A701^2*($A701^2-1+B$2*$A701^2)^2+(B$2*B$3^2*$A701^2-($A701^2-1)*($A701^2-B$3^2))^2)))</f>
        <v>1.82672586205386</v>
      </c>
      <c r="C701" s="0" t="n">
        <f aca="false">ABS(SQRT((4*C$4^2*$A701^2+($A701^2-C$3^2)^2)/(4*C$4^2*$A701^2*($A701^2-1+C$2*$A701^2)^2+(C$2*C$3^2*$A701^2-($A701^2-1)*($A701^2-C$3^2))^2)))</f>
        <v>1.72864585766394</v>
      </c>
      <c r="D701" s="0" t="n">
        <f aca="false">ABS(SQRT((4*D$4^2*$A701^2+($A701^2-D$3^2)^2)/(4*D$4^2*$A701^2*($A701^2-1+D$2*$A701^2)^2+(D$2*D$3^2*$A701^2-($A701^2-1)*($A701^2-D$3^2))^2)))</f>
        <v>1.46959982945444</v>
      </c>
      <c r="E701" s="9" t="n">
        <f aca="false">ABS(SQRT((4*E$4^2*$A701^2+($A701^2-E$3^2)^2)/(4*E$4^2*$A701^2*($A701^2-1+E$2*$A701^2)^2+(E$2*E$3^2*$A701^2-($A701^2-1)*($A701^2-E$3^2))^2)))</f>
        <v>1.60957745391328</v>
      </c>
    </row>
    <row r="702" customFormat="false" ht="13.2" hidden="false" customHeight="false" outlineLevel="0" collapsed="false">
      <c r="A702" s="0" t="n">
        <f aca="false">A701+$A$6</f>
        <v>1.29399999999997</v>
      </c>
      <c r="B702" s="0" t="n">
        <f aca="false">ABS(SQRT((4*B$4^2*$A702^2+($A702^2-B$3^2)^2)/(4*B$4^2*$A702^2*($A702^2-1+B$2*$A702^2)^2+(B$2*B$3^2*$A702^2-($A702^2-1)*($A702^2-B$3^2))^2)))</f>
        <v>1.81719068549817</v>
      </c>
      <c r="C702" s="0" t="n">
        <f aca="false">ABS(SQRT((4*C$4^2*$A702^2+($A702^2-C$3^2)^2)/(4*C$4^2*$A702^2*($A702^2-1+C$2*$A702^2)^2+(C$2*C$3^2*$A702^2-($A702^2-1)*($A702^2-C$3^2))^2)))</f>
        <v>1.72072095910204</v>
      </c>
      <c r="D702" s="0" t="n">
        <f aca="false">ABS(SQRT((4*D$4^2*$A702^2+($A702^2-D$3^2)^2)/(4*D$4^2*$A702^2*($A702^2-1+D$2*$A702^2)^2+(D$2*D$3^2*$A702^2-($A702^2-1)*($A702^2-D$3^2))^2)))</f>
        <v>1.46434257344279</v>
      </c>
      <c r="E702" s="9" t="n">
        <f aca="false">ABS(SQRT((4*E$4^2*$A702^2+($A702^2-E$3^2)^2)/(4*E$4^2*$A702^2*($A702^2-1+E$2*$A702^2)^2+(E$2*E$3^2*$A702^2-($A702^2-1)*($A702^2-E$3^2))^2)))</f>
        <v>1.60277781369689</v>
      </c>
    </row>
    <row r="703" customFormat="false" ht="13.2" hidden="false" customHeight="false" outlineLevel="0" collapsed="false">
      <c r="A703" s="0" t="n">
        <f aca="false">A702+$A$6</f>
        <v>1.29499999999997</v>
      </c>
      <c r="B703" s="0" t="n">
        <f aca="false">ABS(SQRT((4*B$4^2*$A703^2+($A703^2-B$3^2)^2)/(4*B$4^2*$A703^2*($A703^2-1+B$2*$A703^2)^2+(B$2*B$3^2*$A703^2-($A703^2-1)*($A703^2-B$3^2))^2)))</f>
        <v>1.80775441633922</v>
      </c>
      <c r="C703" s="0" t="n">
        <f aca="false">ABS(SQRT((4*C$4^2*$A703^2+($A703^2-C$3^2)^2)/(4*C$4^2*$A703^2*($A703^2-1+C$2*$A703^2)^2+(C$2*C$3^2*$A703^2-($A703^2-1)*($A703^2-C$3^2))^2)))</f>
        <v>1.71286150513099</v>
      </c>
      <c r="D703" s="0" t="n">
        <f aca="false">ABS(SQRT((4*D$4^2*$A703^2+($A703^2-D$3^2)^2)/(4*D$4^2*$A703^2*($A703^2-1+D$2*$A703^2)^2+(D$2*D$3^2*$A703^2-($A703^2-1)*($A703^2-D$3^2))^2)))</f>
        <v>1.45911721232513</v>
      </c>
      <c r="E703" s="9" t="n">
        <f aca="false">ABS(SQRT((4*E$4^2*$A703^2+($A703^2-E$3^2)^2)/(4*E$4^2*$A703^2*($A703^2-1+E$2*$A703^2)^2+(E$2*E$3^2*$A703^2-($A703^2-1)*($A703^2-E$3^2))^2)))</f>
        <v>1.59603037137244</v>
      </c>
    </row>
    <row r="704" customFormat="false" ht="13.2" hidden="false" customHeight="false" outlineLevel="0" collapsed="false">
      <c r="A704" s="0" t="n">
        <f aca="false">A703+$A$6</f>
        <v>1.29599999999997</v>
      </c>
      <c r="B704" s="0" t="n">
        <f aca="false">ABS(SQRT((4*B$4^2*$A704^2+($A704^2-B$3^2)^2)/(4*B$4^2*$A704^2*($A704^2-1+B$2*$A704^2)^2+(B$2*B$3^2*$A704^2-($A704^2-1)*($A704^2-B$3^2))^2)))</f>
        <v>1.79841545910548</v>
      </c>
      <c r="C704" s="0" t="n">
        <f aca="false">ABS(SQRT((4*C$4^2*$A704^2+($A704^2-C$3^2)^2)/(4*C$4^2*$A704^2*($A704^2-1+C$2*$A704^2)^2+(C$2*C$3^2*$A704^2-($A704^2-1)*($A704^2-C$3^2))^2)))</f>
        <v>1.70506673794575</v>
      </c>
      <c r="D704" s="0" t="n">
        <f aca="false">ABS(SQRT((4*D$4^2*$A704^2+($A704^2-D$3^2)^2)/(4*D$4^2*$A704^2*($A704^2-1+D$2*$A704^2)^2+(D$2*D$3^2*$A704^2-($A704^2-1)*($A704^2-D$3^2))^2)))</f>
        <v>1.45392347039258</v>
      </c>
      <c r="E704" s="9" t="n">
        <f aca="false">ABS(SQRT((4*E$4^2*$A704^2+($A704^2-E$3^2)^2)/(4*E$4^2*$A704^2*($A704^2-1+E$2*$A704^2)^2+(E$2*E$3^2*$A704^2-($A704^2-1)*($A704^2-E$3^2))^2)))</f>
        <v>1.58933454009201</v>
      </c>
    </row>
    <row r="705" customFormat="false" ht="13.2" hidden="false" customHeight="false" outlineLevel="0" collapsed="false">
      <c r="A705" s="0" t="n">
        <f aca="false">A704+$A$6</f>
        <v>1.29699999999997</v>
      </c>
      <c r="B705" s="0" t="n">
        <f aca="false">ABS(SQRT((4*B$4^2*$A705^2+($A705^2-B$3^2)^2)/(4*B$4^2*$A705^2*($A705^2-1+B$2*$A705^2)^2+(B$2*B$3^2*$A705^2-($A705^2-1)*($A705^2-B$3^2))^2)))</f>
        <v>1.78917225326503</v>
      </c>
      <c r="C705" s="0" t="n">
        <f aca="false">ABS(SQRT((4*C$4^2*$A705^2+($A705^2-C$3^2)^2)/(4*C$4^2*$A705^2*($A705^2-1+C$2*$A705^2)^2+(C$2*C$3^2*$A705^2-($A705^2-1)*($A705^2-C$3^2))^2)))</f>
        <v>1.69733591020945</v>
      </c>
      <c r="D705" s="0" t="n">
        <f aca="false">ABS(SQRT((4*D$4^2*$A705^2+($A705^2-D$3^2)^2)/(4*D$4^2*$A705^2*($A705^2-1+D$2*$A705^2)^2+(D$2*D$3^2*$A705^2-($A705^2-1)*($A705^2-D$3^2))^2)))</f>
        <v>1.44876107506385</v>
      </c>
      <c r="E705" s="9" t="n">
        <f aca="false">ABS(SQRT((4*E$4^2*$A705^2+($A705^2-E$3^2)^2)/(4*E$4^2*$A705^2*($A705^2-1+E$2*$A705^2)^2+(E$2*E$3^2*$A705^2-($A705^2-1)*($A705^2-E$3^2))^2)))</f>
        <v>1.58268974157335</v>
      </c>
    </row>
    <row r="706" customFormat="false" ht="13.2" hidden="false" customHeight="false" outlineLevel="0" collapsed="false">
      <c r="A706" s="0" t="n">
        <f aca="false">A705+$A$6</f>
        <v>1.29799999999997</v>
      </c>
      <c r="B706" s="0" t="n">
        <f aca="false">ABS(SQRT((4*B$4^2*$A706^2+($A706^2-B$3^2)^2)/(4*B$4^2*$A706^2*($A706^2-1+B$2*$A706^2)^2+(B$2*B$3^2*$A706^2-($A706^2-1)*($A706^2-B$3^2))^2)))</f>
        <v>1.78002327226376</v>
      </c>
      <c r="C706" s="0" t="n">
        <f aca="false">ABS(SQRT((4*C$4^2*$A706^2+($A706^2-C$3^2)^2)/(4*C$4^2*$A706^2*($A706^2-1+C$2*$A706^2)^2+(C$2*C$3^2*$A706^2-($A706^2-1)*($A706^2-C$3^2))^2)))</f>
        <v>1.68966828490761</v>
      </c>
      <c r="D706" s="0" t="n">
        <f aca="false">ABS(SQRT((4*D$4^2*$A706^2+($A706^2-D$3^2)^2)/(4*D$4^2*$A706^2*($A706^2-1+D$2*$A706^2)^2+(D$2*D$3^2*$A706^2-($A706^2-1)*($A706^2-D$3^2))^2)))</f>
        <v>1.44362975684073</v>
      </c>
      <c r="E706" s="9" t="n">
        <f aca="false">ABS(SQRT((4*E$4^2*$A706^2+($A706^2-E$3^2)^2)/(4*E$4^2*$A706^2*($A706^2-1+E$2*$A706^2)^2+(E$2*E$3^2*$A706^2-($A706^2-1)*($A706^2-E$3^2))^2)))</f>
        <v>1.57609540594901</v>
      </c>
    </row>
    <row r="707" customFormat="false" ht="13.2" hidden="false" customHeight="false" outlineLevel="0" collapsed="false">
      <c r="A707" s="0" t="n">
        <f aca="false">A706+$A$6</f>
        <v>1.29899999999997</v>
      </c>
      <c r="B707" s="0" t="n">
        <f aca="false">ABS(SQRT((4*B$4^2*$A707^2+($A707^2-B$3^2)^2)/(4*B$4^2*$A707^2*($A707^2-1+B$2*$A707^2)^2+(B$2*B$3^2*$A707^2-($A707^2-1)*($A707^2-B$3^2))^2)))</f>
        <v>1.77096702259523</v>
      </c>
      <c r="C707" s="0" t="n">
        <f aca="false">ABS(SQRT((4*C$4^2*$A707^2+($A707^2-C$3^2)^2)/(4*C$4^2*$A707^2*($A707^2-1+C$2*$A707^2)^2+(C$2*C$3^2*$A707^2-($A707^2-1)*($A707^2-C$3^2))^2)))</f>
        <v>1.68206313520362</v>
      </c>
      <c r="D707" s="0" t="n">
        <f aca="false">ABS(SQRT((4*D$4^2*$A707^2+($A707^2-D$3^2)^2)/(4*D$4^2*$A707^2*($A707^2-1+D$2*$A707^2)^2+(D$2*D$3^2*$A707^2-($A707^2-1)*($A707^2-D$3^2))^2)))</f>
        <v>1.43852924926445</v>
      </c>
      <c r="E707" s="9" t="n">
        <f aca="false">ABS(SQRT((4*E$4^2*$A707^2+($A707^2-E$3^2)^2)/(4*E$4^2*$A707^2*($A707^2-1+E$2*$A707^2)^2+(E$2*E$3^2*$A707^2-($A707^2-1)*($A707^2-E$3^2))^2)))</f>
        <v>1.56955097161858</v>
      </c>
    </row>
    <row r="708" customFormat="false" ht="13.2" hidden="false" customHeight="false" outlineLevel="0" collapsed="false">
      <c r="A708" s="0" t="n">
        <f aca="false">A707+$A$6</f>
        <v>1.29999999999997</v>
      </c>
      <c r="B708" s="0" t="n">
        <f aca="false">ABS(SQRT((4*B$4^2*$A708^2+($A708^2-B$3^2)^2)/(4*B$4^2*$A708^2*($A708^2-1+B$2*$A708^2)^2+(B$2*B$3^2*$A708^2-($A708^2-1)*($A708^2-B$3^2))^2)))</f>
        <v>1.76200204290121</v>
      </c>
      <c r="C708" s="0" t="n">
        <f aca="false">ABS(SQRT((4*C$4^2*$A708^2+($A708^2-C$3^2)^2)/(4*C$4^2*$A708^2*($A708^2-1+C$2*$A708^2)^2+(C$2*C$3^2*$A708^2-($A708^2-1)*($A708^2-C$3^2))^2)))</f>
        <v>1.67451974429539</v>
      </c>
      <c r="D708" s="0" t="n">
        <f aca="false">ABS(SQRT((4*D$4^2*$A708^2+($A708^2-D$3^2)^2)/(4*D$4^2*$A708^2*($A708^2-1+D$2*$A708^2)^2+(D$2*D$3^2*$A708^2-($A708^2-1)*($A708^2-D$3^2))^2)))</f>
        <v>1.43345928887267</v>
      </c>
      <c r="E708" s="9" t="n">
        <f aca="false">ABS(SQRT((4*E$4^2*$A708^2+($A708^2-E$3^2)^2)/(4*E$4^2*$A708^2*($A708^2-1+E$2*$A708^2)^2+(E$2*E$3^2*$A708^2-($A708^2-1)*($A708^2-E$3^2))^2)))</f>
        <v>1.56305588510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00:31Z</dcterms:created>
  <dc:creator>Milan Sokol</dc:creator>
  <dc:description/>
  <dc:language>en-US</dc:language>
  <cp:lastModifiedBy>Milan Sokol</cp:lastModifiedBy>
  <dcterms:modified xsi:type="dcterms:W3CDTF">2011-12-05T09:44:00Z</dcterms:modified>
  <cp:revision>0</cp:revision>
  <dc:subject/>
  <dc:title/>
</cp:coreProperties>
</file>