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Solution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Arial"/>
        <family val="2"/>
        <charset val="238"/>
      </rPr>
      <t xml:space="preserve">u</t>
    </r>
    <r>
      <rPr>
        <sz val="6"/>
        <rFont val="Arial"/>
        <family val="2"/>
        <charset val="238"/>
      </rPr>
      <t xml:space="preserve">1,stat</t>
    </r>
  </si>
  <si>
    <t xml:space="preserve">1/m</t>
  </si>
  <si>
    <r>
      <rPr>
        <sz val="10"/>
        <rFont val="Arial"/>
        <family val="2"/>
        <charset val="238"/>
      </rPr>
      <t xml:space="preserve">u</t>
    </r>
    <r>
      <rPr>
        <sz val="6"/>
        <rFont val="Arial"/>
        <family val="2"/>
        <charset val="238"/>
      </rPr>
      <t xml:space="preserve">,1,max</t>
    </r>
    <r>
      <rPr>
        <sz val="10"/>
        <rFont val="Arial"/>
        <family val="2"/>
        <charset val="238"/>
      </rPr>
      <t xml:space="preserve">/u</t>
    </r>
    <r>
      <rPr>
        <sz val="6"/>
        <rFont val="Arial"/>
        <family val="2"/>
        <charset val="238"/>
      </rPr>
      <t xml:space="preserve">1,stat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  <charset val="238"/>
      </rPr>
      <t xml:space="preserve">/u</t>
    </r>
    <r>
      <rPr>
        <sz val="6"/>
        <rFont val="Arial"/>
        <family val="2"/>
        <charset val="238"/>
      </rPr>
      <t xml:space="preserve">1,stat</t>
    </r>
  </si>
  <si>
    <r>
      <rPr>
        <sz val="10"/>
        <rFont val="Symbol"/>
        <family val="1"/>
        <charset val="2"/>
      </rPr>
      <t xml:space="preserve">x</t>
    </r>
    <r>
      <rPr>
        <sz val="10"/>
        <rFont val="Arial"/>
        <family val="2"/>
        <charset val="238"/>
      </rPr>
      <t xml:space="preserve">opt</t>
    </r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Symbol"/>
      <family val="1"/>
      <charset val="2"/>
    </font>
    <font>
      <sz val="10"/>
      <color rgb="FF000000"/>
      <name val="Arial"/>
      <family val="2"/>
    </font>
    <font>
      <sz val="14"/>
      <color rgb="FF000000"/>
      <name val="Symbo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389592123769"/>
          <c:y val="0.0362631539102127"/>
          <c:w val="0.971362712923894"/>
          <c:h val="0.8834128245892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A$4:$A$254</c:f>
              <c:numCache>
                <c:formatCode>General</c:formatCode>
                <c:ptCount val="251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  <c:pt idx="5">
                  <c:v>1.1</c:v>
                </c:pt>
                <c:pt idx="6">
                  <c:v>1.3</c:v>
                </c:pt>
                <c:pt idx="7">
                  <c:v>1.5</c:v>
                </c:pt>
                <c:pt idx="8">
                  <c:v>1.7</c:v>
                </c:pt>
                <c:pt idx="9">
                  <c:v>1.9</c:v>
                </c:pt>
                <c:pt idx="10">
                  <c:v>2.1</c:v>
                </c:pt>
                <c:pt idx="11">
                  <c:v>2.3</c:v>
                </c:pt>
                <c:pt idx="12">
                  <c:v>2.5</c:v>
                </c:pt>
                <c:pt idx="13">
                  <c:v>2.7</c:v>
                </c:pt>
                <c:pt idx="14">
                  <c:v>2.9</c:v>
                </c:pt>
                <c:pt idx="15">
                  <c:v>3.1</c:v>
                </c:pt>
                <c:pt idx="16">
                  <c:v>3.3</c:v>
                </c:pt>
                <c:pt idx="17">
                  <c:v>3.5</c:v>
                </c:pt>
                <c:pt idx="18">
                  <c:v>3.7</c:v>
                </c:pt>
                <c:pt idx="19">
                  <c:v>3.9</c:v>
                </c:pt>
                <c:pt idx="20">
                  <c:v>4.1</c:v>
                </c:pt>
                <c:pt idx="21">
                  <c:v>4.3</c:v>
                </c:pt>
                <c:pt idx="22">
                  <c:v>4.5</c:v>
                </c:pt>
                <c:pt idx="23">
                  <c:v>4.7</c:v>
                </c:pt>
                <c:pt idx="24">
                  <c:v>4.9</c:v>
                </c:pt>
                <c:pt idx="25">
                  <c:v>5.1</c:v>
                </c:pt>
                <c:pt idx="26">
                  <c:v>5.3</c:v>
                </c:pt>
                <c:pt idx="27">
                  <c:v>5.5</c:v>
                </c:pt>
                <c:pt idx="28">
                  <c:v>5.7</c:v>
                </c:pt>
                <c:pt idx="29">
                  <c:v>5.9</c:v>
                </c:pt>
                <c:pt idx="30">
                  <c:v>6.1</c:v>
                </c:pt>
                <c:pt idx="31">
                  <c:v>6.3</c:v>
                </c:pt>
                <c:pt idx="32">
                  <c:v>6.5</c:v>
                </c:pt>
                <c:pt idx="33">
                  <c:v>6.7</c:v>
                </c:pt>
                <c:pt idx="34">
                  <c:v>6.9</c:v>
                </c:pt>
                <c:pt idx="35">
                  <c:v>7.1</c:v>
                </c:pt>
                <c:pt idx="36">
                  <c:v>7.3</c:v>
                </c:pt>
                <c:pt idx="37">
                  <c:v>7.5</c:v>
                </c:pt>
                <c:pt idx="38">
                  <c:v>7.70000000000001</c:v>
                </c:pt>
                <c:pt idx="39">
                  <c:v>7.90000000000001</c:v>
                </c:pt>
                <c:pt idx="40">
                  <c:v>8.10000000000001</c:v>
                </c:pt>
                <c:pt idx="41">
                  <c:v>8.3</c:v>
                </c:pt>
                <c:pt idx="42">
                  <c:v>8.5</c:v>
                </c:pt>
                <c:pt idx="43">
                  <c:v>8.7</c:v>
                </c:pt>
                <c:pt idx="44">
                  <c:v>8.9</c:v>
                </c:pt>
                <c:pt idx="45">
                  <c:v>9.1</c:v>
                </c:pt>
                <c:pt idx="46">
                  <c:v>9.3</c:v>
                </c:pt>
                <c:pt idx="47">
                  <c:v>9.5</c:v>
                </c:pt>
                <c:pt idx="48">
                  <c:v>9.7</c:v>
                </c:pt>
                <c:pt idx="49">
                  <c:v>9.9</c:v>
                </c:pt>
                <c:pt idx="50">
                  <c:v>10.1</c:v>
                </c:pt>
                <c:pt idx="51">
                  <c:v>10.3</c:v>
                </c:pt>
                <c:pt idx="52">
                  <c:v>10.5</c:v>
                </c:pt>
                <c:pt idx="53">
                  <c:v>10.7</c:v>
                </c:pt>
                <c:pt idx="54">
                  <c:v>10.9</c:v>
                </c:pt>
                <c:pt idx="55">
                  <c:v>11.1</c:v>
                </c:pt>
                <c:pt idx="56">
                  <c:v>11.3</c:v>
                </c:pt>
                <c:pt idx="57">
                  <c:v>11.5</c:v>
                </c:pt>
                <c:pt idx="58">
                  <c:v>11.7</c:v>
                </c:pt>
                <c:pt idx="59">
                  <c:v>11.9</c:v>
                </c:pt>
                <c:pt idx="60">
                  <c:v>12.1</c:v>
                </c:pt>
                <c:pt idx="61">
                  <c:v>12.3</c:v>
                </c:pt>
                <c:pt idx="62">
                  <c:v>12.5</c:v>
                </c:pt>
                <c:pt idx="63">
                  <c:v>12.7</c:v>
                </c:pt>
                <c:pt idx="64">
                  <c:v>12.9</c:v>
                </c:pt>
                <c:pt idx="65">
                  <c:v>13.1</c:v>
                </c:pt>
                <c:pt idx="66">
                  <c:v>13.3</c:v>
                </c:pt>
                <c:pt idx="67">
                  <c:v>13.5</c:v>
                </c:pt>
                <c:pt idx="68">
                  <c:v>13.7</c:v>
                </c:pt>
                <c:pt idx="69">
                  <c:v>13.9</c:v>
                </c:pt>
                <c:pt idx="70">
                  <c:v>14.1</c:v>
                </c:pt>
                <c:pt idx="71">
                  <c:v>14.3</c:v>
                </c:pt>
                <c:pt idx="72">
                  <c:v>14.5</c:v>
                </c:pt>
                <c:pt idx="73">
                  <c:v>14.7</c:v>
                </c:pt>
                <c:pt idx="74">
                  <c:v>14.9</c:v>
                </c:pt>
                <c:pt idx="75">
                  <c:v>15.1</c:v>
                </c:pt>
                <c:pt idx="76">
                  <c:v>15.3</c:v>
                </c:pt>
                <c:pt idx="77">
                  <c:v>15.5</c:v>
                </c:pt>
                <c:pt idx="78">
                  <c:v>15.7</c:v>
                </c:pt>
                <c:pt idx="79">
                  <c:v>15.9</c:v>
                </c:pt>
                <c:pt idx="80">
                  <c:v>16.1</c:v>
                </c:pt>
                <c:pt idx="81">
                  <c:v>16.3</c:v>
                </c:pt>
                <c:pt idx="82">
                  <c:v>16.5</c:v>
                </c:pt>
                <c:pt idx="83">
                  <c:v>16.7</c:v>
                </c:pt>
                <c:pt idx="84">
                  <c:v>16.9</c:v>
                </c:pt>
                <c:pt idx="85">
                  <c:v>17.1</c:v>
                </c:pt>
                <c:pt idx="86">
                  <c:v>17.3</c:v>
                </c:pt>
                <c:pt idx="87">
                  <c:v>17.5</c:v>
                </c:pt>
                <c:pt idx="88">
                  <c:v>17.7</c:v>
                </c:pt>
                <c:pt idx="89">
                  <c:v>17.9</c:v>
                </c:pt>
                <c:pt idx="90">
                  <c:v>18.1</c:v>
                </c:pt>
                <c:pt idx="91">
                  <c:v>18.3</c:v>
                </c:pt>
                <c:pt idx="92">
                  <c:v>18.5</c:v>
                </c:pt>
                <c:pt idx="93">
                  <c:v>18.7</c:v>
                </c:pt>
                <c:pt idx="94">
                  <c:v>18.9</c:v>
                </c:pt>
                <c:pt idx="95">
                  <c:v>19.1</c:v>
                </c:pt>
                <c:pt idx="96">
                  <c:v>19.3</c:v>
                </c:pt>
                <c:pt idx="97">
                  <c:v>19.5</c:v>
                </c:pt>
                <c:pt idx="98">
                  <c:v>19.7</c:v>
                </c:pt>
                <c:pt idx="99">
                  <c:v>19.9</c:v>
                </c:pt>
                <c:pt idx="100">
                  <c:v>20.1</c:v>
                </c:pt>
                <c:pt idx="101">
                  <c:v>20.3</c:v>
                </c:pt>
                <c:pt idx="102">
                  <c:v>20.5</c:v>
                </c:pt>
                <c:pt idx="103">
                  <c:v>20.7</c:v>
                </c:pt>
                <c:pt idx="104">
                  <c:v>20.9</c:v>
                </c:pt>
                <c:pt idx="105">
                  <c:v>21.1</c:v>
                </c:pt>
                <c:pt idx="106">
                  <c:v>21.3</c:v>
                </c:pt>
                <c:pt idx="107">
                  <c:v>21.5</c:v>
                </c:pt>
                <c:pt idx="108">
                  <c:v>21.7</c:v>
                </c:pt>
                <c:pt idx="109">
                  <c:v>21.9</c:v>
                </c:pt>
                <c:pt idx="110">
                  <c:v>22.1</c:v>
                </c:pt>
                <c:pt idx="111">
                  <c:v>22.3</c:v>
                </c:pt>
                <c:pt idx="112">
                  <c:v>22.5</c:v>
                </c:pt>
                <c:pt idx="113">
                  <c:v>22.7</c:v>
                </c:pt>
                <c:pt idx="114">
                  <c:v>22.9</c:v>
                </c:pt>
                <c:pt idx="115">
                  <c:v>23.1</c:v>
                </c:pt>
                <c:pt idx="116">
                  <c:v>23.3</c:v>
                </c:pt>
                <c:pt idx="117">
                  <c:v>23.5</c:v>
                </c:pt>
                <c:pt idx="118">
                  <c:v>23.7</c:v>
                </c:pt>
                <c:pt idx="119">
                  <c:v>23.9</c:v>
                </c:pt>
                <c:pt idx="120">
                  <c:v>24.0999999999999</c:v>
                </c:pt>
                <c:pt idx="121">
                  <c:v>24.2999999999999</c:v>
                </c:pt>
                <c:pt idx="122">
                  <c:v>24.4999999999999</c:v>
                </c:pt>
                <c:pt idx="123">
                  <c:v>24.6999999999999</c:v>
                </c:pt>
                <c:pt idx="124">
                  <c:v>24.8999999999999</c:v>
                </c:pt>
                <c:pt idx="125">
                  <c:v>25.0999999999999</c:v>
                </c:pt>
                <c:pt idx="126">
                  <c:v>25.2999999999999</c:v>
                </c:pt>
                <c:pt idx="127">
                  <c:v>25.4999999999999</c:v>
                </c:pt>
                <c:pt idx="128">
                  <c:v>25.6999999999999</c:v>
                </c:pt>
                <c:pt idx="129">
                  <c:v>25.8999999999999</c:v>
                </c:pt>
                <c:pt idx="130">
                  <c:v>26.0999999999999</c:v>
                </c:pt>
                <c:pt idx="131">
                  <c:v>26.2999999999999</c:v>
                </c:pt>
                <c:pt idx="132">
                  <c:v>26.4999999999999</c:v>
                </c:pt>
                <c:pt idx="133">
                  <c:v>26.6999999999999</c:v>
                </c:pt>
                <c:pt idx="134">
                  <c:v>26.8999999999999</c:v>
                </c:pt>
                <c:pt idx="135">
                  <c:v>27.0999999999999</c:v>
                </c:pt>
                <c:pt idx="136">
                  <c:v>27.2999999999999</c:v>
                </c:pt>
                <c:pt idx="137">
                  <c:v>27.4999999999999</c:v>
                </c:pt>
                <c:pt idx="138">
                  <c:v>27.6999999999999</c:v>
                </c:pt>
                <c:pt idx="139">
                  <c:v>27.8999999999999</c:v>
                </c:pt>
                <c:pt idx="140">
                  <c:v>28.0999999999999</c:v>
                </c:pt>
                <c:pt idx="141">
                  <c:v>28.2999999999999</c:v>
                </c:pt>
                <c:pt idx="142">
                  <c:v>28.4999999999999</c:v>
                </c:pt>
                <c:pt idx="143">
                  <c:v>28.6999999999999</c:v>
                </c:pt>
                <c:pt idx="144">
                  <c:v>28.8999999999999</c:v>
                </c:pt>
                <c:pt idx="145">
                  <c:v>29.0999999999999</c:v>
                </c:pt>
                <c:pt idx="146">
                  <c:v>29.2999999999999</c:v>
                </c:pt>
                <c:pt idx="147">
                  <c:v>29.4999999999999</c:v>
                </c:pt>
                <c:pt idx="148">
                  <c:v>29.6999999999999</c:v>
                </c:pt>
                <c:pt idx="149">
                  <c:v>29.8999999999999</c:v>
                </c:pt>
                <c:pt idx="150">
                  <c:v>30.0999999999999</c:v>
                </c:pt>
                <c:pt idx="151">
                  <c:v>30.2999999999999</c:v>
                </c:pt>
                <c:pt idx="152">
                  <c:v>30.4999999999999</c:v>
                </c:pt>
                <c:pt idx="153">
                  <c:v>30.6999999999999</c:v>
                </c:pt>
                <c:pt idx="154">
                  <c:v>30.8999999999999</c:v>
                </c:pt>
                <c:pt idx="155">
                  <c:v>31.0999999999999</c:v>
                </c:pt>
                <c:pt idx="156">
                  <c:v>31.2999999999999</c:v>
                </c:pt>
                <c:pt idx="157">
                  <c:v>31.4999999999999</c:v>
                </c:pt>
                <c:pt idx="158">
                  <c:v>31.6999999999999</c:v>
                </c:pt>
                <c:pt idx="159">
                  <c:v>31.8999999999999</c:v>
                </c:pt>
                <c:pt idx="160">
                  <c:v>32.0999999999999</c:v>
                </c:pt>
                <c:pt idx="161">
                  <c:v>32.2999999999999</c:v>
                </c:pt>
                <c:pt idx="162">
                  <c:v>32.4999999999999</c:v>
                </c:pt>
                <c:pt idx="163">
                  <c:v>32.6999999999999</c:v>
                </c:pt>
                <c:pt idx="164">
                  <c:v>32.8999999999999</c:v>
                </c:pt>
                <c:pt idx="165">
                  <c:v>33.0999999999999</c:v>
                </c:pt>
                <c:pt idx="166">
                  <c:v>33.2999999999999</c:v>
                </c:pt>
                <c:pt idx="167">
                  <c:v>33.4999999999999</c:v>
                </c:pt>
                <c:pt idx="168">
                  <c:v>33.6999999999999</c:v>
                </c:pt>
                <c:pt idx="169">
                  <c:v>33.9</c:v>
                </c:pt>
                <c:pt idx="170">
                  <c:v>34.1</c:v>
                </c:pt>
                <c:pt idx="171">
                  <c:v>34.3</c:v>
                </c:pt>
                <c:pt idx="172">
                  <c:v>34.5</c:v>
                </c:pt>
                <c:pt idx="173">
                  <c:v>34.7</c:v>
                </c:pt>
                <c:pt idx="174">
                  <c:v>34.9</c:v>
                </c:pt>
                <c:pt idx="175">
                  <c:v>35.1</c:v>
                </c:pt>
                <c:pt idx="176">
                  <c:v>35.3</c:v>
                </c:pt>
                <c:pt idx="177">
                  <c:v>35.5</c:v>
                </c:pt>
                <c:pt idx="178">
                  <c:v>35.7</c:v>
                </c:pt>
                <c:pt idx="179">
                  <c:v>35.9</c:v>
                </c:pt>
                <c:pt idx="180">
                  <c:v>36.1</c:v>
                </c:pt>
                <c:pt idx="181">
                  <c:v>36.3</c:v>
                </c:pt>
                <c:pt idx="182">
                  <c:v>36.5</c:v>
                </c:pt>
                <c:pt idx="183">
                  <c:v>36.7</c:v>
                </c:pt>
                <c:pt idx="184">
                  <c:v>36.9</c:v>
                </c:pt>
                <c:pt idx="185">
                  <c:v>37.1</c:v>
                </c:pt>
                <c:pt idx="186">
                  <c:v>37.3</c:v>
                </c:pt>
                <c:pt idx="187">
                  <c:v>37.5</c:v>
                </c:pt>
                <c:pt idx="188">
                  <c:v>37.7</c:v>
                </c:pt>
                <c:pt idx="189">
                  <c:v>37.9</c:v>
                </c:pt>
                <c:pt idx="190">
                  <c:v>38.1</c:v>
                </c:pt>
                <c:pt idx="191">
                  <c:v>38.3</c:v>
                </c:pt>
                <c:pt idx="192">
                  <c:v>38.5</c:v>
                </c:pt>
                <c:pt idx="193">
                  <c:v>38.7</c:v>
                </c:pt>
                <c:pt idx="194">
                  <c:v>38.9</c:v>
                </c:pt>
                <c:pt idx="195">
                  <c:v>39.1</c:v>
                </c:pt>
                <c:pt idx="196">
                  <c:v>39.3</c:v>
                </c:pt>
                <c:pt idx="197">
                  <c:v>39.5</c:v>
                </c:pt>
                <c:pt idx="198">
                  <c:v>39.7</c:v>
                </c:pt>
                <c:pt idx="199">
                  <c:v>39.9</c:v>
                </c:pt>
                <c:pt idx="200">
                  <c:v>40.1</c:v>
                </c:pt>
                <c:pt idx="201">
                  <c:v>40.3</c:v>
                </c:pt>
                <c:pt idx="202">
                  <c:v>40.5</c:v>
                </c:pt>
                <c:pt idx="203">
                  <c:v>40.7</c:v>
                </c:pt>
                <c:pt idx="204">
                  <c:v>40.9000000000001</c:v>
                </c:pt>
                <c:pt idx="205">
                  <c:v>41.1000000000001</c:v>
                </c:pt>
                <c:pt idx="206">
                  <c:v>41.3000000000001</c:v>
                </c:pt>
                <c:pt idx="207">
                  <c:v>41.5000000000001</c:v>
                </c:pt>
                <c:pt idx="208">
                  <c:v>41.7000000000001</c:v>
                </c:pt>
                <c:pt idx="209">
                  <c:v>41.9000000000001</c:v>
                </c:pt>
                <c:pt idx="210">
                  <c:v>42.1000000000001</c:v>
                </c:pt>
                <c:pt idx="211">
                  <c:v>42.3000000000001</c:v>
                </c:pt>
                <c:pt idx="212">
                  <c:v>42.5000000000001</c:v>
                </c:pt>
                <c:pt idx="213">
                  <c:v>42.7000000000001</c:v>
                </c:pt>
                <c:pt idx="214">
                  <c:v>42.9000000000001</c:v>
                </c:pt>
                <c:pt idx="215">
                  <c:v>43.1000000000001</c:v>
                </c:pt>
                <c:pt idx="216">
                  <c:v>43.3000000000001</c:v>
                </c:pt>
                <c:pt idx="217">
                  <c:v>43.5000000000001</c:v>
                </c:pt>
                <c:pt idx="218">
                  <c:v>43.7000000000001</c:v>
                </c:pt>
                <c:pt idx="219">
                  <c:v>43.9000000000001</c:v>
                </c:pt>
                <c:pt idx="220">
                  <c:v>44.1000000000001</c:v>
                </c:pt>
                <c:pt idx="221">
                  <c:v>44.3000000000001</c:v>
                </c:pt>
                <c:pt idx="222">
                  <c:v>44.5000000000001</c:v>
                </c:pt>
                <c:pt idx="223">
                  <c:v>44.7000000000001</c:v>
                </c:pt>
                <c:pt idx="224">
                  <c:v>44.9000000000001</c:v>
                </c:pt>
                <c:pt idx="225">
                  <c:v>45.1000000000001</c:v>
                </c:pt>
                <c:pt idx="226">
                  <c:v>45.3000000000001</c:v>
                </c:pt>
                <c:pt idx="227">
                  <c:v>45.5000000000001</c:v>
                </c:pt>
                <c:pt idx="228">
                  <c:v>45.7000000000001</c:v>
                </c:pt>
                <c:pt idx="229">
                  <c:v>45.9000000000001</c:v>
                </c:pt>
                <c:pt idx="230">
                  <c:v>46.1000000000001</c:v>
                </c:pt>
                <c:pt idx="231">
                  <c:v>46.3000000000001</c:v>
                </c:pt>
                <c:pt idx="232">
                  <c:v>46.5000000000001</c:v>
                </c:pt>
                <c:pt idx="233">
                  <c:v>46.7000000000001</c:v>
                </c:pt>
                <c:pt idx="234">
                  <c:v>46.9000000000001</c:v>
                </c:pt>
                <c:pt idx="235">
                  <c:v>47.1000000000001</c:v>
                </c:pt>
                <c:pt idx="236">
                  <c:v>47.3000000000001</c:v>
                </c:pt>
                <c:pt idx="237">
                  <c:v>47.5000000000001</c:v>
                </c:pt>
                <c:pt idx="238">
                  <c:v>47.7000000000001</c:v>
                </c:pt>
                <c:pt idx="239">
                  <c:v>47.9000000000002</c:v>
                </c:pt>
                <c:pt idx="240">
                  <c:v>48.1000000000002</c:v>
                </c:pt>
                <c:pt idx="241">
                  <c:v>48.3000000000002</c:v>
                </c:pt>
                <c:pt idx="242">
                  <c:v>48.5000000000002</c:v>
                </c:pt>
                <c:pt idx="243">
                  <c:v>48.7000000000002</c:v>
                </c:pt>
                <c:pt idx="244">
                  <c:v>48.9000000000002</c:v>
                </c:pt>
                <c:pt idx="245">
                  <c:v>49.1000000000002</c:v>
                </c:pt>
                <c:pt idx="246">
                  <c:v>49.3000000000002</c:v>
                </c:pt>
                <c:pt idx="247">
                  <c:v>49.5000000000002</c:v>
                </c:pt>
                <c:pt idx="248">
                  <c:v>49.7000000000002</c:v>
                </c:pt>
                <c:pt idx="249">
                  <c:v>49.9000000000002</c:v>
                </c:pt>
                <c:pt idx="250">
                  <c:v>50.1000000000002</c:v>
                </c:pt>
              </c:numCache>
            </c:numRef>
          </c:xVal>
          <c:yVal>
            <c:numRef>
              <c:f>Solution!$B$4:$B$254</c:f>
              <c:numCache>
                <c:formatCode>General</c:formatCode>
                <c:ptCount val="251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A$4:$A$254</c:f>
              <c:numCache>
                <c:formatCode>General</c:formatCode>
                <c:ptCount val="251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  <c:pt idx="5">
                  <c:v>1.1</c:v>
                </c:pt>
                <c:pt idx="6">
                  <c:v>1.3</c:v>
                </c:pt>
                <c:pt idx="7">
                  <c:v>1.5</c:v>
                </c:pt>
                <c:pt idx="8">
                  <c:v>1.7</c:v>
                </c:pt>
                <c:pt idx="9">
                  <c:v>1.9</c:v>
                </c:pt>
                <c:pt idx="10">
                  <c:v>2.1</c:v>
                </c:pt>
                <c:pt idx="11">
                  <c:v>2.3</c:v>
                </c:pt>
                <c:pt idx="12">
                  <c:v>2.5</c:v>
                </c:pt>
                <c:pt idx="13">
                  <c:v>2.7</c:v>
                </c:pt>
                <c:pt idx="14">
                  <c:v>2.9</c:v>
                </c:pt>
                <c:pt idx="15">
                  <c:v>3.1</c:v>
                </c:pt>
                <c:pt idx="16">
                  <c:v>3.3</c:v>
                </c:pt>
                <c:pt idx="17">
                  <c:v>3.5</c:v>
                </c:pt>
                <c:pt idx="18">
                  <c:v>3.7</c:v>
                </c:pt>
                <c:pt idx="19">
                  <c:v>3.9</c:v>
                </c:pt>
                <c:pt idx="20">
                  <c:v>4.1</c:v>
                </c:pt>
                <c:pt idx="21">
                  <c:v>4.3</c:v>
                </c:pt>
                <c:pt idx="22">
                  <c:v>4.5</c:v>
                </c:pt>
                <c:pt idx="23">
                  <c:v>4.7</c:v>
                </c:pt>
                <c:pt idx="24">
                  <c:v>4.9</c:v>
                </c:pt>
                <c:pt idx="25">
                  <c:v>5.1</c:v>
                </c:pt>
                <c:pt idx="26">
                  <c:v>5.3</c:v>
                </c:pt>
                <c:pt idx="27">
                  <c:v>5.5</c:v>
                </c:pt>
                <c:pt idx="28">
                  <c:v>5.7</c:v>
                </c:pt>
                <c:pt idx="29">
                  <c:v>5.9</c:v>
                </c:pt>
                <c:pt idx="30">
                  <c:v>6.1</c:v>
                </c:pt>
                <c:pt idx="31">
                  <c:v>6.3</c:v>
                </c:pt>
                <c:pt idx="32">
                  <c:v>6.5</c:v>
                </c:pt>
                <c:pt idx="33">
                  <c:v>6.7</c:v>
                </c:pt>
                <c:pt idx="34">
                  <c:v>6.9</c:v>
                </c:pt>
                <c:pt idx="35">
                  <c:v>7.1</c:v>
                </c:pt>
                <c:pt idx="36">
                  <c:v>7.3</c:v>
                </c:pt>
                <c:pt idx="37">
                  <c:v>7.5</c:v>
                </c:pt>
                <c:pt idx="38">
                  <c:v>7.70000000000001</c:v>
                </c:pt>
                <c:pt idx="39">
                  <c:v>7.90000000000001</c:v>
                </c:pt>
                <c:pt idx="40">
                  <c:v>8.10000000000001</c:v>
                </c:pt>
                <c:pt idx="41">
                  <c:v>8.3</c:v>
                </c:pt>
                <c:pt idx="42">
                  <c:v>8.5</c:v>
                </c:pt>
                <c:pt idx="43">
                  <c:v>8.7</c:v>
                </c:pt>
                <c:pt idx="44">
                  <c:v>8.9</c:v>
                </c:pt>
                <c:pt idx="45">
                  <c:v>9.1</c:v>
                </c:pt>
                <c:pt idx="46">
                  <c:v>9.3</c:v>
                </c:pt>
                <c:pt idx="47">
                  <c:v>9.5</c:v>
                </c:pt>
                <c:pt idx="48">
                  <c:v>9.7</c:v>
                </c:pt>
                <c:pt idx="49">
                  <c:v>9.9</c:v>
                </c:pt>
                <c:pt idx="50">
                  <c:v>10.1</c:v>
                </c:pt>
                <c:pt idx="51">
                  <c:v>10.3</c:v>
                </c:pt>
                <c:pt idx="52">
                  <c:v>10.5</c:v>
                </c:pt>
                <c:pt idx="53">
                  <c:v>10.7</c:v>
                </c:pt>
                <c:pt idx="54">
                  <c:v>10.9</c:v>
                </c:pt>
                <c:pt idx="55">
                  <c:v>11.1</c:v>
                </c:pt>
                <c:pt idx="56">
                  <c:v>11.3</c:v>
                </c:pt>
                <c:pt idx="57">
                  <c:v>11.5</c:v>
                </c:pt>
                <c:pt idx="58">
                  <c:v>11.7</c:v>
                </c:pt>
                <c:pt idx="59">
                  <c:v>11.9</c:v>
                </c:pt>
                <c:pt idx="60">
                  <c:v>12.1</c:v>
                </c:pt>
                <c:pt idx="61">
                  <c:v>12.3</c:v>
                </c:pt>
                <c:pt idx="62">
                  <c:v>12.5</c:v>
                </c:pt>
                <c:pt idx="63">
                  <c:v>12.7</c:v>
                </c:pt>
                <c:pt idx="64">
                  <c:v>12.9</c:v>
                </c:pt>
                <c:pt idx="65">
                  <c:v>13.1</c:v>
                </c:pt>
                <c:pt idx="66">
                  <c:v>13.3</c:v>
                </c:pt>
                <c:pt idx="67">
                  <c:v>13.5</c:v>
                </c:pt>
                <c:pt idx="68">
                  <c:v>13.7</c:v>
                </c:pt>
                <c:pt idx="69">
                  <c:v>13.9</c:v>
                </c:pt>
                <c:pt idx="70">
                  <c:v>14.1</c:v>
                </c:pt>
                <c:pt idx="71">
                  <c:v>14.3</c:v>
                </c:pt>
                <c:pt idx="72">
                  <c:v>14.5</c:v>
                </c:pt>
                <c:pt idx="73">
                  <c:v>14.7</c:v>
                </c:pt>
                <c:pt idx="74">
                  <c:v>14.9</c:v>
                </c:pt>
                <c:pt idx="75">
                  <c:v>15.1</c:v>
                </c:pt>
                <c:pt idx="76">
                  <c:v>15.3</c:v>
                </c:pt>
                <c:pt idx="77">
                  <c:v>15.5</c:v>
                </c:pt>
                <c:pt idx="78">
                  <c:v>15.7</c:v>
                </c:pt>
                <c:pt idx="79">
                  <c:v>15.9</c:v>
                </c:pt>
                <c:pt idx="80">
                  <c:v>16.1</c:v>
                </c:pt>
                <c:pt idx="81">
                  <c:v>16.3</c:v>
                </c:pt>
                <c:pt idx="82">
                  <c:v>16.5</c:v>
                </c:pt>
                <c:pt idx="83">
                  <c:v>16.7</c:v>
                </c:pt>
                <c:pt idx="84">
                  <c:v>16.9</c:v>
                </c:pt>
                <c:pt idx="85">
                  <c:v>17.1</c:v>
                </c:pt>
                <c:pt idx="86">
                  <c:v>17.3</c:v>
                </c:pt>
                <c:pt idx="87">
                  <c:v>17.5</c:v>
                </c:pt>
                <c:pt idx="88">
                  <c:v>17.7</c:v>
                </c:pt>
                <c:pt idx="89">
                  <c:v>17.9</c:v>
                </c:pt>
                <c:pt idx="90">
                  <c:v>18.1</c:v>
                </c:pt>
                <c:pt idx="91">
                  <c:v>18.3</c:v>
                </c:pt>
                <c:pt idx="92">
                  <c:v>18.5</c:v>
                </c:pt>
                <c:pt idx="93">
                  <c:v>18.7</c:v>
                </c:pt>
                <c:pt idx="94">
                  <c:v>18.9</c:v>
                </c:pt>
                <c:pt idx="95">
                  <c:v>19.1</c:v>
                </c:pt>
                <c:pt idx="96">
                  <c:v>19.3</c:v>
                </c:pt>
                <c:pt idx="97">
                  <c:v>19.5</c:v>
                </c:pt>
                <c:pt idx="98">
                  <c:v>19.7</c:v>
                </c:pt>
                <c:pt idx="99">
                  <c:v>19.9</c:v>
                </c:pt>
                <c:pt idx="100">
                  <c:v>20.1</c:v>
                </c:pt>
                <c:pt idx="101">
                  <c:v>20.3</c:v>
                </c:pt>
                <c:pt idx="102">
                  <c:v>20.5</c:v>
                </c:pt>
                <c:pt idx="103">
                  <c:v>20.7</c:v>
                </c:pt>
                <c:pt idx="104">
                  <c:v>20.9</c:v>
                </c:pt>
                <c:pt idx="105">
                  <c:v>21.1</c:v>
                </c:pt>
                <c:pt idx="106">
                  <c:v>21.3</c:v>
                </c:pt>
                <c:pt idx="107">
                  <c:v>21.5</c:v>
                </c:pt>
                <c:pt idx="108">
                  <c:v>21.7</c:v>
                </c:pt>
                <c:pt idx="109">
                  <c:v>21.9</c:v>
                </c:pt>
                <c:pt idx="110">
                  <c:v>22.1</c:v>
                </c:pt>
                <c:pt idx="111">
                  <c:v>22.3</c:v>
                </c:pt>
                <c:pt idx="112">
                  <c:v>22.5</c:v>
                </c:pt>
                <c:pt idx="113">
                  <c:v>22.7</c:v>
                </c:pt>
                <c:pt idx="114">
                  <c:v>22.9</c:v>
                </c:pt>
                <c:pt idx="115">
                  <c:v>23.1</c:v>
                </c:pt>
                <c:pt idx="116">
                  <c:v>23.3</c:v>
                </c:pt>
                <c:pt idx="117">
                  <c:v>23.5</c:v>
                </c:pt>
                <c:pt idx="118">
                  <c:v>23.7</c:v>
                </c:pt>
                <c:pt idx="119">
                  <c:v>23.9</c:v>
                </c:pt>
                <c:pt idx="120">
                  <c:v>24.0999999999999</c:v>
                </c:pt>
                <c:pt idx="121">
                  <c:v>24.2999999999999</c:v>
                </c:pt>
                <c:pt idx="122">
                  <c:v>24.4999999999999</c:v>
                </c:pt>
                <c:pt idx="123">
                  <c:v>24.6999999999999</c:v>
                </c:pt>
                <c:pt idx="124">
                  <c:v>24.8999999999999</c:v>
                </c:pt>
                <c:pt idx="125">
                  <c:v>25.0999999999999</c:v>
                </c:pt>
                <c:pt idx="126">
                  <c:v>25.2999999999999</c:v>
                </c:pt>
                <c:pt idx="127">
                  <c:v>25.4999999999999</c:v>
                </c:pt>
                <c:pt idx="128">
                  <c:v>25.6999999999999</c:v>
                </c:pt>
                <c:pt idx="129">
                  <c:v>25.8999999999999</c:v>
                </c:pt>
                <c:pt idx="130">
                  <c:v>26.0999999999999</c:v>
                </c:pt>
                <c:pt idx="131">
                  <c:v>26.2999999999999</c:v>
                </c:pt>
                <c:pt idx="132">
                  <c:v>26.4999999999999</c:v>
                </c:pt>
                <c:pt idx="133">
                  <c:v>26.6999999999999</c:v>
                </c:pt>
                <c:pt idx="134">
                  <c:v>26.8999999999999</c:v>
                </c:pt>
                <c:pt idx="135">
                  <c:v>27.0999999999999</c:v>
                </c:pt>
                <c:pt idx="136">
                  <c:v>27.2999999999999</c:v>
                </c:pt>
                <c:pt idx="137">
                  <c:v>27.4999999999999</c:v>
                </c:pt>
                <c:pt idx="138">
                  <c:v>27.6999999999999</c:v>
                </c:pt>
                <c:pt idx="139">
                  <c:v>27.8999999999999</c:v>
                </c:pt>
                <c:pt idx="140">
                  <c:v>28.0999999999999</c:v>
                </c:pt>
                <c:pt idx="141">
                  <c:v>28.2999999999999</c:v>
                </c:pt>
                <c:pt idx="142">
                  <c:v>28.4999999999999</c:v>
                </c:pt>
                <c:pt idx="143">
                  <c:v>28.6999999999999</c:v>
                </c:pt>
                <c:pt idx="144">
                  <c:v>28.8999999999999</c:v>
                </c:pt>
                <c:pt idx="145">
                  <c:v>29.0999999999999</c:v>
                </c:pt>
                <c:pt idx="146">
                  <c:v>29.2999999999999</c:v>
                </c:pt>
                <c:pt idx="147">
                  <c:v>29.4999999999999</c:v>
                </c:pt>
                <c:pt idx="148">
                  <c:v>29.6999999999999</c:v>
                </c:pt>
                <c:pt idx="149">
                  <c:v>29.8999999999999</c:v>
                </c:pt>
                <c:pt idx="150">
                  <c:v>30.0999999999999</c:v>
                </c:pt>
                <c:pt idx="151">
                  <c:v>30.2999999999999</c:v>
                </c:pt>
                <c:pt idx="152">
                  <c:v>30.4999999999999</c:v>
                </c:pt>
                <c:pt idx="153">
                  <c:v>30.6999999999999</c:v>
                </c:pt>
                <c:pt idx="154">
                  <c:v>30.8999999999999</c:v>
                </c:pt>
                <c:pt idx="155">
                  <c:v>31.0999999999999</c:v>
                </c:pt>
                <c:pt idx="156">
                  <c:v>31.2999999999999</c:v>
                </c:pt>
                <c:pt idx="157">
                  <c:v>31.4999999999999</c:v>
                </c:pt>
                <c:pt idx="158">
                  <c:v>31.6999999999999</c:v>
                </c:pt>
                <c:pt idx="159">
                  <c:v>31.8999999999999</c:v>
                </c:pt>
                <c:pt idx="160">
                  <c:v>32.0999999999999</c:v>
                </c:pt>
                <c:pt idx="161">
                  <c:v>32.2999999999999</c:v>
                </c:pt>
                <c:pt idx="162">
                  <c:v>32.4999999999999</c:v>
                </c:pt>
                <c:pt idx="163">
                  <c:v>32.6999999999999</c:v>
                </c:pt>
                <c:pt idx="164">
                  <c:v>32.8999999999999</c:v>
                </c:pt>
                <c:pt idx="165">
                  <c:v>33.0999999999999</c:v>
                </c:pt>
                <c:pt idx="166">
                  <c:v>33.2999999999999</c:v>
                </c:pt>
                <c:pt idx="167">
                  <c:v>33.4999999999999</c:v>
                </c:pt>
                <c:pt idx="168">
                  <c:v>33.6999999999999</c:v>
                </c:pt>
                <c:pt idx="169">
                  <c:v>33.9</c:v>
                </c:pt>
                <c:pt idx="170">
                  <c:v>34.1</c:v>
                </c:pt>
                <c:pt idx="171">
                  <c:v>34.3</c:v>
                </c:pt>
                <c:pt idx="172">
                  <c:v>34.5</c:v>
                </c:pt>
                <c:pt idx="173">
                  <c:v>34.7</c:v>
                </c:pt>
                <c:pt idx="174">
                  <c:v>34.9</c:v>
                </c:pt>
                <c:pt idx="175">
                  <c:v>35.1</c:v>
                </c:pt>
                <c:pt idx="176">
                  <c:v>35.3</c:v>
                </c:pt>
                <c:pt idx="177">
                  <c:v>35.5</c:v>
                </c:pt>
                <c:pt idx="178">
                  <c:v>35.7</c:v>
                </c:pt>
                <c:pt idx="179">
                  <c:v>35.9</c:v>
                </c:pt>
                <c:pt idx="180">
                  <c:v>36.1</c:v>
                </c:pt>
                <c:pt idx="181">
                  <c:v>36.3</c:v>
                </c:pt>
                <c:pt idx="182">
                  <c:v>36.5</c:v>
                </c:pt>
                <c:pt idx="183">
                  <c:v>36.7</c:v>
                </c:pt>
                <c:pt idx="184">
                  <c:v>36.9</c:v>
                </c:pt>
                <c:pt idx="185">
                  <c:v>37.1</c:v>
                </c:pt>
                <c:pt idx="186">
                  <c:v>37.3</c:v>
                </c:pt>
                <c:pt idx="187">
                  <c:v>37.5</c:v>
                </c:pt>
                <c:pt idx="188">
                  <c:v>37.7</c:v>
                </c:pt>
                <c:pt idx="189">
                  <c:v>37.9</c:v>
                </c:pt>
                <c:pt idx="190">
                  <c:v>38.1</c:v>
                </c:pt>
                <c:pt idx="191">
                  <c:v>38.3</c:v>
                </c:pt>
                <c:pt idx="192">
                  <c:v>38.5</c:v>
                </c:pt>
                <c:pt idx="193">
                  <c:v>38.7</c:v>
                </c:pt>
                <c:pt idx="194">
                  <c:v>38.9</c:v>
                </c:pt>
                <c:pt idx="195">
                  <c:v>39.1</c:v>
                </c:pt>
                <c:pt idx="196">
                  <c:v>39.3</c:v>
                </c:pt>
                <c:pt idx="197">
                  <c:v>39.5</c:v>
                </c:pt>
                <c:pt idx="198">
                  <c:v>39.7</c:v>
                </c:pt>
                <c:pt idx="199">
                  <c:v>39.9</c:v>
                </c:pt>
                <c:pt idx="200">
                  <c:v>40.1</c:v>
                </c:pt>
                <c:pt idx="201">
                  <c:v>40.3</c:v>
                </c:pt>
                <c:pt idx="202">
                  <c:v>40.5</c:v>
                </c:pt>
                <c:pt idx="203">
                  <c:v>40.7</c:v>
                </c:pt>
                <c:pt idx="204">
                  <c:v>40.9000000000001</c:v>
                </c:pt>
                <c:pt idx="205">
                  <c:v>41.1000000000001</c:v>
                </c:pt>
                <c:pt idx="206">
                  <c:v>41.3000000000001</c:v>
                </c:pt>
                <c:pt idx="207">
                  <c:v>41.5000000000001</c:v>
                </c:pt>
                <c:pt idx="208">
                  <c:v>41.7000000000001</c:v>
                </c:pt>
                <c:pt idx="209">
                  <c:v>41.9000000000001</c:v>
                </c:pt>
                <c:pt idx="210">
                  <c:v>42.1000000000001</c:v>
                </c:pt>
                <c:pt idx="211">
                  <c:v>42.3000000000001</c:v>
                </c:pt>
                <c:pt idx="212">
                  <c:v>42.5000000000001</c:v>
                </c:pt>
                <c:pt idx="213">
                  <c:v>42.7000000000001</c:v>
                </c:pt>
                <c:pt idx="214">
                  <c:v>42.9000000000001</c:v>
                </c:pt>
                <c:pt idx="215">
                  <c:v>43.1000000000001</c:v>
                </c:pt>
                <c:pt idx="216">
                  <c:v>43.3000000000001</c:v>
                </c:pt>
                <c:pt idx="217">
                  <c:v>43.5000000000001</c:v>
                </c:pt>
                <c:pt idx="218">
                  <c:v>43.7000000000001</c:v>
                </c:pt>
                <c:pt idx="219">
                  <c:v>43.9000000000001</c:v>
                </c:pt>
                <c:pt idx="220">
                  <c:v>44.1000000000001</c:v>
                </c:pt>
                <c:pt idx="221">
                  <c:v>44.3000000000001</c:v>
                </c:pt>
                <c:pt idx="222">
                  <c:v>44.5000000000001</c:v>
                </c:pt>
                <c:pt idx="223">
                  <c:v>44.7000000000001</c:v>
                </c:pt>
                <c:pt idx="224">
                  <c:v>44.9000000000001</c:v>
                </c:pt>
                <c:pt idx="225">
                  <c:v>45.1000000000001</c:v>
                </c:pt>
                <c:pt idx="226">
                  <c:v>45.3000000000001</c:v>
                </c:pt>
                <c:pt idx="227">
                  <c:v>45.5000000000001</c:v>
                </c:pt>
                <c:pt idx="228">
                  <c:v>45.7000000000001</c:v>
                </c:pt>
                <c:pt idx="229">
                  <c:v>45.9000000000001</c:v>
                </c:pt>
                <c:pt idx="230">
                  <c:v>46.1000000000001</c:v>
                </c:pt>
                <c:pt idx="231">
                  <c:v>46.3000000000001</c:v>
                </c:pt>
                <c:pt idx="232">
                  <c:v>46.5000000000001</c:v>
                </c:pt>
                <c:pt idx="233">
                  <c:v>46.7000000000001</c:v>
                </c:pt>
                <c:pt idx="234">
                  <c:v>46.9000000000001</c:v>
                </c:pt>
                <c:pt idx="235">
                  <c:v>47.1000000000001</c:v>
                </c:pt>
                <c:pt idx="236">
                  <c:v>47.3000000000001</c:v>
                </c:pt>
                <c:pt idx="237">
                  <c:v>47.5000000000001</c:v>
                </c:pt>
                <c:pt idx="238">
                  <c:v>47.7000000000001</c:v>
                </c:pt>
                <c:pt idx="239">
                  <c:v>47.9000000000002</c:v>
                </c:pt>
                <c:pt idx="240">
                  <c:v>48.1000000000002</c:v>
                </c:pt>
                <c:pt idx="241">
                  <c:v>48.3000000000002</c:v>
                </c:pt>
                <c:pt idx="242">
                  <c:v>48.5000000000002</c:v>
                </c:pt>
                <c:pt idx="243">
                  <c:v>48.7000000000002</c:v>
                </c:pt>
                <c:pt idx="244">
                  <c:v>48.9000000000002</c:v>
                </c:pt>
                <c:pt idx="245">
                  <c:v>49.1000000000002</c:v>
                </c:pt>
                <c:pt idx="246">
                  <c:v>49.3000000000002</c:v>
                </c:pt>
                <c:pt idx="247">
                  <c:v>49.5000000000002</c:v>
                </c:pt>
                <c:pt idx="248">
                  <c:v>49.7000000000002</c:v>
                </c:pt>
                <c:pt idx="249">
                  <c:v>49.9000000000002</c:v>
                </c:pt>
                <c:pt idx="250">
                  <c:v>50.1000000000002</c:v>
                </c:pt>
              </c:numCache>
            </c:numRef>
          </c:xVal>
          <c:yVal>
            <c:numRef>
              <c:f>Solution!$C$4:$C$254</c:f>
              <c:numCache>
                <c:formatCode>General</c:formatCode>
                <c:ptCount val="251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A$4:$A$254</c:f>
              <c:numCache>
                <c:formatCode>General</c:formatCode>
                <c:ptCount val="251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  <c:pt idx="5">
                  <c:v>1.1</c:v>
                </c:pt>
                <c:pt idx="6">
                  <c:v>1.3</c:v>
                </c:pt>
                <c:pt idx="7">
                  <c:v>1.5</c:v>
                </c:pt>
                <c:pt idx="8">
                  <c:v>1.7</c:v>
                </c:pt>
                <c:pt idx="9">
                  <c:v>1.9</c:v>
                </c:pt>
                <c:pt idx="10">
                  <c:v>2.1</c:v>
                </c:pt>
                <c:pt idx="11">
                  <c:v>2.3</c:v>
                </c:pt>
                <c:pt idx="12">
                  <c:v>2.5</c:v>
                </c:pt>
                <c:pt idx="13">
                  <c:v>2.7</c:v>
                </c:pt>
                <c:pt idx="14">
                  <c:v>2.9</c:v>
                </c:pt>
                <c:pt idx="15">
                  <c:v>3.1</c:v>
                </c:pt>
                <c:pt idx="16">
                  <c:v>3.3</c:v>
                </c:pt>
                <c:pt idx="17">
                  <c:v>3.5</c:v>
                </c:pt>
                <c:pt idx="18">
                  <c:v>3.7</c:v>
                </c:pt>
                <c:pt idx="19">
                  <c:v>3.9</c:v>
                </c:pt>
                <c:pt idx="20">
                  <c:v>4.1</c:v>
                </c:pt>
                <c:pt idx="21">
                  <c:v>4.3</c:v>
                </c:pt>
                <c:pt idx="22">
                  <c:v>4.5</c:v>
                </c:pt>
                <c:pt idx="23">
                  <c:v>4.7</c:v>
                </c:pt>
                <c:pt idx="24">
                  <c:v>4.9</c:v>
                </c:pt>
                <c:pt idx="25">
                  <c:v>5.1</c:v>
                </c:pt>
                <c:pt idx="26">
                  <c:v>5.3</c:v>
                </c:pt>
                <c:pt idx="27">
                  <c:v>5.5</c:v>
                </c:pt>
                <c:pt idx="28">
                  <c:v>5.7</c:v>
                </c:pt>
                <c:pt idx="29">
                  <c:v>5.9</c:v>
                </c:pt>
                <c:pt idx="30">
                  <c:v>6.1</c:v>
                </c:pt>
                <c:pt idx="31">
                  <c:v>6.3</c:v>
                </c:pt>
                <c:pt idx="32">
                  <c:v>6.5</c:v>
                </c:pt>
                <c:pt idx="33">
                  <c:v>6.7</c:v>
                </c:pt>
                <c:pt idx="34">
                  <c:v>6.9</c:v>
                </c:pt>
                <c:pt idx="35">
                  <c:v>7.1</c:v>
                </c:pt>
                <c:pt idx="36">
                  <c:v>7.3</c:v>
                </c:pt>
                <c:pt idx="37">
                  <c:v>7.5</c:v>
                </c:pt>
                <c:pt idx="38">
                  <c:v>7.70000000000001</c:v>
                </c:pt>
                <c:pt idx="39">
                  <c:v>7.90000000000001</c:v>
                </c:pt>
                <c:pt idx="40">
                  <c:v>8.10000000000001</c:v>
                </c:pt>
                <c:pt idx="41">
                  <c:v>8.3</c:v>
                </c:pt>
                <c:pt idx="42">
                  <c:v>8.5</c:v>
                </c:pt>
                <c:pt idx="43">
                  <c:v>8.7</c:v>
                </c:pt>
                <c:pt idx="44">
                  <c:v>8.9</c:v>
                </c:pt>
                <c:pt idx="45">
                  <c:v>9.1</c:v>
                </c:pt>
                <c:pt idx="46">
                  <c:v>9.3</c:v>
                </c:pt>
                <c:pt idx="47">
                  <c:v>9.5</c:v>
                </c:pt>
                <c:pt idx="48">
                  <c:v>9.7</c:v>
                </c:pt>
                <c:pt idx="49">
                  <c:v>9.9</c:v>
                </c:pt>
                <c:pt idx="50">
                  <c:v>10.1</c:v>
                </c:pt>
                <c:pt idx="51">
                  <c:v>10.3</c:v>
                </c:pt>
                <c:pt idx="52">
                  <c:v>10.5</c:v>
                </c:pt>
                <c:pt idx="53">
                  <c:v>10.7</c:v>
                </c:pt>
                <c:pt idx="54">
                  <c:v>10.9</c:v>
                </c:pt>
                <c:pt idx="55">
                  <c:v>11.1</c:v>
                </c:pt>
                <c:pt idx="56">
                  <c:v>11.3</c:v>
                </c:pt>
                <c:pt idx="57">
                  <c:v>11.5</c:v>
                </c:pt>
                <c:pt idx="58">
                  <c:v>11.7</c:v>
                </c:pt>
                <c:pt idx="59">
                  <c:v>11.9</c:v>
                </c:pt>
                <c:pt idx="60">
                  <c:v>12.1</c:v>
                </c:pt>
                <c:pt idx="61">
                  <c:v>12.3</c:v>
                </c:pt>
                <c:pt idx="62">
                  <c:v>12.5</c:v>
                </c:pt>
                <c:pt idx="63">
                  <c:v>12.7</c:v>
                </c:pt>
                <c:pt idx="64">
                  <c:v>12.9</c:v>
                </c:pt>
                <c:pt idx="65">
                  <c:v>13.1</c:v>
                </c:pt>
                <c:pt idx="66">
                  <c:v>13.3</c:v>
                </c:pt>
                <c:pt idx="67">
                  <c:v>13.5</c:v>
                </c:pt>
                <c:pt idx="68">
                  <c:v>13.7</c:v>
                </c:pt>
                <c:pt idx="69">
                  <c:v>13.9</c:v>
                </c:pt>
                <c:pt idx="70">
                  <c:v>14.1</c:v>
                </c:pt>
                <c:pt idx="71">
                  <c:v>14.3</c:v>
                </c:pt>
                <c:pt idx="72">
                  <c:v>14.5</c:v>
                </c:pt>
                <c:pt idx="73">
                  <c:v>14.7</c:v>
                </c:pt>
                <c:pt idx="74">
                  <c:v>14.9</c:v>
                </c:pt>
                <c:pt idx="75">
                  <c:v>15.1</c:v>
                </c:pt>
                <c:pt idx="76">
                  <c:v>15.3</c:v>
                </c:pt>
                <c:pt idx="77">
                  <c:v>15.5</c:v>
                </c:pt>
                <c:pt idx="78">
                  <c:v>15.7</c:v>
                </c:pt>
                <c:pt idx="79">
                  <c:v>15.9</c:v>
                </c:pt>
                <c:pt idx="80">
                  <c:v>16.1</c:v>
                </c:pt>
                <c:pt idx="81">
                  <c:v>16.3</c:v>
                </c:pt>
                <c:pt idx="82">
                  <c:v>16.5</c:v>
                </c:pt>
                <c:pt idx="83">
                  <c:v>16.7</c:v>
                </c:pt>
                <c:pt idx="84">
                  <c:v>16.9</c:v>
                </c:pt>
                <c:pt idx="85">
                  <c:v>17.1</c:v>
                </c:pt>
                <c:pt idx="86">
                  <c:v>17.3</c:v>
                </c:pt>
                <c:pt idx="87">
                  <c:v>17.5</c:v>
                </c:pt>
                <c:pt idx="88">
                  <c:v>17.7</c:v>
                </c:pt>
                <c:pt idx="89">
                  <c:v>17.9</c:v>
                </c:pt>
                <c:pt idx="90">
                  <c:v>18.1</c:v>
                </c:pt>
                <c:pt idx="91">
                  <c:v>18.3</c:v>
                </c:pt>
                <c:pt idx="92">
                  <c:v>18.5</c:v>
                </c:pt>
                <c:pt idx="93">
                  <c:v>18.7</c:v>
                </c:pt>
                <c:pt idx="94">
                  <c:v>18.9</c:v>
                </c:pt>
                <c:pt idx="95">
                  <c:v>19.1</c:v>
                </c:pt>
                <c:pt idx="96">
                  <c:v>19.3</c:v>
                </c:pt>
                <c:pt idx="97">
                  <c:v>19.5</c:v>
                </c:pt>
                <c:pt idx="98">
                  <c:v>19.7</c:v>
                </c:pt>
                <c:pt idx="99">
                  <c:v>19.9</c:v>
                </c:pt>
                <c:pt idx="100">
                  <c:v>20.1</c:v>
                </c:pt>
                <c:pt idx="101">
                  <c:v>20.3</c:v>
                </c:pt>
                <c:pt idx="102">
                  <c:v>20.5</c:v>
                </c:pt>
                <c:pt idx="103">
                  <c:v>20.7</c:v>
                </c:pt>
                <c:pt idx="104">
                  <c:v>20.9</c:v>
                </c:pt>
                <c:pt idx="105">
                  <c:v>21.1</c:v>
                </c:pt>
                <c:pt idx="106">
                  <c:v>21.3</c:v>
                </c:pt>
                <c:pt idx="107">
                  <c:v>21.5</c:v>
                </c:pt>
                <c:pt idx="108">
                  <c:v>21.7</c:v>
                </c:pt>
                <c:pt idx="109">
                  <c:v>21.9</c:v>
                </c:pt>
                <c:pt idx="110">
                  <c:v>22.1</c:v>
                </c:pt>
                <c:pt idx="111">
                  <c:v>22.3</c:v>
                </c:pt>
                <c:pt idx="112">
                  <c:v>22.5</c:v>
                </c:pt>
                <c:pt idx="113">
                  <c:v>22.7</c:v>
                </c:pt>
                <c:pt idx="114">
                  <c:v>22.9</c:v>
                </c:pt>
                <c:pt idx="115">
                  <c:v>23.1</c:v>
                </c:pt>
                <c:pt idx="116">
                  <c:v>23.3</c:v>
                </c:pt>
                <c:pt idx="117">
                  <c:v>23.5</c:v>
                </c:pt>
                <c:pt idx="118">
                  <c:v>23.7</c:v>
                </c:pt>
                <c:pt idx="119">
                  <c:v>23.9</c:v>
                </c:pt>
                <c:pt idx="120">
                  <c:v>24.0999999999999</c:v>
                </c:pt>
                <c:pt idx="121">
                  <c:v>24.2999999999999</c:v>
                </c:pt>
                <c:pt idx="122">
                  <c:v>24.4999999999999</c:v>
                </c:pt>
                <c:pt idx="123">
                  <c:v>24.6999999999999</c:v>
                </c:pt>
                <c:pt idx="124">
                  <c:v>24.8999999999999</c:v>
                </c:pt>
                <c:pt idx="125">
                  <c:v>25.0999999999999</c:v>
                </c:pt>
                <c:pt idx="126">
                  <c:v>25.2999999999999</c:v>
                </c:pt>
                <c:pt idx="127">
                  <c:v>25.4999999999999</c:v>
                </c:pt>
                <c:pt idx="128">
                  <c:v>25.6999999999999</c:v>
                </c:pt>
                <c:pt idx="129">
                  <c:v>25.8999999999999</c:v>
                </c:pt>
                <c:pt idx="130">
                  <c:v>26.0999999999999</c:v>
                </c:pt>
                <c:pt idx="131">
                  <c:v>26.2999999999999</c:v>
                </c:pt>
                <c:pt idx="132">
                  <c:v>26.4999999999999</c:v>
                </c:pt>
                <c:pt idx="133">
                  <c:v>26.6999999999999</c:v>
                </c:pt>
                <c:pt idx="134">
                  <c:v>26.8999999999999</c:v>
                </c:pt>
                <c:pt idx="135">
                  <c:v>27.0999999999999</c:v>
                </c:pt>
                <c:pt idx="136">
                  <c:v>27.2999999999999</c:v>
                </c:pt>
                <c:pt idx="137">
                  <c:v>27.4999999999999</c:v>
                </c:pt>
                <c:pt idx="138">
                  <c:v>27.6999999999999</c:v>
                </c:pt>
                <c:pt idx="139">
                  <c:v>27.8999999999999</c:v>
                </c:pt>
                <c:pt idx="140">
                  <c:v>28.0999999999999</c:v>
                </c:pt>
                <c:pt idx="141">
                  <c:v>28.2999999999999</c:v>
                </c:pt>
                <c:pt idx="142">
                  <c:v>28.4999999999999</c:v>
                </c:pt>
                <c:pt idx="143">
                  <c:v>28.6999999999999</c:v>
                </c:pt>
                <c:pt idx="144">
                  <c:v>28.8999999999999</c:v>
                </c:pt>
                <c:pt idx="145">
                  <c:v>29.0999999999999</c:v>
                </c:pt>
                <c:pt idx="146">
                  <c:v>29.2999999999999</c:v>
                </c:pt>
                <c:pt idx="147">
                  <c:v>29.4999999999999</c:v>
                </c:pt>
                <c:pt idx="148">
                  <c:v>29.6999999999999</c:v>
                </c:pt>
                <c:pt idx="149">
                  <c:v>29.8999999999999</c:v>
                </c:pt>
                <c:pt idx="150">
                  <c:v>30.0999999999999</c:v>
                </c:pt>
                <c:pt idx="151">
                  <c:v>30.2999999999999</c:v>
                </c:pt>
                <c:pt idx="152">
                  <c:v>30.4999999999999</c:v>
                </c:pt>
                <c:pt idx="153">
                  <c:v>30.6999999999999</c:v>
                </c:pt>
                <c:pt idx="154">
                  <c:v>30.8999999999999</c:v>
                </c:pt>
                <c:pt idx="155">
                  <c:v>31.0999999999999</c:v>
                </c:pt>
                <c:pt idx="156">
                  <c:v>31.2999999999999</c:v>
                </c:pt>
                <c:pt idx="157">
                  <c:v>31.4999999999999</c:v>
                </c:pt>
                <c:pt idx="158">
                  <c:v>31.6999999999999</c:v>
                </c:pt>
                <c:pt idx="159">
                  <c:v>31.8999999999999</c:v>
                </c:pt>
                <c:pt idx="160">
                  <c:v>32.0999999999999</c:v>
                </c:pt>
                <c:pt idx="161">
                  <c:v>32.2999999999999</c:v>
                </c:pt>
                <c:pt idx="162">
                  <c:v>32.4999999999999</c:v>
                </c:pt>
                <c:pt idx="163">
                  <c:v>32.6999999999999</c:v>
                </c:pt>
                <c:pt idx="164">
                  <c:v>32.8999999999999</c:v>
                </c:pt>
                <c:pt idx="165">
                  <c:v>33.0999999999999</c:v>
                </c:pt>
                <c:pt idx="166">
                  <c:v>33.2999999999999</c:v>
                </c:pt>
                <c:pt idx="167">
                  <c:v>33.4999999999999</c:v>
                </c:pt>
                <c:pt idx="168">
                  <c:v>33.6999999999999</c:v>
                </c:pt>
                <c:pt idx="169">
                  <c:v>33.9</c:v>
                </c:pt>
                <c:pt idx="170">
                  <c:v>34.1</c:v>
                </c:pt>
                <c:pt idx="171">
                  <c:v>34.3</c:v>
                </c:pt>
                <c:pt idx="172">
                  <c:v>34.5</c:v>
                </c:pt>
                <c:pt idx="173">
                  <c:v>34.7</c:v>
                </c:pt>
                <c:pt idx="174">
                  <c:v>34.9</c:v>
                </c:pt>
                <c:pt idx="175">
                  <c:v>35.1</c:v>
                </c:pt>
                <c:pt idx="176">
                  <c:v>35.3</c:v>
                </c:pt>
                <c:pt idx="177">
                  <c:v>35.5</c:v>
                </c:pt>
                <c:pt idx="178">
                  <c:v>35.7</c:v>
                </c:pt>
                <c:pt idx="179">
                  <c:v>35.9</c:v>
                </c:pt>
                <c:pt idx="180">
                  <c:v>36.1</c:v>
                </c:pt>
                <c:pt idx="181">
                  <c:v>36.3</c:v>
                </c:pt>
                <c:pt idx="182">
                  <c:v>36.5</c:v>
                </c:pt>
                <c:pt idx="183">
                  <c:v>36.7</c:v>
                </c:pt>
                <c:pt idx="184">
                  <c:v>36.9</c:v>
                </c:pt>
                <c:pt idx="185">
                  <c:v>37.1</c:v>
                </c:pt>
                <c:pt idx="186">
                  <c:v>37.3</c:v>
                </c:pt>
                <c:pt idx="187">
                  <c:v>37.5</c:v>
                </c:pt>
                <c:pt idx="188">
                  <c:v>37.7</c:v>
                </c:pt>
                <c:pt idx="189">
                  <c:v>37.9</c:v>
                </c:pt>
                <c:pt idx="190">
                  <c:v>38.1</c:v>
                </c:pt>
                <c:pt idx="191">
                  <c:v>38.3</c:v>
                </c:pt>
                <c:pt idx="192">
                  <c:v>38.5</c:v>
                </c:pt>
                <c:pt idx="193">
                  <c:v>38.7</c:v>
                </c:pt>
                <c:pt idx="194">
                  <c:v>38.9</c:v>
                </c:pt>
                <c:pt idx="195">
                  <c:v>39.1</c:v>
                </c:pt>
                <c:pt idx="196">
                  <c:v>39.3</c:v>
                </c:pt>
                <c:pt idx="197">
                  <c:v>39.5</c:v>
                </c:pt>
                <c:pt idx="198">
                  <c:v>39.7</c:v>
                </c:pt>
                <c:pt idx="199">
                  <c:v>39.9</c:v>
                </c:pt>
                <c:pt idx="200">
                  <c:v>40.1</c:v>
                </c:pt>
                <c:pt idx="201">
                  <c:v>40.3</c:v>
                </c:pt>
                <c:pt idx="202">
                  <c:v>40.5</c:v>
                </c:pt>
                <c:pt idx="203">
                  <c:v>40.7</c:v>
                </c:pt>
                <c:pt idx="204">
                  <c:v>40.9000000000001</c:v>
                </c:pt>
                <c:pt idx="205">
                  <c:v>41.1000000000001</c:v>
                </c:pt>
                <c:pt idx="206">
                  <c:v>41.3000000000001</c:v>
                </c:pt>
                <c:pt idx="207">
                  <c:v>41.5000000000001</c:v>
                </c:pt>
                <c:pt idx="208">
                  <c:v>41.7000000000001</c:v>
                </c:pt>
                <c:pt idx="209">
                  <c:v>41.9000000000001</c:v>
                </c:pt>
                <c:pt idx="210">
                  <c:v>42.1000000000001</c:v>
                </c:pt>
                <c:pt idx="211">
                  <c:v>42.3000000000001</c:v>
                </c:pt>
                <c:pt idx="212">
                  <c:v>42.5000000000001</c:v>
                </c:pt>
                <c:pt idx="213">
                  <c:v>42.7000000000001</c:v>
                </c:pt>
                <c:pt idx="214">
                  <c:v>42.9000000000001</c:v>
                </c:pt>
                <c:pt idx="215">
                  <c:v>43.1000000000001</c:v>
                </c:pt>
                <c:pt idx="216">
                  <c:v>43.3000000000001</c:v>
                </c:pt>
                <c:pt idx="217">
                  <c:v>43.5000000000001</c:v>
                </c:pt>
                <c:pt idx="218">
                  <c:v>43.7000000000001</c:v>
                </c:pt>
                <c:pt idx="219">
                  <c:v>43.9000000000001</c:v>
                </c:pt>
                <c:pt idx="220">
                  <c:v>44.1000000000001</c:v>
                </c:pt>
                <c:pt idx="221">
                  <c:v>44.3000000000001</c:v>
                </c:pt>
                <c:pt idx="222">
                  <c:v>44.5000000000001</c:v>
                </c:pt>
                <c:pt idx="223">
                  <c:v>44.7000000000001</c:v>
                </c:pt>
                <c:pt idx="224">
                  <c:v>44.9000000000001</c:v>
                </c:pt>
                <c:pt idx="225">
                  <c:v>45.1000000000001</c:v>
                </c:pt>
                <c:pt idx="226">
                  <c:v>45.3000000000001</c:v>
                </c:pt>
                <c:pt idx="227">
                  <c:v>45.5000000000001</c:v>
                </c:pt>
                <c:pt idx="228">
                  <c:v>45.7000000000001</c:v>
                </c:pt>
                <c:pt idx="229">
                  <c:v>45.9000000000001</c:v>
                </c:pt>
                <c:pt idx="230">
                  <c:v>46.1000000000001</c:v>
                </c:pt>
                <c:pt idx="231">
                  <c:v>46.3000000000001</c:v>
                </c:pt>
                <c:pt idx="232">
                  <c:v>46.5000000000001</c:v>
                </c:pt>
                <c:pt idx="233">
                  <c:v>46.7000000000001</c:v>
                </c:pt>
                <c:pt idx="234">
                  <c:v>46.9000000000001</c:v>
                </c:pt>
                <c:pt idx="235">
                  <c:v>47.1000000000001</c:v>
                </c:pt>
                <c:pt idx="236">
                  <c:v>47.3000000000001</c:v>
                </c:pt>
                <c:pt idx="237">
                  <c:v>47.5000000000001</c:v>
                </c:pt>
                <c:pt idx="238">
                  <c:v>47.7000000000001</c:v>
                </c:pt>
                <c:pt idx="239">
                  <c:v>47.9000000000002</c:v>
                </c:pt>
                <c:pt idx="240">
                  <c:v>48.1000000000002</c:v>
                </c:pt>
                <c:pt idx="241">
                  <c:v>48.3000000000002</c:v>
                </c:pt>
                <c:pt idx="242">
                  <c:v>48.5000000000002</c:v>
                </c:pt>
                <c:pt idx="243">
                  <c:v>48.7000000000002</c:v>
                </c:pt>
                <c:pt idx="244">
                  <c:v>48.9000000000002</c:v>
                </c:pt>
                <c:pt idx="245">
                  <c:v>49.1000000000002</c:v>
                </c:pt>
                <c:pt idx="246">
                  <c:v>49.3000000000002</c:v>
                </c:pt>
                <c:pt idx="247">
                  <c:v>49.5000000000002</c:v>
                </c:pt>
                <c:pt idx="248">
                  <c:v>49.7000000000002</c:v>
                </c:pt>
                <c:pt idx="249">
                  <c:v>49.9000000000002</c:v>
                </c:pt>
                <c:pt idx="250">
                  <c:v>50.1000000000002</c:v>
                </c:pt>
              </c:numCache>
            </c:numRef>
          </c:xVal>
          <c:yVal>
            <c:numRef>
              <c:f>Solution!$D$4:$D$254</c:f>
              <c:numCache>
                <c:formatCode>General</c:formatCode>
                <c:ptCount val="251"/>
              </c:numCache>
            </c:numRef>
          </c:yVal>
          <c:smooth val="0"/>
        </c:ser>
        <c:axId val="37833179"/>
        <c:axId val="63865927"/>
      </c:scatterChart>
      <c:valAx>
        <c:axId val="37833179"/>
        <c:scaling>
          <c:orientation val="minMax"/>
          <c:max val="5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Symbol"/>
                  </a:rPr>
                  <a:t>1/m</a:t>
                </a:r>
              </a:p>
            </c:rich>
          </c:tx>
          <c:layout>
            <c:manualLayout>
              <c:xMode val="edge"/>
              <c:yMode val="edge"/>
              <c:x val="0.503477105797781"/>
              <c:y val="0.911802558861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5927"/>
        <c:crossesAt val="0"/>
        <c:crossBetween val="midCat"/>
        <c:majorUnit val="5"/>
      </c:valAx>
      <c:valAx>
        <c:axId val="6386592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317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71800</xdr:colOff>
      <xdr:row>4</xdr:row>
      <xdr:rowOff>529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0"/>
          <a:ext cx="601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17</xdr:row>
      <xdr:rowOff>38160</xdr:rowOff>
    </xdr:from>
    <xdr:to>
      <xdr:col>21</xdr:col>
      <xdr:colOff>590760</xdr:colOff>
      <xdr:row>45</xdr:row>
      <xdr:rowOff>99000</xdr:rowOff>
    </xdr:to>
    <xdr:graphicFrame>
      <xdr:nvGraphicFramePr>
        <xdr:cNvPr id="1" name="Graf 3"/>
        <xdr:cNvGraphicFramePr/>
      </xdr:nvGraphicFramePr>
      <xdr:xfrm>
        <a:off x="4813200" y="2887920"/>
        <a:ext cx="9214200" cy="47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43"/>
    <col collapsed="false" customWidth="true" hidden="false" outlineLevel="0" max="3" min="3" style="0" width="11.43"/>
    <col collapsed="false" customWidth="true" hidden="false" outlineLevel="0" max="5" min="4" style="0" width="9.33"/>
    <col collapsed="false" customWidth="true" hidden="false" outlineLevel="0" max="6" min="6" style="0" width="8.43"/>
  </cols>
  <sheetData>
    <row r="1" customFormat="false" ht="13.2" hidden="false" customHeight="false" outlineLevel="0" collapsed="false">
      <c r="B1" s="1" t="s">
        <v>0</v>
      </c>
      <c r="C1" s="0" t="n">
        <v>1</v>
      </c>
    </row>
    <row r="2" customFormat="false" ht="13.2" hidden="false" customHeight="false" outlineLevel="0" collapsed="false">
      <c r="D2" s="0" t="n">
        <v>100</v>
      </c>
    </row>
    <row r="3" customFormat="false" ht="13.2" hidden="false" customHeight="false" outlineLevel="0" collapsed="false">
      <c r="A3" s="2" t="s">
        <v>1</v>
      </c>
      <c r="B3" s="1" t="s">
        <v>2</v>
      </c>
      <c r="C3" s="2" t="s">
        <v>3</v>
      </c>
      <c r="D3" s="2" t="s">
        <v>4</v>
      </c>
      <c r="E3" s="1"/>
      <c r="F3" s="2" t="s">
        <v>5</v>
      </c>
      <c r="G3" s="1"/>
    </row>
    <row r="4" customFormat="false" ht="13.2" hidden="false" customHeight="false" outlineLevel="0" collapsed="false">
      <c r="A4" s="0" t="n">
        <v>0.1</v>
      </c>
      <c r="B4" s="3" t="e">
        <f aca="false">u1max(F4,$C$1)/$C$1</f>
        <v>#VALUE!</v>
      </c>
      <c r="C4" s="3" t="e">
        <f aca="false">Lam_u1stat(F4,B4)</f>
        <v>#VALUE!</v>
      </c>
      <c r="D4" s="3" t="e">
        <f aca="false">ksi_opt(F4)*$D$2</f>
        <v>#VALUE!</v>
      </c>
      <c r="E4" s="3"/>
      <c r="F4" s="4" t="n">
        <f aca="false">1/A4</f>
        <v>10</v>
      </c>
      <c r="G4" s="3"/>
    </row>
    <row r="5" customFormat="false" ht="13.2" hidden="false" customHeight="false" outlineLevel="0" collapsed="false">
      <c r="A5" s="0" t="n">
        <f aca="false">A4+0.2</f>
        <v>0.3</v>
      </c>
      <c r="B5" s="3" t="e">
        <f aca="false">u1max(F5,$C$1)/$C$1</f>
        <v>#VALUE!</v>
      </c>
      <c r="C5" s="3" t="e">
        <f aca="false">Lam_u1stat(F5,B5)</f>
        <v>#VALUE!</v>
      </c>
      <c r="D5" s="3" t="e">
        <f aca="false">ksi_opt(F5)*$D$2</f>
        <v>#VALUE!</v>
      </c>
      <c r="E5" s="3"/>
      <c r="F5" s="4" t="n">
        <f aca="false">1/A5</f>
        <v>3.33333333333333</v>
      </c>
      <c r="G5" s="3"/>
    </row>
    <row r="6" customFormat="false" ht="13.2" hidden="false" customHeight="false" outlineLevel="0" collapsed="false">
      <c r="A6" s="0" t="n">
        <f aca="false">A5+0.2</f>
        <v>0.5</v>
      </c>
      <c r="B6" s="3" t="e">
        <f aca="false">u1max(F6,$C$1)/$C$1</f>
        <v>#VALUE!</v>
      </c>
      <c r="C6" s="3" t="e">
        <f aca="false">Lam_u1stat(F6,B6)</f>
        <v>#VALUE!</v>
      </c>
      <c r="D6" s="3" t="e">
        <f aca="false">ksi_opt(F6)*$D$2</f>
        <v>#VALUE!</v>
      </c>
      <c r="E6" s="3"/>
      <c r="F6" s="4" t="n">
        <f aca="false">1/A6</f>
        <v>2</v>
      </c>
      <c r="G6" s="3"/>
    </row>
    <row r="7" customFormat="false" ht="13.2" hidden="false" customHeight="false" outlineLevel="0" collapsed="false">
      <c r="A7" s="0" t="n">
        <f aca="false">A6+0.2</f>
        <v>0.7</v>
      </c>
      <c r="B7" s="3" t="e">
        <f aca="false">u1max(F7,$C$1)/$C$1</f>
        <v>#VALUE!</v>
      </c>
      <c r="C7" s="3" t="e">
        <f aca="false">Lam_u1stat(F7,B7)</f>
        <v>#VALUE!</v>
      </c>
      <c r="D7" s="3" t="e">
        <f aca="false">ksi_opt(F7)*$D$2</f>
        <v>#VALUE!</v>
      </c>
      <c r="E7" s="3"/>
      <c r="F7" s="4" t="n">
        <f aca="false">1/A7</f>
        <v>1.42857142857143</v>
      </c>
      <c r="G7" s="3"/>
    </row>
    <row r="8" customFormat="false" ht="13.2" hidden="false" customHeight="false" outlineLevel="0" collapsed="false">
      <c r="A8" s="0" t="n">
        <f aca="false">A7+0.2</f>
        <v>0.9</v>
      </c>
      <c r="B8" s="3" t="e">
        <f aca="false">u1max(F8,$C$1)/$C$1</f>
        <v>#VALUE!</v>
      </c>
      <c r="C8" s="3" t="e">
        <f aca="false">Lam_u1stat(F8,B8)</f>
        <v>#VALUE!</v>
      </c>
      <c r="D8" s="3" t="e">
        <f aca="false">ksi_opt(F8)*$D$2</f>
        <v>#VALUE!</v>
      </c>
      <c r="E8" s="3"/>
      <c r="F8" s="4" t="n">
        <f aca="false">1/A8</f>
        <v>1.11111111111111</v>
      </c>
      <c r="G8" s="3"/>
    </row>
    <row r="9" customFormat="false" ht="13.2" hidden="false" customHeight="false" outlineLevel="0" collapsed="false">
      <c r="A9" s="0" t="n">
        <f aca="false">A8+0.2</f>
        <v>1.1</v>
      </c>
      <c r="B9" s="3" t="e">
        <f aca="false">u1max(F9,$C$1)/$C$1</f>
        <v>#VALUE!</v>
      </c>
      <c r="C9" s="3" t="e">
        <f aca="false">Lam_u1stat(F9,B9)</f>
        <v>#VALUE!</v>
      </c>
      <c r="D9" s="3" t="e">
        <f aca="false">ksi_opt(F9)*$D$2</f>
        <v>#VALUE!</v>
      </c>
      <c r="E9" s="3"/>
      <c r="F9" s="4" t="n">
        <f aca="false">1/A9</f>
        <v>0.909090909090909</v>
      </c>
      <c r="G9" s="3"/>
    </row>
    <row r="10" customFormat="false" ht="13.2" hidden="false" customHeight="false" outlineLevel="0" collapsed="false">
      <c r="A10" s="0" t="n">
        <f aca="false">A9+0.2</f>
        <v>1.3</v>
      </c>
      <c r="B10" s="3" t="e">
        <f aca="false">u1max(F10,$C$1)/$C$1</f>
        <v>#VALUE!</v>
      </c>
      <c r="C10" s="3" t="e">
        <f aca="false">Lam_u1stat(F10,B10)</f>
        <v>#VALUE!</v>
      </c>
      <c r="D10" s="3" t="e">
        <f aca="false">ksi_opt(F10)*$D$2</f>
        <v>#VALUE!</v>
      </c>
      <c r="E10" s="3"/>
      <c r="F10" s="4" t="n">
        <f aca="false">1/A10</f>
        <v>0.769230769230769</v>
      </c>
      <c r="G10" s="3"/>
    </row>
    <row r="11" customFormat="false" ht="13.2" hidden="false" customHeight="false" outlineLevel="0" collapsed="false">
      <c r="A11" s="0" t="n">
        <f aca="false">A10+0.2</f>
        <v>1.5</v>
      </c>
      <c r="B11" s="3" t="e">
        <f aca="false">u1max(F11,$C$1)/$C$1</f>
        <v>#VALUE!</v>
      </c>
      <c r="C11" s="3" t="e">
        <f aca="false">Lam_u1stat(F11,B11)</f>
        <v>#VALUE!</v>
      </c>
      <c r="D11" s="3" t="e">
        <f aca="false">ksi_opt(F11)*$D$2</f>
        <v>#VALUE!</v>
      </c>
      <c r="E11" s="3"/>
      <c r="F11" s="4" t="n">
        <f aca="false">1/A11</f>
        <v>0.666666666666667</v>
      </c>
      <c r="G11" s="3"/>
    </row>
    <row r="12" customFormat="false" ht="13.2" hidden="false" customHeight="false" outlineLevel="0" collapsed="false">
      <c r="A12" s="0" t="n">
        <f aca="false">A11+0.2</f>
        <v>1.7</v>
      </c>
      <c r="B12" s="3" t="e">
        <f aca="false">u1max(F12,$C$1)/$C$1</f>
        <v>#VALUE!</v>
      </c>
      <c r="C12" s="3" t="e">
        <f aca="false">Lam_u1stat(F12,B12)</f>
        <v>#VALUE!</v>
      </c>
      <c r="D12" s="3" t="e">
        <f aca="false">ksi_opt(F12)*$D$2</f>
        <v>#VALUE!</v>
      </c>
      <c r="E12" s="3"/>
      <c r="F12" s="4" t="n">
        <f aca="false">1/A12</f>
        <v>0.588235294117647</v>
      </c>
      <c r="G12" s="3"/>
    </row>
    <row r="13" customFormat="false" ht="13.2" hidden="false" customHeight="false" outlineLevel="0" collapsed="false">
      <c r="A13" s="0" t="n">
        <f aca="false">A12+0.2</f>
        <v>1.9</v>
      </c>
      <c r="B13" s="3" t="e">
        <f aca="false">u1max(F13,$C$1)/$C$1</f>
        <v>#VALUE!</v>
      </c>
      <c r="C13" s="3" t="e">
        <f aca="false">Lam_u1stat(F13,B13)</f>
        <v>#VALUE!</v>
      </c>
      <c r="D13" s="3" t="e">
        <f aca="false">ksi_opt(F13)*$D$2</f>
        <v>#VALUE!</v>
      </c>
      <c r="E13" s="3"/>
      <c r="F13" s="4" t="n">
        <f aca="false">1/A13</f>
        <v>0.526315789473684</v>
      </c>
      <c r="G13" s="3"/>
    </row>
    <row r="14" customFormat="false" ht="13.2" hidden="false" customHeight="false" outlineLevel="0" collapsed="false">
      <c r="A14" s="0" t="n">
        <f aca="false">A13+0.2</f>
        <v>2.1</v>
      </c>
      <c r="B14" s="3" t="e">
        <f aca="false">u1max(F14,$C$1)/$C$1</f>
        <v>#VALUE!</v>
      </c>
      <c r="C14" s="3" t="e">
        <f aca="false">Lam_u1stat(F14,B14)</f>
        <v>#VALUE!</v>
      </c>
      <c r="D14" s="3" t="e">
        <f aca="false">ksi_opt(F14)*$D$2</f>
        <v>#VALUE!</v>
      </c>
      <c r="E14" s="3"/>
      <c r="F14" s="4" t="n">
        <f aca="false">1/A14</f>
        <v>0.476190476190476</v>
      </c>
      <c r="G14" s="3"/>
    </row>
    <row r="15" customFormat="false" ht="13.2" hidden="false" customHeight="false" outlineLevel="0" collapsed="false">
      <c r="A15" s="0" t="n">
        <f aca="false">A14+0.2</f>
        <v>2.3</v>
      </c>
      <c r="B15" s="3" t="e">
        <f aca="false">u1max(F15,$C$1)/$C$1</f>
        <v>#VALUE!</v>
      </c>
      <c r="C15" s="3" t="e">
        <f aca="false">Lam_u1stat(F15,B15)</f>
        <v>#VALUE!</v>
      </c>
      <c r="D15" s="3" t="e">
        <f aca="false">ksi_opt(F15)*$D$2</f>
        <v>#VALUE!</v>
      </c>
      <c r="E15" s="3"/>
      <c r="F15" s="4" t="n">
        <f aca="false">1/A15</f>
        <v>0.434782608695652</v>
      </c>
      <c r="G15" s="3"/>
    </row>
    <row r="16" customFormat="false" ht="13.2" hidden="false" customHeight="false" outlineLevel="0" collapsed="false">
      <c r="A16" s="0" t="n">
        <f aca="false">A15+0.2</f>
        <v>2.5</v>
      </c>
      <c r="B16" s="3" t="e">
        <f aca="false">u1max(F16,$C$1)/$C$1</f>
        <v>#VALUE!</v>
      </c>
      <c r="C16" s="3" t="e">
        <f aca="false">Lam_u1stat(F16,B16)</f>
        <v>#VALUE!</v>
      </c>
      <c r="D16" s="3" t="e">
        <f aca="false">ksi_opt(F16)*$D$2</f>
        <v>#VALUE!</v>
      </c>
      <c r="E16" s="3"/>
      <c r="F16" s="4" t="n">
        <f aca="false">1/A16</f>
        <v>0.4</v>
      </c>
      <c r="G16" s="3"/>
    </row>
    <row r="17" customFormat="false" ht="13.2" hidden="false" customHeight="false" outlineLevel="0" collapsed="false">
      <c r="A17" s="0" t="n">
        <f aca="false">A16+0.2</f>
        <v>2.7</v>
      </c>
      <c r="B17" s="3" t="e">
        <f aca="false">u1max(F17,$C$1)/$C$1</f>
        <v>#VALUE!</v>
      </c>
      <c r="C17" s="3" t="e">
        <f aca="false">Lam_u1stat(F17,B17)</f>
        <v>#VALUE!</v>
      </c>
      <c r="D17" s="3" t="e">
        <f aca="false">ksi_opt(F17)*$D$2</f>
        <v>#VALUE!</v>
      </c>
      <c r="E17" s="3"/>
      <c r="F17" s="4" t="n">
        <f aca="false">1/A17</f>
        <v>0.37037037037037</v>
      </c>
      <c r="G17" s="3"/>
    </row>
    <row r="18" customFormat="false" ht="13.2" hidden="false" customHeight="false" outlineLevel="0" collapsed="false">
      <c r="A18" s="0" t="n">
        <f aca="false">A17+0.2</f>
        <v>2.9</v>
      </c>
      <c r="B18" s="3" t="e">
        <f aca="false">u1max(F18,$C$1)/$C$1</f>
        <v>#VALUE!</v>
      </c>
      <c r="C18" s="3" t="e">
        <f aca="false">Lam_u1stat(F18,B18)</f>
        <v>#VALUE!</v>
      </c>
      <c r="D18" s="3" t="e">
        <f aca="false">ksi_opt(F18)*$D$2</f>
        <v>#VALUE!</v>
      </c>
      <c r="E18" s="3"/>
      <c r="F18" s="4" t="n">
        <f aca="false">1/A18</f>
        <v>0.344827586206897</v>
      </c>
      <c r="G18" s="3"/>
    </row>
    <row r="19" customFormat="false" ht="13.2" hidden="false" customHeight="false" outlineLevel="0" collapsed="false">
      <c r="A19" s="0" t="n">
        <f aca="false">A18+0.2</f>
        <v>3.1</v>
      </c>
      <c r="B19" s="3" t="e">
        <f aca="false">u1max(F19,$C$1)/$C$1</f>
        <v>#VALUE!</v>
      </c>
      <c r="C19" s="3" t="e">
        <f aca="false">Lam_u1stat(F19,B19)</f>
        <v>#VALUE!</v>
      </c>
      <c r="D19" s="3" t="e">
        <f aca="false">ksi_opt(F19)*$D$2</f>
        <v>#VALUE!</v>
      </c>
      <c r="E19" s="3"/>
      <c r="F19" s="4" t="n">
        <f aca="false">1/A19</f>
        <v>0.32258064516129</v>
      </c>
      <c r="G19" s="3"/>
    </row>
    <row r="20" customFormat="false" ht="13.2" hidden="false" customHeight="false" outlineLevel="0" collapsed="false">
      <c r="A20" s="0" t="n">
        <f aca="false">A19+0.2</f>
        <v>3.3</v>
      </c>
      <c r="B20" s="3" t="e">
        <f aca="false">u1max(F20,$C$1)/$C$1</f>
        <v>#VALUE!</v>
      </c>
      <c r="C20" s="3" t="e">
        <f aca="false">Lam_u1stat(F20,B20)</f>
        <v>#VALUE!</v>
      </c>
      <c r="D20" s="3" t="e">
        <f aca="false">ksi_opt(F20)*$D$2</f>
        <v>#VALUE!</v>
      </c>
      <c r="E20" s="3"/>
      <c r="F20" s="4" t="n">
        <f aca="false">1/A20</f>
        <v>0.303030303030303</v>
      </c>
      <c r="G20" s="3"/>
    </row>
    <row r="21" customFormat="false" ht="13.2" hidden="false" customHeight="false" outlineLevel="0" collapsed="false">
      <c r="A21" s="0" t="n">
        <f aca="false">A20+0.2</f>
        <v>3.5</v>
      </c>
      <c r="B21" s="3" t="e">
        <f aca="false">u1max(F21,$C$1)/$C$1</f>
        <v>#VALUE!</v>
      </c>
      <c r="C21" s="3" t="e">
        <f aca="false">Lam_u1stat(F21,B21)</f>
        <v>#VALUE!</v>
      </c>
      <c r="D21" s="3" t="e">
        <f aca="false">ksi_opt(F21)*$D$2</f>
        <v>#VALUE!</v>
      </c>
      <c r="E21" s="3"/>
      <c r="F21" s="4" t="n">
        <f aca="false">1/A21</f>
        <v>0.285714285714286</v>
      </c>
      <c r="G21" s="3"/>
    </row>
    <row r="22" customFormat="false" ht="13.2" hidden="false" customHeight="false" outlineLevel="0" collapsed="false">
      <c r="A22" s="0" t="n">
        <f aca="false">A21+0.2</f>
        <v>3.7</v>
      </c>
      <c r="B22" s="3" t="e">
        <f aca="false">u1max(F22,$C$1)/$C$1</f>
        <v>#VALUE!</v>
      </c>
      <c r="C22" s="3" t="e">
        <f aca="false">Lam_u1stat(F22,B22)</f>
        <v>#VALUE!</v>
      </c>
      <c r="D22" s="3" t="e">
        <f aca="false">ksi_opt(F22)*$D$2</f>
        <v>#VALUE!</v>
      </c>
      <c r="E22" s="3"/>
      <c r="F22" s="4" t="n">
        <f aca="false">1/A22</f>
        <v>0.27027027027027</v>
      </c>
      <c r="G22" s="3"/>
    </row>
    <row r="23" customFormat="false" ht="13.2" hidden="false" customHeight="false" outlineLevel="0" collapsed="false">
      <c r="A23" s="0" t="n">
        <f aca="false">A22+0.2</f>
        <v>3.9</v>
      </c>
      <c r="B23" s="3" t="e">
        <f aca="false">u1max(F23,$C$1)/$C$1</f>
        <v>#VALUE!</v>
      </c>
      <c r="C23" s="3" t="e">
        <f aca="false">Lam_u1stat(F23,B23)</f>
        <v>#VALUE!</v>
      </c>
      <c r="D23" s="3" t="e">
        <f aca="false">ksi_opt(F23)*$D$2</f>
        <v>#VALUE!</v>
      </c>
      <c r="E23" s="3"/>
      <c r="F23" s="4" t="n">
        <f aca="false">1/A23</f>
        <v>0.256410256410256</v>
      </c>
      <c r="G23" s="3"/>
    </row>
    <row r="24" customFormat="false" ht="13.2" hidden="false" customHeight="false" outlineLevel="0" collapsed="false">
      <c r="A24" s="0" t="n">
        <f aca="false">A23+0.2</f>
        <v>4.1</v>
      </c>
      <c r="B24" s="3" t="e">
        <f aca="false">u1max(F24,$C$1)/$C$1</f>
        <v>#VALUE!</v>
      </c>
      <c r="C24" s="3" t="e">
        <f aca="false">Lam_u1stat(F24,B24)</f>
        <v>#VALUE!</v>
      </c>
      <c r="D24" s="3" t="e">
        <f aca="false">ksi_opt(F24)*$D$2</f>
        <v>#VALUE!</v>
      </c>
      <c r="E24" s="3"/>
      <c r="F24" s="4" t="n">
        <f aca="false">1/A24</f>
        <v>0.24390243902439</v>
      </c>
      <c r="G24" s="3"/>
    </row>
    <row r="25" customFormat="false" ht="13.2" hidden="false" customHeight="false" outlineLevel="0" collapsed="false">
      <c r="A25" s="0" t="n">
        <f aca="false">A24+0.2</f>
        <v>4.3</v>
      </c>
      <c r="B25" s="3" t="e">
        <f aca="false">u1max(F25,$C$1)/$C$1</f>
        <v>#VALUE!</v>
      </c>
      <c r="C25" s="3" t="e">
        <f aca="false">Lam_u1stat(F25,B25)</f>
        <v>#VALUE!</v>
      </c>
      <c r="D25" s="3" t="e">
        <f aca="false">ksi_opt(F25)*$D$2</f>
        <v>#VALUE!</v>
      </c>
      <c r="E25" s="3"/>
      <c r="F25" s="4" t="n">
        <f aca="false">1/A25</f>
        <v>0.232558139534884</v>
      </c>
      <c r="G25" s="3"/>
    </row>
    <row r="26" customFormat="false" ht="13.2" hidden="false" customHeight="false" outlineLevel="0" collapsed="false">
      <c r="A26" s="0" t="n">
        <f aca="false">A25+0.2</f>
        <v>4.5</v>
      </c>
      <c r="B26" s="3" t="e">
        <f aca="false">u1max(F26,$C$1)/$C$1</f>
        <v>#VALUE!</v>
      </c>
      <c r="C26" s="3" t="e">
        <f aca="false">Lam_u1stat(F26,B26)</f>
        <v>#VALUE!</v>
      </c>
      <c r="D26" s="3" t="e">
        <f aca="false">ksi_opt(F26)*$D$2</f>
        <v>#VALUE!</v>
      </c>
      <c r="E26" s="3"/>
      <c r="F26" s="4" t="n">
        <f aca="false">1/A26</f>
        <v>0.222222222222222</v>
      </c>
      <c r="G26" s="3"/>
    </row>
    <row r="27" customFormat="false" ht="13.2" hidden="false" customHeight="false" outlineLevel="0" collapsed="false">
      <c r="A27" s="0" t="n">
        <f aca="false">A26+0.2</f>
        <v>4.7</v>
      </c>
      <c r="B27" s="3" t="e">
        <f aca="false">u1max(F27,$C$1)/$C$1</f>
        <v>#VALUE!</v>
      </c>
      <c r="C27" s="3" t="e">
        <f aca="false">Lam_u1stat(F27,B27)</f>
        <v>#VALUE!</v>
      </c>
      <c r="D27" s="3" t="e">
        <f aca="false">ksi_opt(F27)*$D$2</f>
        <v>#VALUE!</v>
      </c>
      <c r="E27" s="3"/>
      <c r="F27" s="4" t="n">
        <f aca="false">1/A27</f>
        <v>0.212765957446808</v>
      </c>
      <c r="G27" s="3"/>
    </row>
    <row r="28" customFormat="false" ht="13.2" hidden="false" customHeight="false" outlineLevel="0" collapsed="false">
      <c r="A28" s="0" t="n">
        <f aca="false">A27+0.2</f>
        <v>4.9</v>
      </c>
      <c r="B28" s="3" t="e">
        <f aca="false">u1max(F28,$C$1)/$C$1</f>
        <v>#VALUE!</v>
      </c>
      <c r="C28" s="3" t="e">
        <f aca="false">Lam_u1stat(F28,B28)</f>
        <v>#VALUE!</v>
      </c>
      <c r="D28" s="3" t="e">
        <f aca="false">ksi_opt(F28)*$D$2</f>
        <v>#VALUE!</v>
      </c>
      <c r="E28" s="3"/>
      <c r="F28" s="4" t="n">
        <f aca="false">1/A28</f>
        <v>0.204081632653061</v>
      </c>
      <c r="G28" s="3"/>
    </row>
    <row r="29" customFormat="false" ht="13.2" hidden="false" customHeight="false" outlineLevel="0" collapsed="false">
      <c r="A29" s="0" t="n">
        <f aca="false">A28+0.2</f>
        <v>5.1</v>
      </c>
      <c r="B29" s="3" t="e">
        <f aca="false">u1max(F29,$C$1)/$C$1</f>
        <v>#VALUE!</v>
      </c>
      <c r="C29" s="3" t="e">
        <f aca="false">Lam_u1stat(F29,B29)</f>
        <v>#VALUE!</v>
      </c>
      <c r="D29" s="3" t="e">
        <f aca="false">ksi_opt(F29)*$D$2</f>
        <v>#VALUE!</v>
      </c>
      <c r="E29" s="3"/>
      <c r="F29" s="4" t="n">
        <f aca="false">1/A29</f>
        <v>0.196078431372549</v>
      </c>
      <c r="G29" s="3"/>
    </row>
    <row r="30" customFormat="false" ht="13.2" hidden="false" customHeight="false" outlineLevel="0" collapsed="false">
      <c r="A30" s="0" t="n">
        <f aca="false">A29+0.2</f>
        <v>5.3</v>
      </c>
      <c r="B30" s="3" t="e">
        <f aca="false">u1max(F30,$C$1)/$C$1</f>
        <v>#VALUE!</v>
      </c>
      <c r="C30" s="3" t="e">
        <f aca="false">Lam_u1stat(F30,B30)</f>
        <v>#VALUE!</v>
      </c>
      <c r="D30" s="3" t="e">
        <f aca="false">ksi_opt(F30)*$D$2</f>
        <v>#VALUE!</v>
      </c>
      <c r="E30" s="3"/>
      <c r="F30" s="4" t="n">
        <f aca="false">1/A30</f>
        <v>0.188679245283019</v>
      </c>
      <c r="G30" s="3"/>
    </row>
    <row r="31" customFormat="false" ht="13.2" hidden="false" customHeight="false" outlineLevel="0" collapsed="false">
      <c r="A31" s="0" t="n">
        <f aca="false">A30+0.2</f>
        <v>5.5</v>
      </c>
      <c r="B31" s="3" t="e">
        <f aca="false">u1max(F31,$C$1)/$C$1</f>
        <v>#VALUE!</v>
      </c>
      <c r="C31" s="3" t="e">
        <f aca="false">Lam_u1stat(F31,B31)</f>
        <v>#VALUE!</v>
      </c>
      <c r="D31" s="3" t="e">
        <f aca="false">ksi_opt(F31)*$D$2</f>
        <v>#VALUE!</v>
      </c>
      <c r="E31" s="3"/>
      <c r="F31" s="4" t="n">
        <f aca="false">1/A31</f>
        <v>0.181818181818182</v>
      </c>
      <c r="G31" s="3"/>
    </row>
    <row r="32" customFormat="false" ht="13.2" hidden="false" customHeight="false" outlineLevel="0" collapsed="false">
      <c r="A32" s="0" t="n">
        <f aca="false">A31+0.2</f>
        <v>5.7</v>
      </c>
      <c r="B32" s="3" t="e">
        <f aca="false">u1max(F32,$C$1)/$C$1</f>
        <v>#VALUE!</v>
      </c>
      <c r="C32" s="3" t="e">
        <f aca="false">Lam_u1stat(F32,B32)</f>
        <v>#VALUE!</v>
      </c>
      <c r="D32" s="3" t="e">
        <f aca="false">ksi_opt(F32)*$D$2</f>
        <v>#VALUE!</v>
      </c>
      <c r="E32" s="3"/>
      <c r="F32" s="4" t="n">
        <f aca="false">1/A32</f>
        <v>0.175438596491228</v>
      </c>
      <c r="G32" s="3"/>
    </row>
    <row r="33" customFormat="false" ht="13.2" hidden="false" customHeight="false" outlineLevel="0" collapsed="false">
      <c r="A33" s="0" t="n">
        <f aca="false">A32+0.2</f>
        <v>5.9</v>
      </c>
      <c r="B33" s="3" t="e">
        <f aca="false">u1max(F33,$C$1)/$C$1</f>
        <v>#VALUE!</v>
      </c>
      <c r="C33" s="3" t="e">
        <f aca="false">Lam_u1stat(F33,B33)</f>
        <v>#VALUE!</v>
      </c>
      <c r="D33" s="3" t="e">
        <f aca="false">ksi_opt(F33)*$D$2</f>
        <v>#VALUE!</v>
      </c>
      <c r="E33" s="3"/>
      <c r="F33" s="4" t="n">
        <f aca="false">1/A33</f>
        <v>0.169491525423729</v>
      </c>
      <c r="G33" s="3"/>
    </row>
    <row r="34" customFormat="false" ht="13.2" hidden="false" customHeight="false" outlineLevel="0" collapsed="false">
      <c r="A34" s="0" t="n">
        <f aca="false">A33+0.2</f>
        <v>6.1</v>
      </c>
      <c r="B34" s="3" t="e">
        <f aca="false">u1max(F34,$C$1)/$C$1</f>
        <v>#VALUE!</v>
      </c>
      <c r="C34" s="3" t="e">
        <f aca="false">Lam_u1stat(F34,B34)</f>
        <v>#VALUE!</v>
      </c>
      <c r="D34" s="3" t="e">
        <f aca="false">ksi_opt(F34)*$D$2</f>
        <v>#VALUE!</v>
      </c>
      <c r="E34" s="3"/>
      <c r="F34" s="4" t="n">
        <f aca="false">1/A34</f>
        <v>0.163934426229508</v>
      </c>
      <c r="G34" s="3"/>
    </row>
    <row r="35" customFormat="false" ht="13.2" hidden="false" customHeight="false" outlineLevel="0" collapsed="false">
      <c r="A35" s="0" t="n">
        <f aca="false">A34+0.2</f>
        <v>6.3</v>
      </c>
      <c r="B35" s="3" t="e">
        <f aca="false">u1max(F35,$C$1)/$C$1</f>
        <v>#VALUE!</v>
      </c>
      <c r="C35" s="3" t="e">
        <f aca="false">Lam_u1stat(F35,B35)</f>
        <v>#VALUE!</v>
      </c>
      <c r="D35" s="3" t="e">
        <f aca="false">ksi_opt(F35)*$D$2</f>
        <v>#VALUE!</v>
      </c>
      <c r="E35" s="3"/>
      <c r="F35" s="4" t="n">
        <f aca="false">1/A35</f>
        <v>0.158730158730159</v>
      </c>
      <c r="G35" s="3"/>
    </row>
    <row r="36" customFormat="false" ht="13.2" hidden="false" customHeight="false" outlineLevel="0" collapsed="false">
      <c r="A36" s="0" t="n">
        <f aca="false">A35+0.2</f>
        <v>6.5</v>
      </c>
      <c r="B36" s="3" t="e">
        <f aca="false">u1max(F36,$C$1)/$C$1</f>
        <v>#VALUE!</v>
      </c>
      <c r="C36" s="3" t="e">
        <f aca="false">Lam_u1stat(F36,B36)</f>
        <v>#VALUE!</v>
      </c>
      <c r="D36" s="3" t="e">
        <f aca="false">ksi_opt(F36)*$D$2</f>
        <v>#VALUE!</v>
      </c>
      <c r="E36" s="3"/>
      <c r="F36" s="4" t="n">
        <f aca="false">1/A36</f>
        <v>0.153846153846154</v>
      </c>
      <c r="G36" s="3"/>
    </row>
    <row r="37" customFormat="false" ht="13.2" hidden="false" customHeight="false" outlineLevel="0" collapsed="false">
      <c r="A37" s="0" t="n">
        <f aca="false">A36+0.2</f>
        <v>6.7</v>
      </c>
      <c r="B37" s="3" t="e">
        <f aca="false">u1max(F37,$C$1)/$C$1</f>
        <v>#VALUE!</v>
      </c>
      <c r="C37" s="3" t="e">
        <f aca="false">Lam_u1stat(F37,B37)</f>
        <v>#VALUE!</v>
      </c>
      <c r="D37" s="3" t="e">
        <f aca="false">ksi_opt(F37)*$D$2</f>
        <v>#VALUE!</v>
      </c>
      <c r="E37" s="3"/>
      <c r="F37" s="4" t="n">
        <f aca="false">1/A37</f>
        <v>0.149253731343283</v>
      </c>
      <c r="G37" s="3"/>
    </row>
    <row r="38" customFormat="false" ht="13.2" hidden="false" customHeight="false" outlineLevel="0" collapsed="false">
      <c r="A38" s="0" t="n">
        <f aca="false">A37+0.2</f>
        <v>6.9</v>
      </c>
      <c r="B38" s="3" t="e">
        <f aca="false">u1max(F38,$C$1)/$C$1</f>
        <v>#VALUE!</v>
      </c>
      <c r="C38" s="3" t="e">
        <f aca="false">Lam_u1stat(F38,B38)</f>
        <v>#VALUE!</v>
      </c>
      <c r="D38" s="3" t="e">
        <f aca="false">ksi_opt(F38)*$D$2</f>
        <v>#VALUE!</v>
      </c>
      <c r="E38" s="3"/>
      <c r="F38" s="4" t="n">
        <f aca="false">1/A38</f>
        <v>0.144927536231884</v>
      </c>
      <c r="G38" s="3"/>
    </row>
    <row r="39" customFormat="false" ht="13.2" hidden="false" customHeight="false" outlineLevel="0" collapsed="false">
      <c r="A39" s="0" t="n">
        <f aca="false">A38+0.2</f>
        <v>7.1</v>
      </c>
      <c r="B39" s="3" t="e">
        <f aca="false">u1max(F39,$C$1)/$C$1</f>
        <v>#VALUE!</v>
      </c>
      <c r="C39" s="3" t="e">
        <f aca="false">Lam_u1stat(F39,B39)</f>
        <v>#VALUE!</v>
      </c>
      <c r="D39" s="3" t="e">
        <f aca="false">ksi_opt(F39)*$D$2</f>
        <v>#VALUE!</v>
      </c>
      <c r="E39" s="3"/>
      <c r="F39" s="4" t="n">
        <f aca="false">1/A39</f>
        <v>0.140845070422535</v>
      </c>
      <c r="G39" s="3"/>
    </row>
    <row r="40" customFormat="false" ht="13.2" hidden="false" customHeight="false" outlineLevel="0" collapsed="false">
      <c r="A40" s="0" t="n">
        <f aca="false">A39+0.2</f>
        <v>7.3</v>
      </c>
      <c r="B40" s="3" t="e">
        <f aca="false">u1max(F40,$C$1)/$C$1</f>
        <v>#VALUE!</v>
      </c>
      <c r="C40" s="3" t="e">
        <f aca="false">Lam_u1stat(F40,B40)</f>
        <v>#VALUE!</v>
      </c>
      <c r="D40" s="3" t="e">
        <f aca="false">ksi_opt(F40)*$D$2</f>
        <v>#VALUE!</v>
      </c>
      <c r="E40" s="3"/>
      <c r="F40" s="4" t="n">
        <f aca="false">1/A40</f>
        <v>0.136986301369863</v>
      </c>
      <c r="G40" s="3"/>
    </row>
    <row r="41" customFormat="false" ht="13.2" hidden="false" customHeight="false" outlineLevel="0" collapsed="false">
      <c r="A41" s="0" t="n">
        <f aca="false">A40+0.2</f>
        <v>7.5</v>
      </c>
      <c r="B41" s="3" t="e">
        <f aca="false">u1max(F41,$C$1)/$C$1</f>
        <v>#VALUE!</v>
      </c>
      <c r="C41" s="3" t="e">
        <f aca="false">Lam_u1stat(F41,B41)</f>
        <v>#VALUE!</v>
      </c>
      <c r="D41" s="3" t="e">
        <f aca="false">ksi_opt(F41)*$D$2</f>
        <v>#VALUE!</v>
      </c>
      <c r="E41" s="3"/>
      <c r="F41" s="4" t="n">
        <f aca="false">1/A41</f>
        <v>0.133333333333333</v>
      </c>
      <c r="G41" s="3"/>
    </row>
    <row r="42" customFormat="false" ht="13.2" hidden="false" customHeight="false" outlineLevel="0" collapsed="false">
      <c r="A42" s="0" t="n">
        <f aca="false">A41+0.2</f>
        <v>7.70000000000001</v>
      </c>
      <c r="B42" s="3" t="e">
        <f aca="false">u1max(F42,$C$1)/$C$1</f>
        <v>#VALUE!</v>
      </c>
      <c r="C42" s="3" t="e">
        <f aca="false">Lam_u1stat(F42,B42)</f>
        <v>#VALUE!</v>
      </c>
      <c r="D42" s="3" t="e">
        <f aca="false">ksi_opt(F42)*$D$2</f>
        <v>#VALUE!</v>
      </c>
      <c r="E42" s="3"/>
      <c r="F42" s="4" t="n">
        <f aca="false">1/A42</f>
        <v>0.12987012987013</v>
      </c>
      <c r="G42" s="3"/>
    </row>
    <row r="43" customFormat="false" ht="13.2" hidden="false" customHeight="false" outlineLevel="0" collapsed="false">
      <c r="A43" s="0" t="n">
        <f aca="false">A42+0.2</f>
        <v>7.90000000000001</v>
      </c>
      <c r="B43" s="3" t="e">
        <f aca="false">u1max(F43,$C$1)/$C$1</f>
        <v>#VALUE!</v>
      </c>
      <c r="C43" s="3" t="e">
        <f aca="false">Lam_u1stat(F43,B43)</f>
        <v>#VALUE!</v>
      </c>
      <c r="D43" s="3" t="e">
        <f aca="false">ksi_opt(F43)*$D$2</f>
        <v>#VALUE!</v>
      </c>
      <c r="E43" s="3"/>
      <c r="F43" s="4" t="n">
        <f aca="false">1/A43</f>
        <v>0.126582278481013</v>
      </c>
      <c r="G43" s="3"/>
    </row>
    <row r="44" customFormat="false" ht="13.2" hidden="false" customHeight="false" outlineLevel="0" collapsed="false">
      <c r="A44" s="0" t="n">
        <f aca="false">A43+0.2</f>
        <v>8.10000000000001</v>
      </c>
      <c r="B44" s="3" t="e">
        <f aca="false">u1max(F44,$C$1)/$C$1</f>
        <v>#VALUE!</v>
      </c>
      <c r="C44" s="3" t="e">
        <f aca="false">Lam_u1stat(F44,B44)</f>
        <v>#VALUE!</v>
      </c>
      <c r="D44" s="3" t="e">
        <f aca="false">ksi_opt(F44)*$D$2</f>
        <v>#VALUE!</v>
      </c>
      <c r="E44" s="3"/>
      <c r="F44" s="4" t="n">
        <f aca="false">1/A44</f>
        <v>0.123456790123457</v>
      </c>
      <c r="G44" s="3"/>
    </row>
    <row r="45" customFormat="false" ht="13.2" hidden="false" customHeight="false" outlineLevel="0" collapsed="false">
      <c r="A45" s="0" t="n">
        <f aca="false">A44+0.2</f>
        <v>8.3</v>
      </c>
      <c r="B45" s="3" t="e">
        <f aca="false">u1max(F45,$C$1)/$C$1</f>
        <v>#VALUE!</v>
      </c>
      <c r="C45" s="3" t="e">
        <f aca="false">Lam_u1stat(F45,B45)</f>
        <v>#VALUE!</v>
      </c>
      <c r="D45" s="3" t="e">
        <f aca="false">ksi_opt(F45)*$D$2</f>
        <v>#VALUE!</v>
      </c>
      <c r="E45" s="3"/>
      <c r="F45" s="4" t="n">
        <f aca="false">1/A45</f>
        <v>0.120481927710843</v>
      </c>
      <c r="G45" s="3"/>
    </row>
    <row r="46" customFormat="false" ht="13.2" hidden="false" customHeight="false" outlineLevel="0" collapsed="false">
      <c r="A46" s="0" t="n">
        <f aca="false">A45+0.2</f>
        <v>8.5</v>
      </c>
      <c r="B46" s="3" t="e">
        <f aca="false">u1max(F46,$C$1)/$C$1</f>
        <v>#VALUE!</v>
      </c>
      <c r="C46" s="3" t="e">
        <f aca="false">Lam_u1stat(F46,B46)</f>
        <v>#VALUE!</v>
      </c>
      <c r="D46" s="3" t="e">
        <f aca="false">ksi_opt(F46)*$D$2</f>
        <v>#VALUE!</v>
      </c>
      <c r="E46" s="3"/>
      <c r="F46" s="4" t="n">
        <f aca="false">1/A46</f>
        <v>0.117647058823529</v>
      </c>
      <c r="G46" s="3"/>
    </row>
    <row r="47" customFormat="false" ht="13.2" hidden="false" customHeight="false" outlineLevel="0" collapsed="false">
      <c r="A47" s="0" t="n">
        <f aca="false">A46+0.2</f>
        <v>8.7</v>
      </c>
      <c r="B47" s="3" t="e">
        <f aca="false">u1max(F47,$C$1)/$C$1</f>
        <v>#VALUE!</v>
      </c>
      <c r="C47" s="3" t="e">
        <f aca="false">Lam_u1stat(F47,B47)</f>
        <v>#VALUE!</v>
      </c>
      <c r="D47" s="3" t="e">
        <f aca="false">ksi_opt(F47)*$D$2</f>
        <v>#VALUE!</v>
      </c>
      <c r="E47" s="3"/>
      <c r="F47" s="4" t="n">
        <f aca="false">1/A47</f>
        <v>0.114942528735632</v>
      </c>
      <c r="G47" s="3"/>
    </row>
    <row r="48" customFormat="false" ht="13.2" hidden="false" customHeight="false" outlineLevel="0" collapsed="false">
      <c r="A48" s="0" t="n">
        <f aca="false">A47+0.2</f>
        <v>8.9</v>
      </c>
      <c r="B48" s="3" t="e">
        <f aca="false">u1max(F48,$C$1)/$C$1</f>
        <v>#VALUE!</v>
      </c>
      <c r="C48" s="3" t="e">
        <f aca="false">Lam_u1stat(F48,B48)</f>
        <v>#VALUE!</v>
      </c>
      <c r="D48" s="3" t="e">
        <f aca="false">ksi_opt(F48)*$D$2</f>
        <v>#VALUE!</v>
      </c>
      <c r="E48" s="3"/>
      <c r="F48" s="4" t="n">
        <f aca="false">1/A48</f>
        <v>0.112359550561798</v>
      </c>
      <c r="G48" s="3"/>
    </row>
    <row r="49" customFormat="false" ht="13.2" hidden="false" customHeight="false" outlineLevel="0" collapsed="false">
      <c r="A49" s="0" t="n">
        <f aca="false">A48+0.2</f>
        <v>9.1</v>
      </c>
      <c r="B49" s="3" t="e">
        <f aca="false">u1max(F49,$C$1)/$C$1</f>
        <v>#VALUE!</v>
      </c>
      <c r="C49" s="3" t="e">
        <f aca="false">Lam_u1stat(F49,B49)</f>
        <v>#VALUE!</v>
      </c>
      <c r="D49" s="3" t="e">
        <f aca="false">ksi_opt(F49)*$D$2</f>
        <v>#VALUE!</v>
      </c>
      <c r="E49" s="3"/>
      <c r="F49" s="4" t="n">
        <f aca="false">1/A49</f>
        <v>0.10989010989011</v>
      </c>
      <c r="G49" s="3"/>
    </row>
    <row r="50" customFormat="false" ht="13.2" hidden="false" customHeight="false" outlineLevel="0" collapsed="false">
      <c r="A50" s="0" t="n">
        <f aca="false">A49+0.2</f>
        <v>9.3</v>
      </c>
      <c r="B50" s="3" t="e">
        <f aca="false">u1max(F50,$C$1)/$C$1</f>
        <v>#VALUE!</v>
      </c>
      <c r="C50" s="3" t="e">
        <f aca="false">Lam_u1stat(F50,B50)</f>
        <v>#VALUE!</v>
      </c>
      <c r="D50" s="3" t="e">
        <f aca="false">ksi_opt(F50)*$D$2</f>
        <v>#VALUE!</v>
      </c>
      <c r="E50" s="3"/>
      <c r="F50" s="4" t="n">
        <f aca="false">1/A50</f>
        <v>0.10752688172043</v>
      </c>
      <c r="G50" s="3"/>
    </row>
    <row r="51" customFormat="false" ht="13.2" hidden="false" customHeight="false" outlineLevel="0" collapsed="false">
      <c r="A51" s="0" t="n">
        <f aca="false">A50+0.2</f>
        <v>9.5</v>
      </c>
      <c r="B51" s="3" t="e">
        <f aca="false">u1max(F51,$C$1)/$C$1</f>
        <v>#VALUE!</v>
      </c>
      <c r="C51" s="3" t="e">
        <f aca="false">Lam_u1stat(F51,B51)</f>
        <v>#VALUE!</v>
      </c>
      <c r="D51" s="3" t="e">
        <f aca="false">ksi_opt(F51)*$D$2</f>
        <v>#VALUE!</v>
      </c>
      <c r="E51" s="3"/>
      <c r="F51" s="4" t="n">
        <f aca="false">1/A51</f>
        <v>0.105263157894737</v>
      </c>
      <c r="G51" s="3"/>
    </row>
    <row r="52" customFormat="false" ht="13.2" hidden="false" customHeight="false" outlineLevel="0" collapsed="false">
      <c r="A52" s="0" t="n">
        <f aca="false">A51+0.2</f>
        <v>9.7</v>
      </c>
      <c r="B52" s="3" t="e">
        <f aca="false">u1max(F52,$C$1)/$C$1</f>
        <v>#VALUE!</v>
      </c>
      <c r="C52" s="3" t="e">
        <f aca="false">Lam_u1stat(F52,B52)</f>
        <v>#VALUE!</v>
      </c>
      <c r="D52" s="3" t="e">
        <f aca="false">ksi_opt(F52)*$D$2</f>
        <v>#VALUE!</v>
      </c>
      <c r="E52" s="3"/>
      <c r="F52" s="4" t="n">
        <f aca="false">1/A52</f>
        <v>0.103092783505155</v>
      </c>
      <c r="G52" s="3"/>
    </row>
    <row r="53" customFormat="false" ht="13.2" hidden="false" customHeight="false" outlineLevel="0" collapsed="false">
      <c r="A53" s="0" t="n">
        <f aca="false">A52+0.2</f>
        <v>9.9</v>
      </c>
      <c r="B53" s="3" t="e">
        <f aca="false">u1max(F53,$C$1)/$C$1</f>
        <v>#VALUE!</v>
      </c>
      <c r="C53" s="3" t="e">
        <f aca="false">Lam_u1stat(F53,B53)</f>
        <v>#VALUE!</v>
      </c>
      <c r="D53" s="3" t="e">
        <f aca="false">ksi_opt(F53)*$D$2</f>
        <v>#VALUE!</v>
      </c>
      <c r="E53" s="3"/>
      <c r="F53" s="4" t="n">
        <f aca="false">1/A53</f>
        <v>0.101010101010101</v>
      </c>
      <c r="G53" s="3"/>
    </row>
    <row r="54" customFormat="false" ht="13.2" hidden="false" customHeight="false" outlineLevel="0" collapsed="false">
      <c r="A54" s="0" t="n">
        <f aca="false">A53+0.2</f>
        <v>10.1</v>
      </c>
      <c r="B54" s="3" t="e">
        <f aca="false">u1max(F54,$C$1)/$C$1</f>
        <v>#VALUE!</v>
      </c>
      <c r="C54" s="3" t="e">
        <f aca="false">Lam_u1stat(F54,B54)</f>
        <v>#VALUE!</v>
      </c>
      <c r="D54" s="3" t="e">
        <f aca="false">ksi_opt(F54)*$D$2</f>
        <v>#VALUE!</v>
      </c>
      <c r="E54" s="3"/>
      <c r="F54" s="4" t="n">
        <f aca="false">1/A54</f>
        <v>0.099009900990099</v>
      </c>
      <c r="G54" s="3"/>
    </row>
    <row r="55" customFormat="false" ht="13.2" hidden="false" customHeight="false" outlineLevel="0" collapsed="false">
      <c r="A55" s="0" t="n">
        <f aca="false">A54+0.2</f>
        <v>10.3</v>
      </c>
      <c r="B55" s="3" t="e">
        <f aca="false">u1max(F55,$C$1)/$C$1</f>
        <v>#VALUE!</v>
      </c>
      <c r="C55" s="3" t="e">
        <f aca="false">Lam_u1stat(F55,B55)</f>
        <v>#VALUE!</v>
      </c>
      <c r="D55" s="3" t="e">
        <f aca="false">ksi_opt(F55)*$D$2</f>
        <v>#VALUE!</v>
      </c>
      <c r="E55" s="3"/>
      <c r="F55" s="4" t="n">
        <f aca="false">1/A55</f>
        <v>0.0970873786407767</v>
      </c>
      <c r="G55" s="3"/>
    </row>
    <row r="56" customFormat="false" ht="13.2" hidden="false" customHeight="false" outlineLevel="0" collapsed="false">
      <c r="A56" s="0" t="n">
        <f aca="false">A55+0.2</f>
        <v>10.5</v>
      </c>
      <c r="B56" s="3" t="e">
        <f aca="false">u1max(F56,$C$1)/$C$1</f>
        <v>#VALUE!</v>
      </c>
      <c r="C56" s="3" t="e">
        <f aca="false">Lam_u1stat(F56,B56)</f>
        <v>#VALUE!</v>
      </c>
      <c r="D56" s="3" t="e">
        <f aca="false">ksi_opt(F56)*$D$2</f>
        <v>#VALUE!</v>
      </c>
      <c r="E56" s="3"/>
      <c r="F56" s="4" t="n">
        <f aca="false">1/A56</f>
        <v>0.0952380952380953</v>
      </c>
      <c r="G56" s="3"/>
    </row>
    <row r="57" customFormat="false" ht="13.2" hidden="false" customHeight="false" outlineLevel="0" collapsed="false">
      <c r="A57" s="0" t="n">
        <f aca="false">A56+0.2</f>
        <v>10.7</v>
      </c>
      <c r="B57" s="3" t="e">
        <f aca="false">u1max(F57,$C$1)/$C$1</f>
        <v>#VALUE!</v>
      </c>
      <c r="C57" s="3" t="e">
        <f aca="false">Lam_u1stat(F57,B57)</f>
        <v>#VALUE!</v>
      </c>
      <c r="D57" s="3" t="e">
        <f aca="false">ksi_opt(F57)*$D$2</f>
        <v>#VALUE!</v>
      </c>
      <c r="E57" s="3"/>
      <c r="F57" s="4" t="n">
        <f aca="false">1/A57</f>
        <v>0.0934579439252337</v>
      </c>
      <c r="G57" s="3"/>
    </row>
    <row r="58" customFormat="false" ht="13.2" hidden="false" customHeight="false" outlineLevel="0" collapsed="false">
      <c r="A58" s="0" t="n">
        <f aca="false">A57+0.2</f>
        <v>10.9</v>
      </c>
      <c r="B58" s="3" t="e">
        <f aca="false">u1max(F58,$C$1)/$C$1</f>
        <v>#VALUE!</v>
      </c>
      <c r="C58" s="3" t="e">
        <f aca="false">Lam_u1stat(F58,B58)</f>
        <v>#VALUE!</v>
      </c>
      <c r="D58" s="3" t="e">
        <f aca="false">ksi_opt(F58)*$D$2</f>
        <v>#VALUE!</v>
      </c>
      <c r="E58" s="3"/>
      <c r="F58" s="4" t="n">
        <f aca="false">1/A58</f>
        <v>0.0917431192660551</v>
      </c>
      <c r="G58" s="3"/>
    </row>
    <row r="59" customFormat="false" ht="13.2" hidden="false" customHeight="false" outlineLevel="0" collapsed="false">
      <c r="A59" s="0" t="n">
        <f aca="false">A58+0.2</f>
        <v>11.1</v>
      </c>
      <c r="B59" s="3" t="e">
        <f aca="false">u1max(F59,$C$1)/$C$1</f>
        <v>#VALUE!</v>
      </c>
      <c r="C59" s="3" t="e">
        <f aca="false">Lam_u1stat(F59,B59)</f>
        <v>#VALUE!</v>
      </c>
      <c r="D59" s="3" t="e">
        <f aca="false">ksi_opt(F59)*$D$2</f>
        <v>#VALUE!</v>
      </c>
      <c r="E59" s="3"/>
      <c r="F59" s="4" t="n">
        <f aca="false">1/A59</f>
        <v>0.0900900900900901</v>
      </c>
      <c r="G59" s="3"/>
    </row>
    <row r="60" customFormat="false" ht="13.2" hidden="false" customHeight="false" outlineLevel="0" collapsed="false">
      <c r="A60" s="0" t="n">
        <f aca="false">A59+0.2</f>
        <v>11.3</v>
      </c>
      <c r="B60" s="3" t="e">
        <f aca="false">u1max(F60,$C$1)/$C$1</f>
        <v>#VALUE!</v>
      </c>
      <c r="C60" s="3" t="e">
        <f aca="false">Lam_u1stat(F60,B60)</f>
        <v>#VALUE!</v>
      </c>
      <c r="D60" s="3" t="e">
        <f aca="false">ksi_opt(F60)*$D$2</f>
        <v>#VALUE!</v>
      </c>
      <c r="E60" s="3"/>
      <c r="F60" s="4" t="n">
        <f aca="false">1/A60</f>
        <v>0.088495575221239</v>
      </c>
      <c r="G60" s="3"/>
    </row>
    <row r="61" customFormat="false" ht="13.2" hidden="false" customHeight="false" outlineLevel="0" collapsed="false">
      <c r="A61" s="0" t="n">
        <f aca="false">A60+0.2</f>
        <v>11.5</v>
      </c>
      <c r="B61" s="3" t="e">
        <f aca="false">u1max(F61,$C$1)/$C$1</f>
        <v>#VALUE!</v>
      </c>
      <c r="C61" s="3" t="e">
        <f aca="false">Lam_u1stat(F61,B61)</f>
        <v>#VALUE!</v>
      </c>
      <c r="D61" s="3" t="e">
        <f aca="false">ksi_opt(F61)*$D$2</f>
        <v>#VALUE!</v>
      </c>
      <c r="E61" s="3"/>
      <c r="F61" s="4" t="n">
        <f aca="false">1/A61</f>
        <v>0.0869565217391305</v>
      </c>
      <c r="G61" s="3"/>
    </row>
    <row r="62" customFormat="false" ht="13.2" hidden="false" customHeight="false" outlineLevel="0" collapsed="false">
      <c r="A62" s="0" t="n">
        <f aca="false">A61+0.2</f>
        <v>11.7</v>
      </c>
      <c r="B62" s="3" t="e">
        <f aca="false">u1max(F62,$C$1)/$C$1</f>
        <v>#VALUE!</v>
      </c>
      <c r="C62" s="3" t="e">
        <f aca="false">Lam_u1stat(F62,B62)</f>
        <v>#VALUE!</v>
      </c>
      <c r="D62" s="3" t="e">
        <f aca="false">ksi_opt(F62)*$D$2</f>
        <v>#VALUE!</v>
      </c>
      <c r="E62" s="3"/>
      <c r="F62" s="4" t="n">
        <f aca="false">1/A62</f>
        <v>0.0854700854700855</v>
      </c>
      <c r="G62" s="3"/>
    </row>
    <row r="63" customFormat="false" ht="13.2" hidden="false" customHeight="false" outlineLevel="0" collapsed="false">
      <c r="A63" s="0" t="n">
        <f aca="false">A62+0.2</f>
        <v>11.9</v>
      </c>
      <c r="B63" s="3" t="e">
        <f aca="false">u1max(F63,$C$1)/$C$1</f>
        <v>#VALUE!</v>
      </c>
      <c r="C63" s="3" t="e">
        <f aca="false">Lam_u1stat(F63,B63)</f>
        <v>#VALUE!</v>
      </c>
      <c r="D63" s="3" t="e">
        <f aca="false">ksi_opt(F63)*$D$2</f>
        <v>#VALUE!</v>
      </c>
      <c r="E63" s="3"/>
      <c r="F63" s="4" t="n">
        <f aca="false">1/A63</f>
        <v>0.0840336134453782</v>
      </c>
      <c r="G63" s="3"/>
    </row>
    <row r="64" customFormat="false" ht="13.2" hidden="false" customHeight="false" outlineLevel="0" collapsed="false">
      <c r="A64" s="0" t="n">
        <f aca="false">A63+0.2</f>
        <v>12.1</v>
      </c>
      <c r="B64" s="3" t="e">
        <f aca="false">u1max(F64,$C$1)/$C$1</f>
        <v>#VALUE!</v>
      </c>
      <c r="C64" s="3" t="e">
        <f aca="false">Lam_u1stat(F64,B64)</f>
        <v>#VALUE!</v>
      </c>
      <c r="D64" s="3" t="e">
        <f aca="false">ksi_opt(F64)*$D$2</f>
        <v>#VALUE!</v>
      </c>
      <c r="E64" s="3"/>
      <c r="F64" s="4" t="n">
        <f aca="false">1/A64</f>
        <v>0.0826446280991736</v>
      </c>
      <c r="G64" s="3"/>
    </row>
    <row r="65" customFormat="false" ht="13.2" hidden="false" customHeight="false" outlineLevel="0" collapsed="false">
      <c r="A65" s="0" t="n">
        <f aca="false">A64+0.2</f>
        <v>12.3</v>
      </c>
      <c r="B65" s="3" t="e">
        <f aca="false">u1max(F65,$C$1)/$C$1</f>
        <v>#VALUE!</v>
      </c>
      <c r="C65" s="3" t="e">
        <f aca="false">Lam_u1stat(F65,B65)</f>
        <v>#VALUE!</v>
      </c>
      <c r="D65" s="3" t="e">
        <f aca="false">ksi_opt(F65)*$D$2</f>
        <v>#VALUE!</v>
      </c>
      <c r="E65" s="3"/>
      <c r="F65" s="4" t="n">
        <f aca="false">1/A65</f>
        <v>0.0813008130081302</v>
      </c>
      <c r="G65" s="3"/>
    </row>
    <row r="66" customFormat="false" ht="13.2" hidden="false" customHeight="false" outlineLevel="0" collapsed="false">
      <c r="A66" s="0" t="n">
        <f aca="false">A65+0.2</f>
        <v>12.5</v>
      </c>
      <c r="B66" s="3" t="e">
        <f aca="false">u1max(F66,$C$1)/$C$1</f>
        <v>#VALUE!</v>
      </c>
      <c r="C66" s="3" t="e">
        <f aca="false">Lam_u1stat(F66,B66)</f>
        <v>#VALUE!</v>
      </c>
      <c r="D66" s="3" t="e">
        <f aca="false">ksi_opt(F66)*$D$2</f>
        <v>#VALUE!</v>
      </c>
      <c r="E66" s="3"/>
      <c r="F66" s="4" t="n">
        <f aca="false">1/A66</f>
        <v>0.0800000000000001</v>
      </c>
      <c r="G66" s="3"/>
    </row>
    <row r="67" customFormat="false" ht="13.2" hidden="false" customHeight="false" outlineLevel="0" collapsed="false">
      <c r="A67" s="0" t="n">
        <f aca="false">A66+0.2</f>
        <v>12.7</v>
      </c>
      <c r="B67" s="3" t="e">
        <f aca="false">u1max(F67,$C$1)/$C$1</f>
        <v>#VALUE!</v>
      </c>
      <c r="C67" s="3" t="e">
        <f aca="false">Lam_u1stat(F67,B67)</f>
        <v>#VALUE!</v>
      </c>
      <c r="D67" s="3" t="e">
        <f aca="false">ksi_opt(F67)*$D$2</f>
        <v>#VALUE!</v>
      </c>
      <c r="E67" s="3"/>
      <c r="F67" s="4" t="n">
        <f aca="false">1/A67</f>
        <v>0.078740157480315</v>
      </c>
      <c r="G67" s="3"/>
    </row>
    <row r="68" customFormat="false" ht="13.2" hidden="false" customHeight="false" outlineLevel="0" collapsed="false">
      <c r="A68" s="0" t="n">
        <f aca="false">A67+0.2</f>
        <v>12.9</v>
      </c>
      <c r="B68" s="3" t="e">
        <f aca="false">u1max(F68,$C$1)/$C$1</f>
        <v>#VALUE!</v>
      </c>
      <c r="C68" s="3" t="e">
        <f aca="false">Lam_u1stat(F68,B68)</f>
        <v>#VALUE!</v>
      </c>
      <c r="D68" s="3" t="e">
        <f aca="false">ksi_opt(F68)*$D$2</f>
        <v>#VALUE!</v>
      </c>
      <c r="E68" s="3"/>
      <c r="F68" s="4" t="n">
        <f aca="false">1/A68</f>
        <v>0.0775193798449613</v>
      </c>
      <c r="G68" s="3"/>
    </row>
    <row r="69" customFormat="false" ht="13.2" hidden="false" customHeight="false" outlineLevel="0" collapsed="false">
      <c r="A69" s="0" t="n">
        <f aca="false">A68+0.2</f>
        <v>13.1</v>
      </c>
      <c r="B69" s="3" t="e">
        <f aca="false">u1max(F69,$C$1)/$C$1</f>
        <v>#VALUE!</v>
      </c>
      <c r="C69" s="3" t="e">
        <f aca="false">Lam_u1stat(F69,B69)</f>
        <v>#VALUE!</v>
      </c>
      <c r="D69" s="3" t="e">
        <f aca="false">ksi_opt(F69)*$D$2</f>
        <v>#VALUE!</v>
      </c>
      <c r="E69" s="3"/>
      <c r="F69" s="4" t="n">
        <f aca="false">1/A69</f>
        <v>0.0763358778625955</v>
      </c>
      <c r="G69" s="3"/>
    </row>
    <row r="70" customFormat="false" ht="13.2" hidden="false" customHeight="false" outlineLevel="0" collapsed="false">
      <c r="A70" s="0" t="n">
        <f aca="false">A69+0.2</f>
        <v>13.3</v>
      </c>
      <c r="B70" s="3" t="e">
        <f aca="false">u1max(F70,$C$1)/$C$1</f>
        <v>#VALUE!</v>
      </c>
      <c r="C70" s="3" t="e">
        <f aca="false">Lam_u1stat(F70,B70)</f>
        <v>#VALUE!</v>
      </c>
      <c r="D70" s="3" t="e">
        <f aca="false">ksi_opt(F70)*$D$2</f>
        <v>#VALUE!</v>
      </c>
      <c r="E70" s="3"/>
      <c r="F70" s="4" t="n">
        <f aca="false">1/A70</f>
        <v>0.0751879699248121</v>
      </c>
      <c r="G70" s="3"/>
    </row>
    <row r="71" customFormat="false" ht="13.2" hidden="false" customHeight="false" outlineLevel="0" collapsed="false">
      <c r="A71" s="0" t="n">
        <f aca="false">A70+0.2</f>
        <v>13.5</v>
      </c>
      <c r="B71" s="3" t="e">
        <f aca="false">u1max(F71,$C$1)/$C$1</f>
        <v>#VALUE!</v>
      </c>
      <c r="C71" s="3" t="e">
        <f aca="false">Lam_u1stat(F71,B71)</f>
        <v>#VALUE!</v>
      </c>
      <c r="D71" s="3" t="e">
        <f aca="false">ksi_opt(F71)*$D$2</f>
        <v>#VALUE!</v>
      </c>
      <c r="E71" s="3"/>
      <c r="F71" s="4" t="n">
        <f aca="false">1/A71</f>
        <v>0.0740740740740742</v>
      </c>
      <c r="G71" s="3"/>
    </row>
    <row r="72" customFormat="false" ht="13.2" hidden="false" customHeight="false" outlineLevel="0" collapsed="false">
      <c r="A72" s="0" t="n">
        <f aca="false">A71+0.2</f>
        <v>13.7</v>
      </c>
      <c r="B72" s="3" t="e">
        <f aca="false">u1max(F72,$C$1)/$C$1</f>
        <v>#VALUE!</v>
      </c>
      <c r="C72" s="3" t="e">
        <f aca="false">Lam_u1stat(F72,B72)</f>
        <v>#VALUE!</v>
      </c>
      <c r="D72" s="3" t="e">
        <f aca="false">ksi_opt(F72)*$D$2</f>
        <v>#VALUE!</v>
      </c>
      <c r="E72" s="3"/>
      <c r="F72" s="4" t="n">
        <f aca="false">1/A72</f>
        <v>0.0729927007299271</v>
      </c>
      <c r="G72" s="3"/>
    </row>
    <row r="73" customFormat="false" ht="13.2" hidden="false" customHeight="false" outlineLevel="0" collapsed="false">
      <c r="A73" s="0" t="n">
        <f aca="false">A72+0.2</f>
        <v>13.9</v>
      </c>
      <c r="B73" s="3" t="e">
        <f aca="false">u1max(F73,$C$1)/$C$1</f>
        <v>#VALUE!</v>
      </c>
      <c r="C73" s="3" t="e">
        <f aca="false">Lam_u1stat(F73,B73)</f>
        <v>#VALUE!</v>
      </c>
      <c r="D73" s="3" t="e">
        <f aca="false">ksi_opt(F73)*$D$2</f>
        <v>#VALUE!</v>
      </c>
      <c r="E73" s="3"/>
      <c r="F73" s="4" t="n">
        <f aca="false">1/A73</f>
        <v>0.0719424460431656</v>
      </c>
      <c r="G73" s="3"/>
    </row>
    <row r="74" customFormat="false" ht="13.2" hidden="false" customHeight="false" outlineLevel="0" collapsed="false">
      <c r="A74" s="0" t="n">
        <f aca="false">A73+0.2</f>
        <v>14.1</v>
      </c>
      <c r="B74" s="3" t="e">
        <f aca="false">u1max(F74,$C$1)/$C$1</f>
        <v>#VALUE!</v>
      </c>
      <c r="C74" s="3" t="e">
        <f aca="false">Lam_u1stat(F74,B74)</f>
        <v>#VALUE!</v>
      </c>
      <c r="D74" s="3" t="e">
        <f aca="false">ksi_opt(F74)*$D$2</f>
        <v>#VALUE!</v>
      </c>
      <c r="E74" s="3"/>
      <c r="F74" s="4" t="n">
        <f aca="false">1/A74</f>
        <v>0.0709219858156029</v>
      </c>
      <c r="G74" s="3"/>
    </row>
    <row r="75" customFormat="false" ht="13.2" hidden="false" customHeight="false" outlineLevel="0" collapsed="false">
      <c r="A75" s="0" t="n">
        <f aca="false">A74+0.2</f>
        <v>14.3</v>
      </c>
      <c r="B75" s="3" t="e">
        <f aca="false">u1max(F75,$C$1)/$C$1</f>
        <v>#VALUE!</v>
      </c>
      <c r="C75" s="3" t="e">
        <f aca="false">Lam_u1stat(F75,B75)</f>
        <v>#VALUE!</v>
      </c>
      <c r="D75" s="3" t="e">
        <f aca="false">ksi_opt(F75)*$D$2</f>
        <v>#VALUE!</v>
      </c>
      <c r="E75" s="3"/>
      <c r="F75" s="4" t="n">
        <f aca="false">1/A75</f>
        <v>0.06993006993007</v>
      </c>
      <c r="G75" s="3"/>
    </row>
    <row r="76" customFormat="false" ht="13.2" hidden="false" customHeight="false" outlineLevel="0" collapsed="false">
      <c r="A76" s="0" t="n">
        <f aca="false">A75+0.2</f>
        <v>14.5</v>
      </c>
      <c r="B76" s="3" t="e">
        <f aca="false">u1max(F76,$C$1)/$C$1</f>
        <v>#VALUE!</v>
      </c>
      <c r="C76" s="3" t="e">
        <f aca="false">Lam_u1stat(F76,B76)</f>
        <v>#VALUE!</v>
      </c>
      <c r="D76" s="3" t="e">
        <f aca="false">ksi_opt(F76)*$D$2</f>
        <v>#VALUE!</v>
      </c>
      <c r="E76" s="3"/>
      <c r="F76" s="4" t="n">
        <f aca="false">1/A76</f>
        <v>0.0689655172413794</v>
      </c>
      <c r="G76" s="3"/>
    </row>
    <row r="77" customFormat="false" ht="13.2" hidden="false" customHeight="false" outlineLevel="0" collapsed="false">
      <c r="A77" s="0" t="n">
        <f aca="false">A76+0.2</f>
        <v>14.7</v>
      </c>
      <c r="B77" s="3" t="e">
        <f aca="false">u1max(F77,$C$1)/$C$1</f>
        <v>#VALUE!</v>
      </c>
      <c r="C77" s="3" t="e">
        <f aca="false">Lam_u1stat(F77,B77)</f>
        <v>#VALUE!</v>
      </c>
      <c r="D77" s="3" t="e">
        <f aca="false">ksi_opt(F77)*$D$2</f>
        <v>#VALUE!</v>
      </c>
      <c r="E77" s="3"/>
      <c r="F77" s="4" t="n">
        <f aca="false">1/A77</f>
        <v>0.0680272108843538</v>
      </c>
      <c r="G77" s="3"/>
    </row>
    <row r="78" customFormat="false" ht="13.2" hidden="false" customHeight="false" outlineLevel="0" collapsed="false">
      <c r="A78" s="0" t="n">
        <f aca="false">A77+0.2</f>
        <v>14.9</v>
      </c>
      <c r="B78" s="3" t="e">
        <f aca="false">u1max(F78,$C$1)/$C$1</f>
        <v>#VALUE!</v>
      </c>
      <c r="C78" s="3" t="e">
        <f aca="false">Lam_u1stat(F78,B78)</f>
        <v>#VALUE!</v>
      </c>
      <c r="D78" s="3" t="e">
        <f aca="false">ksi_opt(F78)*$D$2</f>
        <v>#VALUE!</v>
      </c>
      <c r="E78" s="3"/>
      <c r="F78" s="4" t="n">
        <f aca="false">1/A78</f>
        <v>0.0671140939597316</v>
      </c>
      <c r="G78" s="3"/>
    </row>
    <row r="79" customFormat="false" ht="13.2" hidden="false" customHeight="false" outlineLevel="0" collapsed="false">
      <c r="A79" s="0" t="n">
        <f aca="false">A78+0.2</f>
        <v>15.1</v>
      </c>
      <c r="B79" s="3" t="e">
        <f aca="false">u1max(F79,$C$1)/$C$1</f>
        <v>#VALUE!</v>
      </c>
      <c r="C79" s="3" t="e">
        <f aca="false">Lam_u1stat(F79,B79)</f>
        <v>#VALUE!</v>
      </c>
      <c r="D79" s="3" t="e">
        <f aca="false">ksi_opt(F79)*$D$2</f>
        <v>#VALUE!</v>
      </c>
      <c r="E79" s="3"/>
      <c r="F79" s="4" t="n">
        <f aca="false">1/A79</f>
        <v>0.066225165562914</v>
      </c>
      <c r="G79" s="3"/>
    </row>
    <row r="80" customFormat="false" ht="13.2" hidden="false" customHeight="false" outlineLevel="0" collapsed="false">
      <c r="A80" s="0" t="n">
        <f aca="false">A79+0.2</f>
        <v>15.3</v>
      </c>
      <c r="B80" s="3" t="e">
        <f aca="false">u1max(F80,$C$1)/$C$1</f>
        <v>#VALUE!</v>
      </c>
      <c r="C80" s="3" t="e">
        <f aca="false">Lam_u1stat(F80,B80)</f>
        <v>#VALUE!</v>
      </c>
      <c r="D80" s="3" t="e">
        <f aca="false">ksi_opt(F80)*$D$2</f>
        <v>#VALUE!</v>
      </c>
      <c r="E80" s="3"/>
      <c r="F80" s="4" t="n">
        <f aca="false">1/A80</f>
        <v>0.0653594771241831</v>
      </c>
      <c r="G80" s="3"/>
    </row>
    <row r="81" customFormat="false" ht="13.2" hidden="false" customHeight="false" outlineLevel="0" collapsed="false">
      <c r="A81" s="0" t="n">
        <f aca="false">A80+0.2</f>
        <v>15.5</v>
      </c>
      <c r="B81" s="3" t="e">
        <f aca="false">u1max(F81,$C$1)/$C$1</f>
        <v>#VALUE!</v>
      </c>
      <c r="C81" s="3" t="e">
        <f aca="false">Lam_u1stat(F81,B81)</f>
        <v>#VALUE!</v>
      </c>
      <c r="D81" s="3" t="e">
        <f aca="false">ksi_opt(F81)*$D$2</f>
        <v>#VALUE!</v>
      </c>
      <c r="E81" s="3"/>
      <c r="F81" s="4" t="n">
        <f aca="false">1/A81</f>
        <v>0.0645161290322582</v>
      </c>
      <c r="G81" s="3"/>
    </row>
    <row r="82" customFormat="false" ht="13.2" hidden="false" customHeight="false" outlineLevel="0" collapsed="false">
      <c r="A82" s="0" t="n">
        <f aca="false">A81+0.2</f>
        <v>15.7</v>
      </c>
      <c r="B82" s="3" t="e">
        <f aca="false">u1max(F82,$C$1)/$C$1</f>
        <v>#VALUE!</v>
      </c>
      <c r="C82" s="3" t="e">
        <f aca="false">Lam_u1stat(F82,B82)</f>
        <v>#VALUE!</v>
      </c>
      <c r="D82" s="3" t="e">
        <f aca="false">ksi_opt(F82)*$D$2</f>
        <v>#VALUE!</v>
      </c>
      <c r="E82" s="3"/>
      <c r="F82" s="4" t="n">
        <f aca="false">1/A82</f>
        <v>0.0636942675159237</v>
      </c>
      <c r="G82" s="3"/>
    </row>
    <row r="83" customFormat="false" ht="13.2" hidden="false" customHeight="false" outlineLevel="0" collapsed="false">
      <c r="A83" s="0" t="n">
        <f aca="false">A82+0.2</f>
        <v>15.9</v>
      </c>
      <c r="B83" s="3" t="e">
        <f aca="false">u1max(F83,$C$1)/$C$1</f>
        <v>#VALUE!</v>
      </c>
      <c r="C83" s="3" t="e">
        <f aca="false">Lam_u1stat(F83,B83)</f>
        <v>#VALUE!</v>
      </c>
      <c r="D83" s="3" t="e">
        <f aca="false">ksi_opt(F83)*$D$2</f>
        <v>#VALUE!</v>
      </c>
      <c r="E83" s="3"/>
      <c r="F83" s="4" t="n">
        <f aca="false">1/A83</f>
        <v>0.0628930817610064</v>
      </c>
      <c r="G83" s="3"/>
    </row>
    <row r="84" customFormat="false" ht="13.2" hidden="false" customHeight="false" outlineLevel="0" collapsed="false">
      <c r="A84" s="0" t="n">
        <f aca="false">A83+0.2</f>
        <v>16.1</v>
      </c>
      <c r="B84" s="3" t="e">
        <f aca="false">u1max(F84,$C$1)/$C$1</f>
        <v>#VALUE!</v>
      </c>
      <c r="C84" s="3" t="e">
        <f aca="false">Lam_u1stat(F84,B84)</f>
        <v>#VALUE!</v>
      </c>
      <c r="D84" s="3" t="e">
        <f aca="false">ksi_opt(F84)*$D$2</f>
        <v>#VALUE!</v>
      </c>
      <c r="E84" s="3"/>
      <c r="F84" s="4" t="n">
        <f aca="false">1/A84</f>
        <v>0.0621118012422361</v>
      </c>
      <c r="G84" s="3"/>
    </row>
    <row r="85" customFormat="false" ht="13.2" hidden="false" customHeight="false" outlineLevel="0" collapsed="false">
      <c r="A85" s="0" t="n">
        <f aca="false">A84+0.2</f>
        <v>16.3</v>
      </c>
      <c r="B85" s="3" t="e">
        <f aca="false">u1max(F85,$C$1)/$C$1</f>
        <v>#VALUE!</v>
      </c>
      <c r="C85" s="3" t="e">
        <f aca="false">Lam_u1stat(F85,B85)</f>
        <v>#VALUE!</v>
      </c>
      <c r="D85" s="3" t="e">
        <f aca="false">ksi_opt(F85)*$D$2</f>
        <v>#VALUE!</v>
      </c>
      <c r="E85" s="3"/>
      <c r="F85" s="4" t="n">
        <f aca="false">1/A85</f>
        <v>0.0613496932515338</v>
      </c>
      <c r="G85" s="3"/>
    </row>
    <row r="86" customFormat="false" ht="13.2" hidden="false" customHeight="false" outlineLevel="0" collapsed="false">
      <c r="A86" s="0" t="n">
        <f aca="false">A85+0.2</f>
        <v>16.5</v>
      </c>
      <c r="B86" s="3" t="e">
        <f aca="false">u1max(F86,$C$1)/$C$1</f>
        <v>#VALUE!</v>
      </c>
      <c r="C86" s="3" t="e">
        <f aca="false">Lam_u1stat(F86,B86)</f>
        <v>#VALUE!</v>
      </c>
      <c r="D86" s="3" t="e">
        <f aca="false">ksi_opt(F86)*$D$2</f>
        <v>#VALUE!</v>
      </c>
      <c r="E86" s="3"/>
      <c r="F86" s="4" t="n">
        <f aca="false">1/A86</f>
        <v>0.0606060606060607</v>
      </c>
      <c r="G86" s="3"/>
    </row>
    <row r="87" customFormat="false" ht="13.2" hidden="false" customHeight="false" outlineLevel="0" collapsed="false">
      <c r="A87" s="0" t="n">
        <f aca="false">A86+0.2</f>
        <v>16.7</v>
      </c>
      <c r="B87" s="3" t="e">
        <f aca="false">u1max(F87,$C$1)/$C$1</f>
        <v>#VALUE!</v>
      </c>
      <c r="C87" s="3" t="e">
        <f aca="false">Lam_u1stat(F87,B87)</f>
        <v>#VALUE!</v>
      </c>
      <c r="D87" s="3" t="e">
        <f aca="false">ksi_opt(F87)*$D$2</f>
        <v>#VALUE!</v>
      </c>
      <c r="E87" s="3"/>
      <c r="F87" s="4" t="n">
        <f aca="false">1/A87</f>
        <v>0.0598802395209582</v>
      </c>
      <c r="G87" s="3"/>
    </row>
    <row r="88" customFormat="false" ht="13.2" hidden="false" customHeight="false" outlineLevel="0" collapsed="false">
      <c r="A88" s="0" t="n">
        <f aca="false">A87+0.2</f>
        <v>16.9</v>
      </c>
      <c r="B88" s="3" t="e">
        <f aca="false">u1max(F88,$C$1)/$C$1</f>
        <v>#VALUE!</v>
      </c>
      <c r="C88" s="3" t="e">
        <f aca="false">Lam_u1stat(F88,B88)</f>
        <v>#VALUE!</v>
      </c>
      <c r="D88" s="3" t="e">
        <f aca="false">ksi_opt(F88)*$D$2</f>
        <v>#VALUE!</v>
      </c>
      <c r="E88" s="3"/>
      <c r="F88" s="4" t="n">
        <f aca="false">1/A88</f>
        <v>0.0591715976331362</v>
      </c>
      <c r="G88" s="3"/>
    </row>
    <row r="89" customFormat="false" ht="13.2" hidden="false" customHeight="false" outlineLevel="0" collapsed="false">
      <c r="A89" s="0" t="n">
        <f aca="false">A88+0.2</f>
        <v>17.1</v>
      </c>
      <c r="B89" s="3" t="e">
        <f aca="false">u1max(F89,$C$1)/$C$1</f>
        <v>#VALUE!</v>
      </c>
      <c r="C89" s="3" t="e">
        <f aca="false">Lam_u1stat(F89,B89)</f>
        <v>#VALUE!</v>
      </c>
      <c r="D89" s="3" t="e">
        <f aca="false">ksi_opt(F89)*$D$2</f>
        <v>#VALUE!</v>
      </c>
      <c r="E89" s="3"/>
      <c r="F89" s="4" t="n">
        <f aca="false">1/A89</f>
        <v>0.0584795321637428</v>
      </c>
      <c r="G89" s="3"/>
    </row>
    <row r="90" customFormat="false" ht="13.2" hidden="false" customHeight="false" outlineLevel="0" collapsed="false">
      <c r="A90" s="0" t="n">
        <f aca="false">A89+0.2</f>
        <v>17.3</v>
      </c>
      <c r="B90" s="3" t="e">
        <f aca="false">u1max(F90,$C$1)/$C$1</f>
        <v>#VALUE!</v>
      </c>
      <c r="C90" s="3" t="e">
        <f aca="false">Lam_u1stat(F90,B90)</f>
        <v>#VALUE!</v>
      </c>
      <c r="D90" s="3" t="e">
        <f aca="false">ksi_opt(F90)*$D$2</f>
        <v>#VALUE!</v>
      </c>
      <c r="E90" s="3"/>
      <c r="F90" s="4" t="n">
        <f aca="false">1/A90</f>
        <v>0.0578034682080926</v>
      </c>
      <c r="G90" s="3"/>
    </row>
    <row r="91" customFormat="false" ht="13.2" hidden="false" customHeight="false" outlineLevel="0" collapsed="false">
      <c r="A91" s="0" t="n">
        <f aca="false">A90+0.2</f>
        <v>17.5</v>
      </c>
      <c r="B91" s="3" t="e">
        <f aca="false">u1max(F91,$C$1)/$C$1</f>
        <v>#VALUE!</v>
      </c>
      <c r="C91" s="3" t="e">
        <f aca="false">Lam_u1stat(F91,B91)</f>
        <v>#VALUE!</v>
      </c>
      <c r="D91" s="3" t="e">
        <f aca="false">ksi_opt(F91)*$D$2</f>
        <v>#VALUE!</v>
      </c>
      <c r="E91" s="3"/>
      <c r="F91" s="4" t="n">
        <f aca="false">1/A91</f>
        <v>0.0571428571428572</v>
      </c>
      <c r="G91" s="3"/>
    </row>
    <row r="92" customFormat="false" ht="13.2" hidden="false" customHeight="false" outlineLevel="0" collapsed="false">
      <c r="A92" s="0" t="n">
        <f aca="false">A91+0.2</f>
        <v>17.7</v>
      </c>
      <c r="B92" s="3" t="e">
        <f aca="false">u1max(F92,$C$1)/$C$1</f>
        <v>#VALUE!</v>
      </c>
      <c r="C92" s="3" t="e">
        <f aca="false">Lam_u1stat(F92,B92)</f>
        <v>#VALUE!</v>
      </c>
      <c r="D92" s="3" t="e">
        <f aca="false">ksi_opt(F92)*$D$2</f>
        <v>#VALUE!</v>
      </c>
      <c r="E92" s="3"/>
      <c r="F92" s="4" t="n">
        <f aca="false">1/A92</f>
        <v>0.056497175141243</v>
      </c>
      <c r="G92" s="3"/>
    </row>
    <row r="93" customFormat="false" ht="13.2" hidden="false" customHeight="false" outlineLevel="0" collapsed="false">
      <c r="A93" s="0" t="n">
        <f aca="false">A92+0.2</f>
        <v>17.9</v>
      </c>
      <c r="B93" s="3" t="e">
        <f aca="false">u1max(F93,$C$1)/$C$1</f>
        <v>#VALUE!</v>
      </c>
      <c r="C93" s="3" t="e">
        <f aca="false">Lam_u1stat(F93,B93)</f>
        <v>#VALUE!</v>
      </c>
      <c r="D93" s="3" t="e">
        <f aca="false">ksi_opt(F93)*$D$2</f>
        <v>#VALUE!</v>
      </c>
      <c r="E93" s="3"/>
      <c r="F93" s="4" t="n">
        <f aca="false">1/A93</f>
        <v>0.0558659217877096</v>
      </c>
      <c r="G93" s="3"/>
    </row>
    <row r="94" customFormat="false" ht="13.2" hidden="false" customHeight="false" outlineLevel="0" collapsed="false">
      <c r="A94" s="0" t="n">
        <f aca="false">A93+0.2</f>
        <v>18.1</v>
      </c>
      <c r="B94" s="3" t="e">
        <f aca="false">u1max(F94,$C$1)/$C$1</f>
        <v>#VALUE!</v>
      </c>
      <c r="C94" s="3" t="e">
        <f aca="false">Lam_u1stat(F94,B94)</f>
        <v>#VALUE!</v>
      </c>
      <c r="D94" s="3" t="e">
        <f aca="false">ksi_opt(F94)*$D$2</f>
        <v>#VALUE!</v>
      </c>
      <c r="E94" s="3"/>
      <c r="F94" s="4" t="n">
        <f aca="false">1/A94</f>
        <v>0.0552486187845305</v>
      </c>
      <c r="G94" s="3"/>
    </row>
    <row r="95" customFormat="false" ht="13.2" hidden="false" customHeight="false" outlineLevel="0" collapsed="false">
      <c r="A95" s="0" t="n">
        <f aca="false">A94+0.2</f>
        <v>18.3</v>
      </c>
      <c r="B95" s="3" t="e">
        <f aca="false">u1max(F95,$C$1)/$C$1</f>
        <v>#VALUE!</v>
      </c>
      <c r="C95" s="3" t="e">
        <f aca="false">Lam_u1stat(F95,B95)</f>
        <v>#VALUE!</v>
      </c>
      <c r="D95" s="3" t="e">
        <f aca="false">ksi_opt(F95)*$D$2</f>
        <v>#VALUE!</v>
      </c>
      <c r="E95" s="3"/>
      <c r="F95" s="4" t="n">
        <f aca="false">1/A95</f>
        <v>0.0546448087431695</v>
      </c>
      <c r="G95" s="3"/>
    </row>
    <row r="96" customFormat="false" ht="13.2" hidden="false" customHeight="false" outlineLevel="0" collapsed="false">
      <c r="A96" s="0" t="n">
        <f aca="false">A95+0.2</f>
        <v>18.5</v>
      </c>
      <c r="B96" s="3" t="e">
        <f aca="false">u1max(F96,$C$1)/$C$1</f>
        <v>#VALUE!</v>
      </c>
      <c r="C96" s="3" t="e">
        <f aca="false">Lam_u1stat(F96,B96)</f>
        <v>#VALUE!</v>
      </c>
      <c r="D96" s="3" t="e">
        <f aca="false">ksi_opt(F96)*$D$2</f>
        <v>#VALUE!</v>
      </c>
      <c r="E96" s="3"/>
      <c r="F96" s="4" t="n">
        <f aca="false">1/A96</f>
        <v>0.0540540540540542</v>
      </c>
      <c r="G96" s="3"/>
    </row>
    <row r="97" customFormat="false" ht="13.2" hidden="false" customHeight="false" outlineLevel="0" collapsed="false">
      <c r="A97" s="0" t="n">
        <f aca="false">A96+0.2</f>
        <v>18.7</v>
      </c>
      <c r="B97" s="3" t="e">
        <f aca="false">u1max(F97,$C$1)/$C$1</f>
        <v>#VALUE!</v>
      </c>
      <c r="C97" s="3" t="e">
        <f aca="false">Lam_u1stat(F97,B97)</f>
        <v>#VALUE!</v>
      </c>
      <c r="D97" s="3" t="e">
        <f aca="false">ksi_opt(F97)*$D$2</f>
        <v>#VALUE!</v>
      </c>
      <c r="E97" s="3"/>
      <c r="F97" s="4" t="n">
        <f aca="false">1/A97</f>
        <v>0.0534759358288771</v>
      </c>
      <c r="G97" s="3"/>
    </row>
    <row r="98" customFormat="false" ht="13.2" hidden="false" customHeight="false" outlineLevel="0" collapsed="false">
      <c r="A98" s="0" t="n">
        <f aca="false">A97+0.2</f>
        <v>18.9</v>
      </c>
      <c r="B98" s="3" t="e">
        <f aca="false">u1max(F98,$C$1)/$C$1</f>
        <v>#VALUE!</v>
      </c>
      <c r="C98" s="3" t="e">
        <f aca="false">Lam_u1stat(F98,B98)</f>
        <v>#VALUE!</v>
      </c>
      <c r="D98" s="3" t="e">
        <f aca="false">ksi_opt(F98)*$D$2</f>
        <v>#VALUE!</v>
      </c>
      <c r="E98" s="3"/>
      <c r="F98" s="4" t="n">
        <f aca="false">1/A98</f>
        <v>0.052910052910053</v>
      </c>
      <c r="G98" s="3"/>
    </row>
    <row r="99" customFormat="false" ht="13.2" hidden="false" customHeight="false" outlineLevel="0" collapsed="false">
      <c r="A99" s="0" t="n">
        <f aca="false">A98+0.2</f>
        <v>19.1</v>
      </c>
      <c r="B99" s="3" t="e">
        <f aca="false">u1max(F99,$C$1)/$C$1</f>
        <v>#VALUE!</v>
      </c>
      <c r="C99" s="3" t="e">
        <f aca="false">Lam_u1stat(F99,B99)</f>
        <v>#VALUE!</v>
      </c>
      <c r="D99" s="3" t="e">
        <f aca="false">ksi_opt(F99)*$D$2</f>
        <v>#VALUE!</v>
      </c>
      <c r="E99" s="3"/>
      <c r="F99" s="4" t="n">
        <f aca="false">1/A99</f>
        <v>0.0523560209424085</v>
      </c>
      <c r="G99" s="3"/>
    </row>
    <row r="100" customFormat="false" ht="13.2" hidden="false" customHeight="false" outlineLevel="0" collapsed="false">
      <c r="A100" s="0" t="n">
        <f aca="false">A99+0.2</f>
        <v>19.3</v>
      </c>
      <c r="B100" s="3" t="e">
        <f aca="false">u1max(F100,$C$1)/$C$1</f>
        <v>#VALUE!</v>
      </c>
      <c r="C100" s="3" t="e">
        <f aca="false">Lam_u1stat(F100,B100)</f>
        <v>#VALUE!</v>
      </c>
      <c r="D100" s="3" t="e">
        <f aca="false">ksi_opt(F100)*$D$2</f>
        <v>#VALUE!</v>
      </c>
      <c r="E100" s="3"/>
      <c r="F100" s="4" t="n">
        <f aca="false">1/A100</f>
        <v>0.0518134715025908</v>
      </c>
      <c r="G100" s="3"/>
    </row>
    <row r="101" customFormat="false" ht="13.2" hidden="false" customHeight="false" outlineLevel="0" collapsed="false">
      <c r="A101" s="0" t="n">
        <f aca="false">A100+0.2</f>
        <v>19.5</v>
      </c>
      <c r="B101" s="3" t="e">
        <f aca="false">u1max(F101,$C$1)/$C$1</f>
        <v>#VALUE!</v>
      </c>
      <c r="C101" s="3" t="e">
        <f aca="false">Lam_u1stat(F101,B101)</f>
        <v>#VALUE!</v>
      </c>
      <c r="D101" s="3" t="e">
        <f aca="false">ksi_opt(F101)*$D$2</f>
        <v>#VALUE!</v>
      </c>
      <c r="E101" s="3"/>
      <c r="F101" s="4" t="n">
        <f aca="false">1/A101</f>
        <v>0.0512820512820514</v>
      </c>
      <c r="G101" s="3"/>
    </row>
    <row r="102" customFormat="false" ht="13.2" hidden="false" customHeight="false" outlineLevel="0" collapsed="false">
      <c r="A102" s="0" t="n">
        <f aca="false">A101+0.2</f>
        <v>19.7</v>
      </c>
      <c r="B102" s="3" t="e">
        <f aca="false">u1max(F102,$C$1)/$C$1</f>
        <v>#VALUE!</v>
      </c>
      <c r="C102" s="3" t="e">
        <f aca="false">Lam_u1stat(F102,B102)</f>
        <v>#VALUE!</v>
      </c>
      <c r="D102" s="3" t="e">
        <f aca="false">ksi_opt(F102)*$D$2</f>
        <v>#VALUE!</v>
      </c>
      <c r="E102" s="3"/>
      <c r="F102" s="4" t="n">
        <f aca="false">1/A102</f>
        <v>0.0507614213197971</v>
      </c>
      <c r="G102" s="3"/>
    </row>
    <row r="103" customFormat="false" ht="13.2" hidden="false" customHeight="false" outlineLevel="0" collapsed="false">
      <c r="A103" s="0" t="n">
        <f aca="false">A102+0.2</f>
        <v>19.9</v>
      </c>
      <c r="B103" s="3" t="e">
        <f aca="false">u1max(F103,$C$1)/$C$1</f>
        <v>#VALUE!</v>
      </c>
      <c r="C103" s="3" t="e">
        <f aca="false">Lam_u1stat(F103,B103)</f>
        <v>#VALUE!</v>
      </c>
      <c r="D103" s="3" t="e">
        <f aca="false">ksi_opt(F103)*$D$2</f>
        <v>#VALUE!</v>
      </c>
      <c r="E103" s="3"/>
      <c r="F103" s="4" t="n">
        <f aca="false">1/A103</f>
        <v>0.0502512562814071</v>
      </c>
      <c r="G103" s="3"/>
    </row>
    <row r="104" customFormat="false" ht="13.2" hidden="false" customHeight="false" outlineLevel="0" collapsed="false">
      <c r="A104" s="0" t="n">
        <f aca="false">A103+0.2</f>
        <v>20.1</v>
      </c>
      <c r="B104" s="3" t="e">
        <f aca="false">u1max(F104,$C$1)/$C$1</f>
        <v>#VALUE!</v>
      </c>
      <c r="C104" s="3" t="e">
        <f aca="false">Lam_u1stat(F104,B104)</f>
        <v>#VALUE!</v>
      </c>
      <c r="D104" s="3" t="e">
        <f aca="false">ksi_opt(F104)*$D$2</f>
        <v>#VALUE!</v>
      </c>
      <c r="E104" s="3"/>
      <c r="F104" s="4" t="n">
        <f aca="false">1/A104</f>
        <v>0.0497512437810946</v>
      </c>
      <c r="G104" s="3"/>
    </row>
    <row r="105" customFormat="false" ht="13.2" hidden="false" customHeight="false" outlineLevel="0" collapsed="false">
      <c r="A105" s="0" t="n">
        <f aca="false">A104+0.2</f>
        <v>20.3</v>
      </c>
      <c r="B105" s="3" t="e">
        <f aca="false">u1max(F105,$C$1)/$C$1</f>
        <v>#VALUE!</v>
      </c>
      <c r="C105" s="3" t="e">
        <f aca="false">Lam_u1stat(F105,B105)</f>
        <v>#VALUE!</v>
      </c>
      <c r="D105" s="3" t="e">
        <f aca="false">ksi_opt(F105)*$D$2</f>
        <v>#VALUE!</v>
      </c>
      <c r="F105" s="4" t="n">
        <f aca="false">1/A105</f>
        <v>0.0492610837438425</v>
      </c>
    </row>
    <row r="106" customFormat="false" ht="13.2" hidden="false" customHeight="false" outlineLevel="0" collapsed="false">
      <c r="A106" s="0" t="n">
        <f aca="false">A105+0.2</f>
        <v>20.5</v>
      </c>
      <c r="B106" s="3" t="e">
        <f aca="false">u1max(F106,$C$1)/$C$1</f>
        <v>#VALUE!</v>
      </c>
      <c r="C106" s="3" t="e">
        <f aca="false">Lam_u1stat(F106,B106)</f>
        <v>#VALUE!</v>
      </c>
      <c r="D106" s="3" t="e">
        <f aca="false">ksi_opt(F106)*$D$2</f>
        <v>#VALUE!</v>
      </c>
      <c r="F106" s="4" t="n">
        <f aca="false">1/A106</f>
        <v>0.0487804878048781</v>
      </c>
    </row>
    <row r="107" customFormat="false" ht="13.2" hidden="false" customHeight="false" outlineLevel="0" collapsed="false">
      <c r="A107" s="0" t="n">
        <f aca="false">A106+0.2</f>
        <v>20.7</v>
      </c>
      <c r="B107" s="3" t="e">
        <f aca="false">u1max(F107,$C$1)/$C$1</f>
        <v>#VALUE!</v>
      </c>
      <c r="C107" s="3" t="e">
        <f aca="false">Lam_u1stat(F107,B107)</f>
        <v>#VALUE!</v>
      </c>
      <c r="D107" s="3" t="e">
        <f aca="false">ksi_opt(F107)*$D$2</f>
        <v>#VALUE!</v>
      </c>
      <c r="F107" s="4" t="n">
        <f aca="false">1/A107</f>
        <v>0.0483091787439614</v>
      </c>
    </row>
    <row r="108" customFormat="false" ht="13.2" hidden="false" customHeight="false" outlineLevel="0" collapsed="false">
      <c r="A108" s="0" t="n">
        <f aca="false">A107+0.2</f>
        <v>20.9</v>
      </c>
      <c r="B108" s="3" t="e">
        <f aca="false">u1max(F108,$C$1)/$C$1</f>
        <v>#VALUE!</v>
      </c>
      <c r="C108" s="3" t="e">
        <f aca="false">Lam_u1stat(F108,B108)</f>
        <v>#VALUE!</v>
      </c>
      <c r="D108" s="3" t="e">
        <f aca="false">ksi_opt(F108)*$D$2</f>
        <v>#VALUE!</v>
      </c>
      <c r="F108" s="4" t="n">
        <f aca="false">1/A108</f>
        <v>0.0478468899521532</v>
      </c>
    </row>
    <row r="109" customFormat="false" ht="13.2" hidden="false" customHeight="false" outlineLevel="0" collapsed="false">
      <c r="A109" s="0" t="n">
        <f aca="false">A108+0.2</f>
        <v>21.1</v>
      </c>
      <c r="B109" s="3" t="e">
        <f aca="false">u1max(F109,$C$1)/$C$1</f>
        <v>#VALUE!</v>
      </c>
      <c r="C109" s="3" t="e">
        <f aca="false">Lam_u1stat(F109,B109)</f>
        <v>#VALUE!</v>
      </c>
      <c r="D109" s="3" t="e">
        <f aca="false">ksi_opt(F109)*$D$2</f>
        <v>#VALUE!</v>
      </c>
      <c r="F109" s="4" t="n">
        <f aca="false">1/A109</f>
        <v>0.04739336492891</v>
      </c>
    </row>
    <row r="110" customFormat="false" ht="13.2" hidden="false" customHeight="false" outlineLevel="0" collapsed="false">
      <c r="A110" s="0" t="n">
        <f aca="false">A109+0.2</f>
        <v>21.3</v>
      </c>
      <c r="B110" s="3" t="e">
        <f aca="false">u1max(F110,$C$1)/$C$1</f>
        <v>#VALUE!</v>
      </c>
      <c r="C110" s="3" t="e">
        <f aca="false">Lam_u1stat(F110,B110)</f>
        <v>#VALUE!</v>
      </c>
      <c r="D110" s="3" t="e">
        <f aca="false">ksi_opt(F110)*$D$2</f>
        <v>#VALUE!</v>
      </c>
      <c r="F110" s="4" t="n">
        <f aca="false">1/A110</f>
        <v>0.0469483568075118</v>
      </c>
    </row>
    <row r="111" customFormat="false" ht="13.2" hidden="false" customHeight="false" outlineLevel="0" collapsed="false">
      <c r="A111" s="0" t="n">
        <f aca="false">A110+0.2</f>
        <v>21.5</v>
      </c>
      <c r="B111" s="3" t="e">
        <f aca="false">u1max(F111,$C$1)/$C$1</f>
        <v>#VALUE!</v>
      </c>
      <c r="C111" s="3" t="e">
        <f aca="false">Lam_u1stat(F111,B111)</f>
        <v>#VALUE!</v>
      </c>
      <c r="D111" s="3" t="e">
        <f aca="false">ksi_opt(F111)*$D$2</f>
        <v>#VALUE!</v>
      </c>
      <c r="F111" s="4" t="n">
        <f aca="false">1/A111</f>
        <v>0.0465116279069768</v>
      </c>
    </row>
    <row r="112" customFormat="false" ht="13.2" hidden="false" customHeight="false" outlineLevel="0" collapsed="false">
      <c r="A112" s="0" t="n">
        <f aca="false">A111+0.2</f>
        <v>21.7</v>
      </c>
      <c r="B112" s="3" t="e">
        <f aca="false">u1max(F112,$C$1)/$C$1</f>
        <v>#VALUE!</v>
      </c>
      <c r="C112" s="3" t="e">
        <f aca="false">Lam_u1stat(F112,B112)</f>
        <v>#VALUE!</v>
      </c>
      <c r="D112" s="3" t="e">
        <f aca="false">ksi_opt(F112)*$D$2</f>
        <v>#VALUE!</v>
      </c>
      <c r="F112" s="4" t="n">
        <f aca="false">1/A112</f>
        <v>0.0460829493087559</v>
      </c>
    </row>
    <row r="113" customFormat="false" ht="13.2" hidden="false" customHeight="false" outlineLevel="0" collapsed="false">
      <c r="A113" s="0" t="n">
        <f aca="false">A112+0.2</f>
        <v>21.9</v>
      </c>
      <c r="B113" s="3" t="e">
        <f aca="false">u1max(F113,$C$1)/$C$1</f>
        <v>#VALUE!</v>
      </c>
      <c r="C113" s="3" t="e">
        <f aca="false">Lam_u1stat(F113,B113)</f>
        <v>#VALUE!</v>
      </c>
      <c r="D113" s="3" t="e">
        <f aca="false">ksi_opt(F113)*$D$2</f>
        <v>#VALUE!</v>
      </c>
      <c r="F113" s="4" t="n">
        <f aca="false">1/A113</f>
        <v>0.0456621004566211</v>
      </c>
    </row>
    <row r="114" customFormat="false" ht="13.2" hidden="false" customHeight="false" outlineLevel="0" collapsed="false">
      <c r="A114" s="0" t="n">
        <f aca="false">A113+0.2</f>
        <v>22.1</v>
      </c>
      <c r="B114" s="3" t="e">
        <f aca="false">u1max(F114,$C$1)/$C$1</f>
        <v>#VALUE!</v>
      </c>
      <c r="C114" s="3" t="e">
        <f aca="false">Lam_u1stat(F114,B114)</f>
        <v>#VALUE!</v>
      </c>
      <c r="D114" s="3" t="e">
        <f aca="false">ksi_opt(F114)*$D$2</f>
        <v>#VALUE!</v>
      </c>
      <c r="F114" s="4" t="n">
        <f aca="false">1/A114</f>
        <v>0.0452488687782806</v>
      </c>
    </row>
    <row r="115" customFormat="false" ht="13.2" hidden="false" customHeight="false" outlineLevel="0" collapsed="false">
      <c r="A115" s="0" t="n">
        <f aca="false">A114+0.2</f>
        <v>22.3</v>
      </c>
      <c r="B115" s="3" t="e">
        <f aca="false">u1max(F115,$C$1)/$C$1</f>
        <v>#VALUE!</v>
      </c>
      <c r="C115" s="3" t="e">
        <f aca="false">Lam_u1stat(F115,B115)</f>
        <v>#VALUE!</v>
      </c>
      <c r="D115" s="3" t="e">
        <f aca="false">ksi_opt(F115)*$D$2</f>
        <v>#VALUE!</v>
      </c>
      <c r="F115" s="4" t="n">
        <f aca="false">1/A115</f>
        <v>0.0448430493273544</v>
      </c>
    </row>
    <row r="116" customFormat="false" ht="13.2" hidden="false" customHeight="false" outlineLevel="0" collapsed="false">
      <c r="A116" s="0" t="n">
        <f aca="false">A115+0.2</f>
        <v>22.5</v>
      </c>
      <c r="B116" s="3" t="e">
        <f aca="false">u1max(F116,$C$1)/$C$1</f>
        <v>#VALUE!</v>
      </c>
      <c r="C116" s="3" t="e">
        <f aca="false">Lam_u1stat(F116,B116)</f>
        <v>#VALUE!</v>
      </c>
      <c r="D116" s="3" t="e">
        <f aca="false">ksi_opt(F116)*$D$2</f>
        <v>#VALUE!</v>
      </c>
      <c r="F116" s="4" t="n">
        <f aca="false">1/A116</f>
        <v>0.0444444444444445</v>
      </c>
    </row>
    <row r="117" customFormat="false" ht="13.2" hidden="false" customHeight="false" outlineLevel="0" collapsed="false">
      <c r="A117" s="0" t="n">
        <f aca="false">A116+0.2</f>
        <v>22.7</v>
      </c>
      <c r="B117" s="3" t="e">
        <f aca="false">u1max(F117,$C$1)/$C$1</f>
        <v>#VALUE!</v>
      </c>
      <c r="C117" s="3" t="e">
        <f aca="false">Lam_u1stat(F117,B117)</f>
        <v>#VALUE!</v>
      </c>
      <c r="D117" s="3" t="e">
        <f aca="false">ksi_opt(F117)*$D$2</f>
        <v>#VALUE!</v>
      </c>
      <c r="F117" s="4" t="n">
        <f aca="false">1/A117</f>
        <v>0.0440528634361234</v>
      </c>
    </row>
    <row r="118" customFormat="false" ht="13.2" hidden="false" customHeight="false" outlineLevel="0" collapsed="false">
      <c r="A118" s="0" t="n">
        <f aca="false">A117+0.2</f>
        <v>22.9</v>
      </c>
      <c r="B118" s="3" t="e">
        <f aca="false">u1max(F118,$C$1)/$C$1</f>
        <v>#VALUE!</v>
      </c>
      <c r="C118" s="3" t="e">
        <f aca="false">Lam_u1stat(F118,B118)</f>
        <v>#VALUE!</v>
      </c>
      <c r="D118" s="3" t="e">
        <f aca="false">ksi_opt(F118)*$D$2</f>
        <v>#VALUE!</v>
      </c>
      <c r="F118" s="4" t="n">
        <f aca="false">1/A118</f>
        <v>0.0436681222707424</v>
      </c>
    </row>
    <row r="119" customFormat="false" ht="13.2" hidden="false" customHeight="false" outlineLevel="0" collapsed="false">
      <c r="A119" s="0" t="n">
        <f aca="false">A118+0.2</f>
        <v>23.1</v>
      </c>
      <c r="B119" s="3" t="e">
        <f aca="false">u1max(F119,$C$1)/$C$1</f>
        <v>#VALUE!</v>
      </c>
      <c r="C119" s="3" t="e">
        <f aca="false">Lam_u1stat(F119,B119)</f>
        <v>#VALUE!</v>
      </c>
      <c r="D119" s="3" t="e">
        <f aca="false">ksi_opt(F119)*$D$2</f>
        <v>#VALUE!</v>
      </c>
      <c r="F119" s="4" t="n">
        <f aca="false">1/A119</f>
        <v>0.0432900432900434</v>
      </c>
    </row>
    <row r="120" customFormat="false" ht="13.2" hidden="false" customHeight="false" outlineLevel="0" collapsed="false">
      <c r="A120" s="0" t="n">
        <f aca="false">A119+0.2</f>
        <v>23.3</v>
      </c>
      <c r="B120" s="3" t="e">
        <f aca="false">u1max(F120,$C$1)/$C$1</f>
        <v>#VALUE!</v>
      </c>
      <c r="C120" s="3" t="e">
        <f aca="false">Lam_u1stat(F120,B120)</f>
        <v>#VALUE!</v>
      </c>
      <c r="D120" s="3" t="e">
        <f aca="false">ksi_opt(F120)*$D$2</f>
        <v>#VALUE!</v>
      </c>
      <c r="F120" s="4" t="n">
        <f aca="false">1/A120</f>
        <v>0.0429184549356224</v>
      </c>
    </row>
    <row r="121" customFormat="false" ht="13.2" hidden="false" customHeight="false" outlineLevel="0" collapsed="false">
      <c r="A121" s="0" t="n">
        <f aca="false">A120+0.2</f>
        <v>23.5</v>
      </c>
      <c r="B121" s="3" t="e">
        <f aca="false">u1max(F121,$C$1)/$C$1</f>
        <v>#VALUE!</v>
      </c>
      <c r="C121" s="3" t="e">
        <f aca="false">Lam_u1stat(F121,B121)</f>
        <v>#VALUE!</v>
      </c>
      <c r="D121" s="3" t="e">
        <f aca="false">ksi_opt(F121)*$D$2</f>
        <v>#VALUE!</v>
      </c>
      <c r="F121" s="4" t="n">
        <f aca="false">1/A121</f>
        <v>0.0425531914893618</v>
      </c>
    </row>
    <row r="122" customFormat="false" ht="13.2" hidden="false" customHeight="false" outlineLevel="0" collapsed="false">
      <c r="A122" s="0" t="n">
        <f aca="false">A121+0.2</f>
        <v>23.7</v>
      </c>
      <c r="B122" s="3" t="e">
        <f aca="false">u1max(F122,$C$1)/$C$1</f>
        <v>#VALUE!</v>
      </c>
      <c r="C122" s="3" t="e">
        <f aca="false">Lam_u1stat(F122,B122)</f>
        <v>#VALUE!</v>
      </c>
      <c r="D122" s="3" t="e">
        <f aca="false">ksi_opt(F122)*$D$2</f>
        <v>#VALUE!</v>
      </c>
      <c r="F122" s="4" t="n">
        <f aca="false">1/A122</f>
        <v>0.0421940928270043</v>
      </c>
    </row>
    <row r="123" customFormat="false" ht="13.2" hidden="false" customHeight="false" outlineLevel="0" collapsed="false">
      <c r="A123" s="0" t="n">
        <f aca="false">A122+0.2</f>
        <v>23.9</v>
      </c>
      <c r="B123" s="3" t="e">
        <f aca="false">u1max(F123,$C$1)/$C$1</f>
        <v>#VALUE!</v>
      </c>
      <c r="C123" s="3" t="e">
        <f aca="false">Lam_u1stat(F123,B123)</f>
        <v>#VALUE!</v>
      </c>
      <c r="D123" s="3" t="e">
        <f aca="false">ksi_opt(F123)*$D$2</f>
        <v>#VALUE!</v>
      </c>
      <c r="F123" s="4" t="n">
        <f aca="false">1/A123</f>
        <v>0.0418410041841005</v>
      </c>
    </row>
    <row r="124" customFormat="false" ht="13.2" hidden="false" customHeight="false" outlineLevel="0" collapsed="false">
      <c r="A124" s="0" t="n">
        <f aca="false">A123+0.2</f>
        <v>24.0999999999999</v>
      </c>
      <c r="B124" s="3" t="e">
        <f aca="false">u1max(F124,$C$1)/$C$1</f>
        <v>#VALUE!</v>
      </c>
      <c r="C124" s="3" t="e">
        <f aca="false">Lam_u1stat(F124,B124)</f>
        <v>#VALUE!</v>
      </c>
      <c r="D124" s="3" t="e">
        <f aca="false">ksi_opt(F124)*$D$2</f>
        <v>#VALUE!</v>
      </c>
      <c r="F124" s="4" t="n">
        <f aca="false">1/A124</f>
        <v>0.0414937759336101</v>
      </c>
    </row>
    <row r="125" customFormat="false" ht="13.2" hidden="false" customHeight="false" outlineLevel="0" collapsed="false">
      <c r="A125" s="0" t="n">
        <f aca="false">A124+0.2</f>
        <v>24.2999999999999</v>
      </c>
      <c r="B125" s="3" t="e">
        <f aca="false">u1max(F125,$C$1)/$C$1</f>
        <v>#VALUE!</v>
      </c>
      <c r="C125" s="3" t="e">
        <f aca="false">Lam_u1stat(F125,B125)</f>
        <v>#VALUE!</v>
      </c>
      <c r="D125" s="3" t="e">
        <f aca="false">ksi_opt(F125)*$D$2</f>
        <v>#VALUE!</v>
      </c>
      <c r="F125" s="4" t="n">
        <f aca="false">1/A125</f>
        <v>0.0411522633744857</v>
      </c>
    </row>
    <row r="126" customFormat="false" ht="13.2" hidden="false" customHeight="false" outlineLevel="0" collapsed="false">
      <c r="A126" s="0" t="n">
        <f aca="false">A125+0.2</f>
        <v>24.4999999999999</v>
      </c>
      <c r="B126" s="3" t="e">
        <f aca="false">u1max(F126,$C$1)/$C$1</f>
        <v>#VALUE!</v>
      </c>
      <c r="C126" s="3" t="e">
        <f aca="false">Lam_u1stat(F126,B126)</f>
        <v>#VALUE!</v>
      </c>
      <c r="D126" s="3" t="e">
        <f aca="false">ksi_opt(F126)*$D$2</f>
        <v>#VALUE!</v>
      </c>
      <c r="F126" s="4" t="n">
        <f aca="false">1/A126</f>
        <v>0.0408163265306123</v>
      </c>
    </row>
    <row r="127" customFormat="false" ht="13.2" hidden="false" customHeight="false" outlineLevel="0" collapsed="false">
      <c r="A127" s="0" t="n">
        <f aca="false">A126+0.2</f>
        <v>24.6999999999999</v>
      </c>
      <c r="B127" s="3" t="e">
        <f aca="false">u1max(F127,$C$1)/$C$1</f>
        <v>#VALUE!</v>
      </c>
      <c r="C127" s="3" t="e">
        <f aca="false">Lam_u1stat(F127,B127)</f>
        <v>#VALUE!</v>
      </c>
      <c r="D127" s="3" t="e">
        <f aca="false">ksi_opt(F127)*$D$2</f>
        <v>#VALUE!</v>
      </c>
      <c r="F127" s="4" t="n">
        <f aca="false">1/A127</f>
        <v>0.0404858299595143</v>
      </c>
    </row>
    <row r="128" customFormat="false" ht="13.2" hidden="false" customHeight="false" outlineLevel="0" collapsed="false">
      <c r="A128" s="0" t="n">
        <f aca="false">A127+0.2</f>
        <v>24.8999999999999</v>
      </c>
      <c r="B128" s="3" t="e">
        <f aca="false">u1max(F128,$C$1)/$C$1</f>
        <v>#VALUE!</v>
      </c>
      <c r="C128" s="3" t="e">
        <f aca="false">Lam_u1stat(F128,B128)</f>
        <v>#VALUE!</v>
      </c>
      <c r="D128" s="3" t="e">
        <f aca="false">ksi_opt(F128)*$D$2</f>
        <v>#VALUE!</v>
      </c>
      <c r="F128" s="4" t="n">
        <f aca="false">1/A128</f>
        <v>0.0401606425702812</v>
      </c>
    </row>
    <row r="129" customFormat="false" ht="13.2" hidden="false" customHeight="false" outlineLevel="0" collapsed="false">
      <c r="A129" s="0" t="n">
        <f aca="false">A128+0.2</f>
        <v>25.0999999999999</v>
      </c>
      <c r="B129" s="3" t="e">
        <f aca="false">u1max(F129,$C$1)/$C$1</f>
        <v>#VALUE!</v>
      </c>
      <c r="C129" s="3" t="e">
        <f aca="false">Lam_u1stat(F129,B129)</f>
        <v>#VALUE!</v>
      </c>
      <c r="D129" s="3" t="e">
        <f aca="false">ksi_opt(F129)*$D$2</f>
        <v>#VALUE!</v>
      </c>
      <c r="F129" s="4" t="n">
        <f aca="false">1/A129</f>
        <v>0.0398406374501993</v>
      </c>
    </row>
    <row r="130" customFormat="false" ht="13.2" hidden="false" customHeight="false" outlineLevel="0" collapsed="false">
      <c r="A130" s="0" t="n">
        <f aca="false">A129+0.2</f>
        <v>25.2999999999999</v>
      </c>
      <c r="B130" s="3" t="e">
        <f aca="false">u1max(F130,$C$1)/$C$1</f>
        <v>#VALUE!</v>
      </c>
      <c r="C130" s="3" t="e">
        <f aca="false">Lam_u1stat(F130,B130)</f>
        <v>#VALUE!</v>
      </c>
      <c r="D130" s="3" t="e">
        <f aca="false">ksi_opt(F130)*$D$2</f>
        <v>#VALUE!</v>
      </c>
      <c r="F130" s="4" t="n">
        <f aca="false">1/A130</f>
        <v>0.0395256916996048</v>
      </c>
    </row>
    <row r="131" customFormat="false" ht="13.2" hidden="false" customHeight="false" outlineLevel="0" collapsed="false">
      <c r="A131" s="0" t="n">
        <f aca="false">A130+0.2</f>
        <v>25.4999999999999</v>
      </c>
      <c r="B131" s="3" t="e">
        <f aca="false">u1max(F131,$C$1)/$C$1</f>
        <v>#VALUE!</v>
      </c>
      <c r="C131" s="3" t="e">
        <f aca="false">Lam_u1stat(F131,B131)</f>
        <v>#VALUE!</v>
      </c>
      <c r="D131" s="3" t="e">
        <f aca="false">ksi_opt(F131)*$D$2</f>
        <v>#VALUE!</v>
      </c>
      <c r="F131" s="4" t="n">
        <f aca="false">1/A131</f>
        <v>0.0392156862745099</v>
      </c>
    </row>
    <row r="132" customFormat="false" ht="13.2" hidden="false" customHeight="false" outlineLevel="0" collapsed="false">
      <c r="A132" s="0" t="n">
        <f aca="false">A131+0.2</f>
        <v>25.6999999999999</v>
      </c>
      <c r="B132" s="3" t="e">
        <f aca="false">u1max(F132,$C$1)/$C$1</f>
        <v>#VALUE!</v>
      </c>
      <c r="C132" s="3" t="e">
        <f aca="false">Lam_u1stat(F132,B132)</f>
        <v>#VALUE!</v>
      </c>
      <c r="D132" s="3" t="e">
        <f aca="false">ksi_opt(F132)*$D$2</f>
        <v>#VALUE!</v>
      </c>
      <c r="F132" s="4" t="n">
        <f aca="false">1/A132</f>
        <v>0.038910505836576</v>
      </c>
    </row>
    <row r="133" customFormat="false" ht="13.2" hidden="false" customHeight="false" outlineLevel="0" collapsed="false">
      <c r="A133" s="0" t="n">
        <f aca="false">A132+0.2</f>
        <v>25.8999999999999</v>
      </c>
      <c r="B133" s="3" t="e">
        <f aca="false">u1max(F133,$C$1)/$C$1</f>
        <v>#VALUE!</v>
      </c>
      <c r="C133" s="3" t="e">
        <f aca="false">Lam_u1stat(F133,B133)</f>
        <v>#VALUE!</v>
      </c>
      <c r="D133" s="3" t="e">
        <f aca="false">ksi_opt(F133)*$D$2</f>
        <v>#VALUE!</v>
      </c>
      <c r="F133" s="4" t="n">
        <f aca="false">1/A133</f>
        <v>0.0386100386100387</v>
      </c>
    </row>
    <row r="134" customFormat="false" ht="13.2" hidden="false" customHeight="false" outlineLevel="0" collapsed="false">
      <c r="A134" s="0" t="n">
        <f aca="false">A133+0.2</f>
        <v>26.0999999999999</v>
      </c>
      <c r="B134" s="3" t="e">
        <f aca="false">u1max(F134,$C$1)/$C$1</f>
        <v>#VALUE!</v>
      </c>
      <c r="C134" s="3" t="e">
        <f aca="false">Lam_u1stat(F134,B134)</f>
        <v>#VALUE!</v>
      </c>
      <c r="D134" s="3" t="e">
        <f aca="false">ksi_opt(F134)*$D$2</f>
        <v>#VALUE!</v>
      </c>
      <c r="F134" s="4" t="n">
        <f aca="false">1/A134</f>
        <v>0.0383141762452108</v>
      </c>
    </row>
    <row r="135" customFormat="false" ht="13.2" hidden="false" customHeight="false" outlineLevel="0" collapsed="false">
      <c r="A135" s="0" t="n">
        <f aca="false">A134+0.2</f>
        <v>26.2999999999999</v>
      </c>
      <c r="B135" s="3" t="e">
        <f aca="false">u1max(F135,$C$1)/$C$1</f>
        <v>#VALUE!</v>
      </c>
      <c r="C135" s="3" t="e">
        <f aca="false">Lam_u1stat(F135,B135)</f>
        <v>#VALUE!</v>
      </c>
      <c r="D135" s="3" t="e">
        <f aca="false">ksi_opt(F135)*$D$2</f>
        <v>#VALUE!</v>
      </c>
      <c r="F135" s="4" t="n">
        <f aca="false">1/A135</f>
        <v>0.038022813688213</v>
      </c>
    </row>
    <row r="136" customFormat="false" ht="13.2" hidden="false" customHeight="false" outlineLevel="0" collapsed="false">
      <c r="A136" s="0" t="n">
        <f aca="false">A135+0.2</f>
        <v>26.4999999999999</v>
      </c>
      <c r="B136" s="3" t="e">
        <f aca="false">u1max(F136,$C$1)/$C$1</f>
        <v>#VALUE!</v>
      </c>
      <c r="C136" s="3" t="e">
        <f aca="false">Lam_u1stat(F136,B136)</f>
        <v>#VALUE!</v>
      </c>
      <c r="D136" s="3" t="e">
        <f aca="false">ksi_opt(F136)*$D$2</f>
        <v>#VALUE!</v>
      </c>
      <c r="F136" s="4" t="n">
        <f aca="false">1/A136</f>
        <v>0.0377358490566039</v>
      </c>
    </row>
    <row r="137" customFormat="false" ht="13.2" hidden="false" customHeight="false" outlineLevel="0" collapsed="false">
      <c r="A137" s="0" t="n">
        <f aca="false">A136+0.2</f>
        <v>26.6999999999999</v>
      </c>
      <c r="B137" s="3" t="e">
        <f aca="false">u1max(F137,$C$1)/$C$1</f>
        <v>#VALUE!</v>
      </c>
      <c r="C137" s="3" t="e">
        <f aca="false">Lam_u1stat(F137,B137)</f>
        <v>#VALUE!</v>
      </c>
      <c r="D137" s="3" t="e">
        <f aca="false">ksi_opt(F137)*$D$2</f>
        <v>#VALUE!</v>
      </c>
      <c r="F137" s="4" t="n">
        <f aca="false">1/A137</f>
        <v>0.0374531835205993</v>
      </c>
    </row>
    <row r="138" customFormat="false" ht="13.2" hidden="false" customHeight="false" outlineLevel="0" collapsed="false">
      <c r="A138" s="0" t="n">
        <f aca="false">A137+0.2</f>
        <v>26.8999999999999</v>
      </c>
      <c r="B138" s="3" t="e">
        <f aca="false">u1max(F138,$C$1)/$C$1</f>
        <v>#VALUE!</v>
      </c>
      <c r="C138" s="3" t="e">
        <f aca="false">Lam_u1stat(F138,B138)</f>
        <v>#VALUE!</v>
      </c>
      <c r="D138" s="3" t="e">
        <f aca="false">ksi_opt(F138)*$D$2</f>
        <v>#VALUE!</v>
      </c>
      <c r="F138" s="4" t="n">
        <f aca="false">1/A138</f>
        <v>0.0371747211895912</v>
      </c>
    </row>
    <row r="139" customFormat="false" ht="13.2" hidden="false" customHeight="false" outlineLevel="0" collapsed="false">
      <c r="A139" s="0" t="n">
        <f aca="false">A138+0.2</f>
        <v>27.0999999999999</v>
      </c>
      <c r="B139" s="3" t="e">
        <f aca="false">u1max(F139,$C$1)/$C$1</f>
        <v>#VALUE!</v>
      </c>
      <c r="C139" s="3" t="e">
        <f aca="false">Lam_u1stat(F139,B139)</f>
        <v>#VALUE!</v>
      </c>
      <c r="D139" s="3" t="e">
        <f aca="false">ksi_opt(F139)*$D$2</f>
        <v>#VALUE!</v>
      </c>
      <c r="F139" s="4" t="n">
        <f aca="false">1/A139</f>
        <v>0.0369003690036901</v>
      </c>
    </row>
    <row r="140" customFormat="false" ht="13.2" hidden="false" customHeight="false" outlineLevel="0" collapsed="false">
      <c r="A140" s="0" t="n">
        <f aca="false">A139+0.2</f>
        <v>27.2999999999999</v>
      </c>
      <c r="B140" s="3" t="e">
        <f aca="false">u1max(F140,$C$1)/$C$1</f>
        <v>#VALUE!</v>
      </c>
      <c r="C140" s="3" t="e">
        <f aca="false">Lam_u1stat(F140,B140)</f>
        <v>#VALUE!</v>
      </c>
      <c r="D140" s="3" t="e">
        <f aca="false">ksi_opt(F140)*$D$2</f>
        <v>#VALUE!</v>
      </c>
      <c r="F140" s="4" t="n">
        <f aca="false">1/A140</f>
        <v>0.0366300366300367</v>
      </c>
    </row>
    <row r="141" customFormat="false" ht="13.2" hidden="false" customHeight="false" outlineLevel="0" collapsed="false">
      <c r="A141" s="0" t="n">
        <f aca="false">A140+0.2</f>
        <v>27.4999999999999</v>
      </c>
      <c r="B141" s="3" t="e">
        <f aca="false">u1max(F141,$C$1)/$C$1</f>
        <v>#VALUE!</v>
      </c>
      <c r="C141" s="3" t="e">
        <f aca="false">Lam_u1stat(F141,B141)</f>
        <v>#VALUE!</v>
      </c>
      <c r="D141" s="3" t="e">
        <f aca="false">ksi_opt(F141)*$D$2</f>
        <v>#VALUE!</v>
      </c>
      <c r="F141" s="4" t="n">
        <f aca="false">1/A141</f>
        <v>0.0363636363636364</v>
      </c>
    </row>
    <row r="142" customFormat="false" ht="13.2" hidden="false" customHeight="false" outlineLevel="0" collapsed="false">
      <c r="A142" s="0" t="n">
        <f aca="false">A141+0.2</f>
        <v>27.6999999999999</v>
      </c>
      <c r="B142" s="3" t="e">
        <f aca="false">u1max(F142,$C$1)/$C$1</f>
        <v>#VALUE!</v>
      </c>
      <c r="C142" s="3" t="e">
        <f aca="false">Lam_u1stat(F142,B142)</f>
        <v>#VALUE!</v>
      </c>
      <c r="D142" s="3" t="e">
        <f aca="false">ksi_opt(F142)*$D$2</f>
        <v>#VALUE!</v>
      </c>
      <c r="F142" s="4" t="n">
        <f aca="false">1/A142</f>
        <v>0.0361010830324911</v>
      </c>
    </row>
    <row r="143" customFormat="false" ht="13.2" hidden="false" customHeight="false" outlineLevel="0" collapsed="false">
      <c r="A143" s="0" t="n">
        <f aca="false">A142+0.2</f>
        <v>27.8999999999999</v>
      </c>
      <c r="B143" s="3" t="e">
        <f aca="false">u1max(F143,$C$1)/$C$1</f>
        <v>#VALUE!</v>
      </c>
      <c r="C143" s="3" t="e">
        <f aca="false">Lam_u1stat(F143,B143)</f>
        <v>#VALUE!</v>
      </c>
      <c r="D143" s="3" t="e">
        <f aca="false">ksi_opt(F143)*$D$2</f>
        <v>#VALUE!</v>
      </c>
      <c r="F143" s="4" t="n">
        <f aca="false">1/A143</f>
        <v>0.0358422939068101</v>
      </c>
    </row>
    <row r="144" customFormat="false" ht="13.2" hidden="false" customHeight="false" outlineLevel="0" collapsed="false">
      <c r="A144" s="0" t="n">
        <f aca="false">A143+0.2</f>
        <v>28.0999999999999</v>
      </c>
      <c r="B144" s="3" t="e">
        <f aca="false">u1max(F144,$C$1)/$C$1</f>
        <v>#VALUE!</v>
      </c>
      <c r="C144" s="3" t="e">
        <f aca="false">Lam_u1stat(F144,B144)</f>
        <v>#VALUE!</v>
      </c>
      <c r="D144" s="3" t="e">
        <f aca="false">ksi_opt(F144)*$D$2</f>
        <v>#VALUE!</v>
      </c>
      <c r="F144" s="4" t="n">
        <f aca="false">1/A144</f>
        <v>0.0355871886120997</v>
      </c>
    </row>
    <row r="145" customFormat="false" ht="13.2" hidden="false" customHeight="false" outlineLevel="0" collapsed="false">
      <c r="A145" s="0" t="n">
        <f aca="false">A144+0.2</f>
        <v>28.2999999999999</v>
      </c>
      <c r="B145" s="3" t="e">
        <f aca="false">u1max(F145,$C$1)/$C$1</f>
        <v>#VALUE!</v>
      </c>
      <c r="C145" s="3" t="e">
        <f aca="false">Lam_u1stat(F145,B145)</f>
        <v>#VALUE!</v>
      </c>
      <c r="D145" s="3" t="e">
        <f aca="false">ksi_opt(F145)*$D$2</f>
        <v>#VALUE!</v>
      </c>
      <c r="F145" s="4" t="n">
        <f aca="false">1/A145</f>
        <v>0.0353356890459365</v>
      </c>
    </row>
    <row r="146" customFormat="false" ht="13.2" hidden="false" customHeight="false" outlineLevel="0" collapsed="false">
      <c r="A146" s="0" t="n">
        <f aca="false">A145+0.2</f>
        <v>28.4999999999999</v>
      </c>
      <c r="B146" s="3" t="e">
        <f aca="false">u1max(F146,$C$1)/$C$1</f>
        <v>#VALUE!</v>
      </c>
      <c r="C146" s="3" t="e">
        <f aca="false">Lam_u1stat(F146,B146)</f>
        <v>#VALUE!</v>
      </c>
      <c r="D146" s="3" t="e">
        <f aca="false">ksi_opt(F146)*$D$2</f>
        <v>#VALUE!</v>
      </c>
      <c r="F146" s="4" t="n">
        <f aca="false">1/A146</f>
        <v>0.0350877192982457</v>
      </c>
    </row>
    <row r="147" customFormat="false" ht="13.2" hidden="false" customHeight="false" outlineLevel="0" collapsed="false">
      <c r="A147" s="0" t="n">
        <f aca="false">A146+0.2</f>
        <v>28.6999999999999</v>
      </c>
      <c r="B147" s="3" t="e">
        <f aca="false">u1max(F147,$C$1)/$C$1</f>
        <v>#VALUE!</v>
      </c>
      <c r="C147" s="3" t="e">
        <f aca="false">Lam_u1stat(F147,B147)</f>
        <v>#VALUE!</v>
      </c>
      <c r="D147" s="3" t="e">
        <f aca="false">ksi_opt(F147)*$D$2</f>
        <v>#VALUE!</v>
      </c>
      <c r="F147" s="4" t="n">
        <f aca="false">1/A147</f>
        <v>0.034843205574913</v>
      </c>
    </row>
    <row r="148" customFormat="false" ht="13.2" hidden="false" customHeight="false" outlineLevel="0" collapsed="false">
      <c r="A148" s="0" t="n">
        <f aca="false">A147+0.2</f>
        <v>28.8999999999999</v>
      </c>
      <c r="B148" s="3" t="e">
        <f aca="false">u1max(F148,$C$1)/$C$1</f>
        <v>#VALUE!</v>
      </c>
      <c r="C148" s="3" t="e">
        <f aca="false">Lam_u1stat(F148,B148)</f>
        <v>#VALUE!</v>
      </c>
      <c r="D148" s="3" t="e">
        <f aca="false">ksi_opt(F148)*$D$2</f>
        <v>#VALUE!</v>
      </c>
      <c r="F148" s="4" t="n">
        <f aca="false">1/A148</f>
        <v>0.0346020761245676</v>
      </c>
    </row>
    <row r="149" customFormat="false" ht="13.2" hidden="false" customHeight="false" outlineLevel="0" collapsed="false">
      <c r="A149" s="0" t="n">
        <f aca="false">A148+0.2</f>
        <v>29.0999999999999</v>
      </c>
      <c r="B149" s="3" t="e">
        <f aca="false">u1max(F149,$C$1)/$C$1</f>
        <v>#VALUE!</v>
      </c>
      <c r="C149" s="3" t="e">
        <f aca="false">Lam_u1stat(F149,B149)</f>
        <v>#VALUE!</v>
      </c>
      <c r="D149" s="3" t="e">
        <f aca="false">ksi_opt(F149)*$D$2</f>
        <v>#VALUE!</v>
      </c>
      <c r="F149" s="4" t="n">
        <f aca="false">1/A149</f>
        <v>0.034364261168385</v>
      </c>
    </row>
    <row r="150" customFormat="false" ht="13.2" hidden="false" customHeight="false" outlineLevel="0" collapsed="false">
      <c r="A150" s="0" t="n">
        <f aca="false">A149+0.2</f>
        <v>29.2999999999999</v>
      </c>
      <c r="B150" s="3" t="e">
        <f aca="false">u1max(F150,$C$1)/$C$1</f>
        <v>#VALUE!</v>
      </c>
      <c r="C150" s="3" t="e">
        <f aca="false">Lam_u1stat(F150,B150)</f>
        <v>#VALUE!</v>
      </c>
      <c r="D150" s="3" t="e">
        <f aca="false">ksi_opt(F150)*$D$2</f>
        <v>#VALUE!</v>
      </c>
      <c r="F150" s="4" t="n">
        <f aca="false">1/A150</f>
        <v>0.0341296928327646</v>
      </c>
    </row>
    <row r="151" customFormat="false" ht="13.2" hidden="false" customHeight="false" outlineLevel="0" collapsed="false">
      <c r="A151" s="0" t="n">
        <f aca="false">A150+0.2</f>
        <v>29.4999999999999</v>
      </c>
      <c r="B151" s="3" t="e">
        <f aca="false">u1max(F151,$C$1)/$C$1</f>
        <v>#VALUE!</v>
      </c>
      <c r="C151" s="3" t="e">
        <f aca="false">Lam_u1stat(F151,B151)</f>
        <v>#VALUE!</v>
      </c>
      <c r="D151" s="3" t="e">
        <f aca="false">ksi_opt(F151)*$D$2</f>
        <v>#VALUE!</v>
      </c>
      <c r="F151" s="4" t="n">
        <f aca="false">1/A151</f>
        <v>0.0338983050847458</v>
      </c>
    </row>
    <row r="152" customFormat="false" ht="13.2" hidden="false" customHeight="false" outlineLevel="0" collapsed="false">
      <c r="A152" s="0" t="n">
        <f aca="false">A151+0.2</f>
        <v>29.6999999999999</v>
      </c>
      <c r="B152" s="3" t="e">
        <f aca="false">u1max(F152,$C$1)/$C$1</f>
        <v>#VALUE!</v>
      </c>
      <c r="C152" s="3" t="e">
        <f aca="false">Lam_u1stat(F152,B152)</f>
        <v>#VALUE!</v>
      </c>
      <c r="D152" s="3" t="e">
        <f aca="false">ksi_opt(F152)*$D$2</f>
        <v>#VALUE!</v>
      </c>
      <c r="F152" s="4" t="n">
        <f aca="false">1/A152</f>
        <v>0.0336700336700338</v>
      </c>
    </row>
    <row r="153" customFormat="false" ht="13.2" hidden="false" customHeight="false" outlineLevel="0" collapsed="false">
      <c r="A153" s="0" t="n">
        <f aca="false">A152+0.2</f>
        <v>29.8999999999999</v>
      </c>
      <c r="B153" s="3" t="e">
        <f aca="false">u1max(F153,$C$1)/$C$1</f>
        <v>#VALUE!</v>
      </c>
      <c r="C153" s="3" t="e">
        <f aca="false">Lam_u1stat(F153,B153)</f>
        <v>#VALUE!</v>
      </c>
      <c r="D153" s="3" t="e">
        <f aca="false">ksi_opt(F153)*$D$2</f>
        <v>#VALUE!</v>
      </c>
      <c r="F153" s="4" t="n">
        <f aca="false">1/A153</f>
        <v>0.0334448160535118</v>
      </c>
    </row>
    <row r="154" customFormat="false" ht="13.2" hidden="false" customHeight="false" outlineLevel="0" collapsed="false">
      <c r="A154" s="0" t="n">
        <f aca="false">A153+0.2</f>
        <v>30.0999999999999</v>
      </c>
      <c r="B154" s="3" t="e">
        <f aca="false">u1max(F154,$C$1)/$C$1</f>
        <v>#VALUE!</v>
      </c>
      <c r="C154" s="3" t="e">
        <f aca="false">Lam_u1stat(F154,B154)</f>
        <v>#VALUE!</v>
      </c>
      <c r="D154" s="3" t="e">
        <f aca="false">ksi_opt(F154)*$D$2</f>
        <v>#VALUE!</v>
      </c>
      <c r="F154" s="4" t="n">
        <f aca="false">1/A154</f>
        <v>0.0332225913621263</v>
      </c>
    </row>
    <row r="155" customFormat="false" ht="13.2" hidden="false" customHeight="false" outlineLevel="0" collapsed="false">
      <c r="A155" s="0" t="n">
        <f aca="false">A154+0.2</f>
        <v>30.2999999999999</v>
      </c>
      <c r="B155" s="3" t="e">
        <f aca="false">u1max(F155,$C$1)/$C$1</f>
        <v>#VALUE!</v>
      </c>
      <c r="C155" s="3" t="e">
        <f aca="false">Lam_u1stat(F155,B155)</f>
        <v>#VALUE!</v>
      </c>
      <c r="D155" s="3" t="e">
        <f aca="false">ksi_opt(F155)*$D$2</f>
        <v>#VALUE!</v>
      </c>
      <c r="F155" s="4" t="n">
        <f aca="false">1/A155</f>
        <v>0.0330033003300331</v>
      </c>
    </row>
    <row r="156" customFormat="false" ht="13.2" hidden="false" customHeight="false" outlineLevel="0" collapsed="false">
      <c r="A156" s="0" t="n">
        <f aca="false">A155+0.2</f>
        <v>30.4999999999999</v>
      </c>
      <c r="B156" s="3" t="e">
        <f aca="false">u1max(F156,$C$1)/$C$1</f>
        <v>#VALUE!</v>
      </c>
      <c r="C156" s="3" t="e">
        <f aca="false">Lam_u1stat(F156,B156)</f>
        <v>#VALUE!</v>
      </c>
      <c r="D156" s="3" t="e">
        <f aca="false">ksi_opt(F156)*$D$2</f>
        <v>#VALUE!</v>
      </c>
      <c r="F156" s="4" t="n">
        <f aca="false">1/A156</f>
        <v>0.0327868852459017</v>
      </c>
    </row>
    <row r="157" customFormat="false" ht="13.2" hidden="false" customHeight="false" outlineLevel="0" collapsed="false">
      <c r="A157" s="0" t="n">
        <f aca="false">A156+0.2</f>
        <v>30.6999999999999</v>
      </c>
      <c r="B157" s="3" t="e">
        <f aca="false">u1max(F157,$C$1)/$C$1</f>
        <v>#VALUE!</v>
      </c>
      <c r="C157" s="3" t="e">
        <f aca="false">Lam_u1stat(F157,B157)</f>
        <v>#VALUE!</v>
      </c>
      <c r="D157" s="3" t="e">
        <f aca="false">ksi_opt(F157)*$D$2</f>
        <v>#VALUE!</v>
      </c>
      <c r="F157" s="4" t="n">
        <f aca="false">1/A157</f>
        <v>0.0325732899022802</v>
      </c>
    </row>
    <row r="158" customFormat="false" ht="13.2" hidden="false" customHeight="false" outlineLevel="0" collapsed="false">
      <c r="A158" s="0" t="n">
        <f aca="false">A157+0.2</f>
        <v>30.8999999999999</v>
      </c>
      <c r="B158" s="3" t="e">
        <f aca="false">u1max(F158,$C$1)/$C$1</f>
        <v>#VALUE!</v>
      </c>
      <c r="C158" s="3" t="e">
        <f aca="false">Lam_u1stat(F158,B158)</f>
        <v>#VALUE!</v>
      </c>
      <c r="D158" s="3" t="e">
        <f aca="false">ksi_opt(F158)*$D$2</f>
        <v>#VALUE!</v>
      </c>
      <c r="F158" s="4" t="n">
        <f aca="false">1/A158</f>
        <v>0.0323624595469257</v>
      </c>
    </row>
    <row r="159" customFormat="false" ht="13.2" hidden="false" customHeight="false" outlineLevel="0" collapsed="false">
      <c r="A159" s="0" t="n">
        <f aca="false">A158+0.2</f>
        <v>31.0999999999999</v>
      </c>
      <c r="B159" s="3" t="e">
        <f aca="false">u1max(F159,$C$1)/$C$1</f>
        <v>#VALUE!</v>
      </c>
      <c r="C159" s="3" t="e">
        <f aca="false">Lam_u1stat(F159,B159)</f>
        <v>#VALUE!</v>
      </c>
      <c r="D159" s="3" t="e">
        <f aca="false">ksi_opt(F159)*$D$2</f>
        <v>#VALUE!</v>
      </c>
      <c r="F159" s="4" t="n">
        <f aca="false">1/A159</f>
        <v>0.0321543408360129</v>
      </c>
    </row>
    <row r="160" customFormat="false" ht="13.2" hidden="false" customHeight="false" outlineLevel="0" collapsed="false">
      <c r="A160" s="0" t="n">
        <f aca="false">A159+0.2</f>
        <v>31.2999999999999</v>
      </c>
      <c r="B160" s="3" t="e">
        <f aca="false">u1max(F160,$C$1)/$C$1</f>
        <v>#VALUE!</v>
      </c>
      <c r="C160" s="3" t="e">
        <f aca="false">Lam_u1stat(F160,B160)</f>
        <v>#VALUE!</v>
      </c>
      <c r="D160" s="3" t="e">
        <f aca="false">ksi_opt(F160)*$D$2</f>
        <v>#VALUE!</v>
      </c>
      <c r="F160" s="4" t="n">
        <f aca="false">1/A160</f>
        <v>0.0319488817891375</v>
      </c>
    </row>
    <row r="161" customFormat="false" ht="13.2" hidden="false" customHeight="false" outlineLevel="0" collapsed="false">
      <c r="A161" s="0" t="n">
        <f aca="false">A160+0.2</f>
        <v>31.4999999999999</v>
      </c>
      <c r="B161" s="3" t="e">
        <f aca="false">u1max(F161,$C$1)/$C$1</f>
        <v>#VALUE!</v>
      </c>
      <c r="C161" s="3" t="e">
        <f aca="false">Lam_u1stat(F161,B161)</f>
        <v>#VALUE!</v>
      </c>
      <c r="D161" s="3" t="e">
        <f aca="false">ksi_opt(F161)*$D$2</f>
        <v>#VALUE!</v>
      </c>
      <c r="F161" s="4" t="n">
        <f aca="false">1/A161</f>
        <v>0.0317460317460318</v>
      </c>
    </row>
    <row r="162" customFormat="false" ht="13.2" hidden="false" customHeight="false" outlineLevel="0" collapsed="false">
      <c r="A162" s="0" t="n">
        <f aca="false">A161+0.2</f>
        <v>31.6999999999999</v>
      </c>
      <c r="B162" s="3" t="e">
        <f aca="false">u1max(F162,$C$1)/$C$1</f>
        <v>#VALUE!</v>
      </c>
      <c r="C162" s="3" t="e">
        <f aca="false">Lam_u1stat(F162,B162)</f>
        <v>#VALUE!</v>
      </c>
      <c r="D162" s="3" t="e">
        <f aca="false">ksi_opt(F162)*$D$2</f>
        <v>#VALUE!</v>
      </c>
      <c r="F162" s="4" t="n">
        <f aca="false">1/A162</f>
        <v>0.0315457413249212</v>
      </c>
    </row>
    <row r="163" customFormat="false" ht="13.2" hidden="false" customHeight="false" outlineLevel="0" collapsed="false">
      <c r="A163" s="0" t="n">
        <f aca="false">A162+0.2</f>
        <v>31.8999999999999</v>
      </c>
      <c r="B163" s="3" t="e">
        <f aca="false">u1max(F163,$C$1)/$C$1</f>
        <v>#VALUE!</v>
      </c>
      <c r="C163" s="3" t="e">
        <f aca="false">Lam_u1stat(F163,B163)</f>
        <v>#VALUE!</v>
      </c>
      <c r="D163" s="3" t="e">
        <f aca="false">ksi_opt(F163)*$D$2</f>
        <v>#VALUE!</v>
      </c>
      <c r="F163" s="4" t="n">
        <f aca="false">1/A163</f>
        <v>0.0313479623824452</v>
      </c>
    </row>
    <row r="164" customFormat="false" ht="13.2" hidden="false" customHeight="false" outlineLevel="0" collapsed="false">
      <c r="A164" s="0" t="n">
        <f aca="false">A163+0.2</f>
        <v>32.0999999999999</v>
      </c>
      <c r="B164" s="3" t="e">
        <f aca="false">u1max(F164,$C$1)/$C$1</f>
        <v>#VALUE!</v>
      </c>
      <c r="C164" s="3" t="e">
        <f aca="false">Lam_u1stat(F164,B164)</f>
        <v>#VALUE!</v>
      </c>
      <c r="D164" s="3" t="e">
        <f aca="false">ksi_opt(F164)*$D$2</f>
        <v>#VALUE!</v>
      </c>
      <c r="F164" s="4" t="n">
        <f aca="false">1/A164</f>
        <v>0.031152647975078</v>
      </c>
    </row>
    <row r="165" customFormat="false" ht="13.2" hidden="false" customHeight="false" outlineLevel="0" collapsed="false">
      <c r="A165" s="0" t="n">
        <f aca="false">A164+0.2</f>
        <v>32.2999999999999</v>
      </c>
      <c r="B165" s="3" t="e">
        <f aca="false">u1max(F165,$C$1)/$C$1</f>
        <v>#VALUE!</v>
      </c>
      <c r="C165" s="3" t="e">
        <f aca="false">Lam_u1stat(F165,B165)</f>
        <v>#VALUE!</v>
      </c>
      <c r="D165" s="3" t="e">
        <f aca="false">ksi_opt(F165)*$D$2</f>
        <v>#VALUE!</v>
      </c>
      <c r="F165" s="4" t="n">
        <f aca="false">1/A165</f>
        <v>0.0309597523219815</v>
      </c>
    </row>
    <row r="166" customFormat="false" ht="13.2" hidden="false" customHeight="false" outlineLevel="0" collapsed="false">
      <c r="A166" s="0" t="n">
        <f aca="false">A165+0.2</f>
        <v>32.4999999999999</v>
      </c>
      <c r="B166" s="3" t="e">
        <f aca="false">u1max(F166,$C$1)/$C$1</f>
        <v>#VALUE!</v>
      </c>
      <c r="C166" s="3" t="e">
        <f aca="false">Lam_u1stat(F166,B166)</f>
        <v>#VALUE!</v>
      </c>
      <c r="D166" s="3" t="e">
        <f aca="false">ksi_opt(F166)*$D$2</f>
        <v>#VALUE!</v>
      </c>
      <c r="F166" s="4" t="n">
        <f aca="false">1/A166</f>
        <v>0.0307692307692308</v>
      </c>
    </row>
    <row r="167" customFormat="false" ht="13.2" hidden="false" customHeight="false" outlineLevel="0" collapsed="false">
      <c r="A167" s="0" t="n">
        <f aca="false">A166+0.2</f>
        <v>32.6999999999999</v>
      </c>
      <c r="B167" s="3" t="e">
        <f aca="false">u1max(F167,$C$1)/$C$1</f>
        <v>#VALUE!</v>
      </c>
      <c r="C167" s="3" t="e">
        <f aca="false">Lam_u1stat(F167,B167)</f>
        <v>#VALUE!</v>
      </c>
      <c r="D167" s="3" t="e">
        <f aca="false">ksi_opt(F167)*$D$2</f>
        <v>#VALUE!</v>
      </c>
      <c r="F167" s="4" t="n">
        <f aca="false">1/A167</f>
        <v>0.0305810397553517</v>
      </c>
    </row>
    <row r="168" customFormat="false" ht="13.2" hidden="false" customHeight="false" outlineLevel="0" collapsed="false">
      <c r="A168" s="0" t="n">
        <f aca="false">A167+0.2</f>
        <v>32.8999999999999</v>
      </c>
      <c r="B168" s="3" t="e">
        <f aca="false">u1max(F168,$C$1)/$C$1</f>
        <v>#VALUE!</v>
      </c>
      <c r="C168" s="3" t="e">
        <f aca="false">Lam_u1stat(F168,B168)</f>
        <v>#VALUE!</v>
      </c>
      <c r="D168" s="3" t="e">
        <f aca="false">ksi_opt(F168)*$D$2</f>
        <v>#VALUE!</v>
      </c>
      <c r="F168" s="4" t="n">
        <f aca="false">1/A168</f>
        <v>0.0303951367781156</v>
      </c>
    </row>
    <row r="169" customFormat="false" ht="13.2" hidden="false" customHeight="false" outlineLevel="0" collapsed="false">
      <c r="A169" s="0" t="n">
        <f aca="false">A168+0.2</f>
        <v>33.0999999999999</v>
      </c>
      <c r="B169" s="3" t="e">
        <f aca="false">u1max(F169,$C$1)/$C$1</f>
        <v>#VALUE!</v>
      </c>
      <c r="C169" s="3" t="e">
        <f aca="false">Lam_u1stat(F169,B169)</f>
        <v>#VALUE!</v>
      </c>
      <c r="D169" s="3" t="e">
        <f aca="false">ksi_opt(F169)*$D$2</f>
        <v>#VALUE!</v>
      </c>
      <c r="F169" s="4" t="n">
        <f aca="false">1/A169</f>
        <v>0.0302114803625378</v>
      </c>
    </row>
    <row r="170" customFormat="false" ht="13.2" hidden="false" customHeight="false" outlineLevel="0" collapsed="false">
      <c r="A170" s="0" t="n">
        <f aca="false">A169+0.2</f>
        <v>33.2999999999999</v>
      </c>
      <c r="B170" s="3" t="e">
        <f aca="false">u1max(F170,$C$1)/$C$1</f>
        <v>#VALUE!</v>
      </c>
      <c r="C170" s="3" t="e">
        <f aca="false">Lam_u1stat(F170,B170)</f>
        <v>#VALUE!</v>
      </c>
      <c r="D170" s="3" t="e">
        <f aca="false">ksi_opt(F170)*$D$2</f>
        <v>#VALUE!</v>
      </c>
      <c r="F170" s="4" t="n">
        <f aca="false">1/A170</f>
        <v>0.0300300300300301</v>
      </c>
    </row>
    <row r="171" customFormat="false" ht="13.2" hidden="false" customHeight="false" outlineLevel="0" collapsed="false">
      <c r="A171" s="0" t="n">
        <f aca="false">A170+0.2</f>
        <v>33.4999999999999</v>
      </c>
      <c r="B171" s="3" t="e">
        <f aca="false">u1max(F171,$C$1)/$C$1</f>
        <v>#VALUE!</v>
      </c>
      <c r="C171" s="3" t="e">
        <f aca="false">Lam_u1stat(F171,B171)</f>
        <v>#VALUE!</v>
      </c>
      <c r="D171" s="3" t="e">
        <f aca="false">ksi_opt(F171)*$D$2</f>
        <v>#VALUE!</v>
      </c>
      <c r="F171" s="4" t="n">
        <f aca="false">1/A171</f>
        <v>0.0298507462686568</v>
      </c>
    </row>
    <row r="172" customFormat="false" ht="13.2" hidden="false" customHeight="false" outlineLevel="0" collapsed="false">
      <c r="A172" s="0" t="n">
        <f aca="false">A171+0.2</f>
        <v>33.6999999999999</v>
      </c>
      <c r="B172" s="3" t="e">
        <f aca="false">u1max(F172,$C$1)/$C$1</f>
        <v>#VALUE!</v>
      </c>
      <c r="C172" s="3" t="e">
        <f aca="false">Lam_u1stat(F172,B172)</f>
        <v>#VALUE!</v>
      </c>
      <c r="D172" s="3" t="e">
        <f aca="false">ksi_opt(F172)*$D$2</f>
        <v>#VALUE!</v>
      </c>
      <c r="F172" s="4" t="n">
        <f aca="false">1/A172</f>
        <v>0.0296735905044511</v>
      </c>
    </row>
    <row r="173" customFormat="false" ht="13.2" hidden="false" customHeight="false" outlineLevel="0" collapsed="false">
      <c r="A173" s="0" t="n">
        <f aca="false">A172+0.2</f>
        <v>33.9</v>
      </c>
      <c r="B173" s="3" t="e">
        <f aca="false">u1max(F173,$C$1)/$C$1</f>
        <v>#VALUE!</v>
      </c>
      <c r="C173" s="3" t="e">
        <f aca="false">Lam_u1stat(F173,B173)</f>
        <v>#VALUE!</v>
      </c>
      <c r="D173" s="3" t="e">
        <f aca="false">ksi_opt(F173)*$D$2</f>
        <v>#VALUE!</v>
      </c>
      <c r="F173" s="4" t="n">
        <f aca="false">1/A173</f>
        <v>0.0294985250737464</v>
      </c>
    </row>
    <row r="174" customFormat="false" ht="13.2" hidden="false" customHeight="false" outlineLevel="0" collapsed="false">
      <c r="A174" s="0" t="n">
        <f aca="false">A173+0.2</f>
        <v>34.1</v>
      </c>
      <c r="B174" s="3" t="e">
        <f aca="false">u1max(F174,$C$1)/$C$1</f>
        <v>#VALUE!</v>
      </c>
      <c r="C174" s="3" t="e">
        <f aca="false">Lam_u1stat(F174,B174)</f>
        <v>#VALUE!</v>
      </c>
      <c r="D174" s="3" t="e">
        <f aca="false">ksi_opt(F174)*$D$2</f>
        <v>#VALUE!</v>
      </c>
      <c r="F174" s="4" t="n">
        <f aca="false">1/A174</f>
        <v>0.029325513196481</v>
      </c>
    </row>
    <row r="175" customFormat="false" ht="13.2" hidden="false" customHeight="false" outlineLevel="0" collapsed="false">
      <c r="A175" s="0" t="n">
        <f aca="false">A174+0.2</f>
        <v>34.3</v>
      </c>
      <c r="B175" s="3" t="e">
        <f aca="false">u1max(F175,$C$1)/$C$1</f>
        <v>#VALUE!</v>
      </c>
      <c r="C175" s="3" t="e">
        <f aca="false">Lam_u1stat(F175,B175)</f>
        <v>#VALUE!</v>
      </c>
      <c r="D175" s="3" t="e">
        <f aca="false">ksi_opt(F175)*$D$2</f>
        <v>#VALUE!</v>
      </c>
      <c r="F175" s="4" t="n">
        <f aca="false">1/A175</f>
        <v>0.0291545189504374</v>
      </c>
    </row>
    <row r="176" customFormat="false" ht="13.2" hidden="false" customHeight="false" outlineLevel="0" collapsed="false">
      <c r="A176" s="0" t="n">
        <f aca="false">A175+0.2</f>
        <v>34.5</v>
      </c>
      <c r="B176" s="3" t="e">
        <f aca="false">u1max(F176,$C$1)/$C$1</f>
        <v>#VALUE!</v>
      </c>
      <c r="C176" s="3" t="e">
        <f aca="false">Lam_u1stat(F176,B176)</f>
        <v>#VALUE!</v>
      </c>
      <c r="D176" s="3" t="e">
        <f aca="false">ksi_opt(F176)*$D$2</f>
        <v>#VALUE!</v>
      </c>
      <c r="F176" s="4" t="n">
        <f aca="false">1/A176</f>
        <v>0.0289855072463768</v>
      </c>
    </row>
    <row r="177" customFormat="false" ht="13.2" hidden="false" customHeight="false" outlineLevel="0" collapsed="false">
      <c r="A177" s="0" t="n">
        <f aca="false">A176+0.2</f>
        <v>34.7</v>
      </c>
      <c r="B177" s="3" t="e">
        <f aca="false">u1max(F177,$C$1)/$C$1</f>
        <v>#VALUE!</v>
      </c>
      <c r="C177" s="3" t="e">
        <f aca="false">Lam_u1stat(F177,B177)</f>
        <v>#VALUE!</v>
      </c>
      <c r="D177" s="3" t="e">
        <f aca="false">ksi_opt(F177)*$D$2</f>
        <v>#VALUE!</v>
      </c>
      <c r="F177" s="4" t="n">
        <f aca="false">1/A177</f>
        <v>0.0288184438040346</v>
      </c>
    </row>
    <row r="178" customFormat="false" ht="13.2" hidden="false" customHeight="false" outlineLevel="0" collapsed="false">
      <c r="A178" s="0" t="n">
        <f aca="false">A177+0.2</f>
        <v>34.9</v>
      </c>
      <c r="B178" s="3" t="e">
        <f aca="false">u1max(F178,$C$1)/$C$1</f>
        <v>#VALUE!</v>
      </c>
      <c r="C178" s="3" t="e">
        <f aca="false">Lam_u1stat(F178,B178)</f>
        <v>#VALUE!</v>
      </c>
      <c r="D178" s="3" t="e">
        <f aca="false">ksi_opt(F178)*$D$2</f>
        <v>#VALUE!</v>
      </c>
      <c r="F178" s="4" t="n">
        <f aca="false">1/A178</f>
        <v>0.0286532951289399</v>
      </c>
    </row>
    <row r="179" customFormat="false" ht="13.2" hidden="false" customHeight="false" outlineLevel="0" collapsed="false">
      <c r="A179" s="0" t="n">
        <f aca="false">A178+0.2</f>
        <v>35.1</v>
      </c>
      <c r="B179" s="3" t="e">
        <f aca="false">u1max(F179,$C$1)/$C$1</f>
        <v>#VALUE!</v>
      </c>
      <c r="C179" s="3" t="e">
        <f aca="false">Lam_u1stat(F179,B179)</f>
        <v>#VALUE!</v>
      </c>
      <c r="D179" s="3" t="e">
        <f aca="false">ksi_opt(F179)*$D$2</f>
        <v>#VALUE!</v>
      </c>
      <c r="F179" s="4" t="n">
        <f aca="false">1/A179</f>
        <v>0.0284900284900285</v>
      </c>
    </row>
    <row r="180" customFormat="false" ht="13.2" hidden="false" customHeight="false" outlineLevel="0" collapsed="false">
      <c r="A180" s="0" t="n">
        <f aca="false">A179+0.2</f>
        <v>35.3</v>
      </c>
      <c r="B180" s="3" t="e">
        <f aca="false">u1max(F180,$C$1)/$C$1</f>
        <v>#VALUE!</v>
      </c>
      <c r="C180" s="3" t="e">
        <f aca="false">Lam_u1stat(F180,B180)</f>
        <v>#VALUE!</v>
      </c>
      <c r="D180" s="3" t="e">
        <f aca="false">ksi_opt(F180)*$D$2</f>
        <v>#VALUE!</v>
      </c>
      <c r="F180" s="4" t="n">
        <f aca="false">1/A180</f>
        <v>0.028328611898017</v>
      </c>
    </row>
    <row r="181" customFormat="false" ht="13.2" hidden="false" customHeight="false" outlineLevel="0" collapsed="false">
      <c r="A181" s="0" t="n">
        <f aca="false">A180+0.2</f>
        <v>35.5</v>
      </c>
      <c r="B181" s="3" t="e">
        <f aca="false">u1max(F181,$C$1)/$C$1</f>
        <v>#VALUE!</v>
      </c>
      <c r="C181" s="3" t="e">
        <f aca="false">Lam_u1stat(F181,B181)</f>
        <v>#VALUE!</v>
      </c>
      <c r="D181" s="3" t="e">
        <f aca="false">ksi_opt(F181)*$D$2</f>
        <v>#VALUE!</v>
      </c>
      <c r="F181" s="4" t="n">
        <f aca="false">1/A181</f>
        <v>0.0281690140845071</v>
      </c>
    </row>
    <row r="182" customFormat="false" ht="13.2" hidden="false" customHeight="false" outlineLevel="0" collapsed="false">
      <c r="A182" s="0" t="n">
        <f aca="false">A181+0.2</f>
        <v>35.7</v>
      </c>
      <c r="B182" s="3" t="e">
        <f aca="false">u1max(F182,$C$1)/$C$1</f>
        <v>#VALUE!</v>
      </c>
      <c r="C182" s="3" t="e">
        <f aca="false">Lam_u1stat(F182,B182)</f>
        <v>#VALUE!</v>
      </c>
      <c r="D182" s="3" t="e">
        <f aca="false">ksi_opt(F182)*$D$2</f>
        <v>#VALUE!</v>
      </c>
      <c r="F182" s="4" t="n">
        <f aca="false">1/A182</f>
        <v>0.0280112044817927</v>
      </c>
    </row>
    <row r="183" customFormat="false" ht="13.2" hidden="false" customHeight="false" outlineLevel="0" collapsed="false">
      <c r="A183" s="0" t="n">
        <f aca="false">A182+0.2</f>
        <v>35.9</v>
      </c>
      <c r="B183" s="3" t="e">
        <f aca="false">u1max(F183,$C$1)/$C$1</f>
        <v>#VALUE!</v>
      </c>
      <c r="C183" s="3" t="e">
        <f aca="false">Lam_u1stat(F183,B183)</f>
        <v>#VALUE!</v>
      </c>
      <c r="D183" s="3" t="e">
        <f aca="false">ksi_opt(F183)*$D$2</f>
        <v>#VALUE!</v>
      </c>
      <c r="F183" s="4" t="n">
        <f aca="false">1/A183</f>
        <v>0.0278551532033426</v>
      </c>
    </row>
    <row r="184" customFormat="false" ht="13.2" hidden="false" customHeight="false" outlineLevel="0" collapsed="false">
      <c r="A184" s="0" t="n">
        <f aca="false">A183+0.2</f>
        <v>36.1</v>
      </c>
      <c r="B184" s="3" t="e">
        <f aca="false">u1max(F184,$C$1)/$C$1</f>
        <v>#VALUE!</v>
      </c>
      <c r="C184" s="3" t="e">
        <f aca="false">Lam_u1stat(F184,B184)</f>
        <v>#VALUE!</v>
      </c>
      <c r="D184" s="3" t="e">
        <f aca="false">ksi_opt(F184)*$D$2</f>
        <v>#VALUE!</v>
      </c>
      <c r="F184" s="4" t="n">
        <f aca="false">1/A184</f>
        <v>0.0277008310249308</v>
      </c>
    </row>
    <row r="185" customFormat="false" ht="13.2" hidden="false" customHeight="false" outlineLevel="0" collapsed="false">
      <c r="A185" s="0" t="n">
        <f aca="false">A184+0.2</f>
        <v>36.3</v>
      </c>
      <c r="B185" s="3" t="e">
        <f aca="false">u1max(F185,$C$1)/$C$1</f>
        <v>#VALUE!</v>
      </c>
      <c r="C185" s="3" t="e">
        <f aca="false">Lam_u1stat(F185,B185)</f>
        <v>#VALUE!</v>
      </c>
      <c r="D185" s="3" t="e">
        <f aca="false">ksi_opt(F185)*$D$2</f>
        <v>#VALUE!</v>
      </c>
      <c r="F185" s="4" t="n">
        <f aca="false">1/A185</f>
        <v>0.0275482093663912</v>
      </c>
    </row>
    <row r="186" customFormat="false" ht="13.2" hidden="false" customHeight="false" outlineLevel="0" collapsed="false">
      <c r="A186" s="0" t="n">
        <f aca="false">A185+0.2</f>
        <v>36.5</v>
      </c>
      <c r="B186" s="3" t="e">
        <f aca="false">u1max(F186,$C$1)/$C$1</f>
        <v>#VALUE!</v>
      </c>
      <c r="C186" s="3" t="e">
        <f aca="false">Lam_u1stat(F186,B186)</f>
        <v>#VALUE!</v>
      </c>
      <c r="D186" s="3" t="e">
        <f aca="false">ksi_opt(F186)*$D$2</f>
        <v>#VALUE!</v>
      </c>
      <c r="F186" s="4" t="n">
        <f aca="false">1/A186</f>
        <v>0.0273972602739726</v>
      </c>
    </row>
    <row r="187" customFormat="false" ht="13.2" hidden="false" customHeight="false" outlineLevel="0" collapsed="false">
      <c r="A187" s="0" t="n">
        <f aca="false">A186+0.2</f>
        <v>36.7</v>
      </c>
      <c r="B187" s="3" t="e">
        <f aca="false">u1max(F187,$C$1)/$C$1</f>
        <v>#VALUE!</v>
      </c>
      <c r="C187" s="3" t="e">
        <f aca="false">Lam_u1stat(F187,B187)</f>
        <v>#VALUE!</v>
      </c>
      <c r="D187" s="3" t="e">
        <f aca="false">ksi_opt(F187)*$D$2</f>
        <v>#VALUE!</v>
      </c>
      <c r="F187" s="4" t="n">
        <f aca="false">1/A187</f>
        <v>0.0272479564032698</v>
      </c>
    </row>
    <row r="188" customFormat="false" ht="13.2" hidden="false" customHeight="false" outlineLevel="0" collapsed="false">
      <c r="A188" s="0" t="n">
        <f aca="false">A187+0.2</f>
        <v>36.9</v>
      </c>
      <c r="B188" s="3" t="e">
        <f aca="false">u1max(F188,$C$1)/$C$1</f>
        <v>#VALUE!</v>
      </c>
      <c r="C188" s="3" t="e">
        <f aca="false">Lam_u1stat(F188,B188)</f>
        <v>#VALUE!</v>
      </c>
      <c r="D188" s="3" t="e">
        <f aca="false">ksi_opt(F188)*$D$2</f>
        <v>#VALUE!</v>
      </c>
      <c r="F188" s="4" t="n">
        <f aca="false">1/A188</f>
        <v>0.02710027100271</v>
      </c>
    </row>
    <row r="189" customFormat="false" ht="13.2" hidden="false" customHeight="false" outlineLevel="0" collapsed="false">
      <c r="A189" s="0" t="n">
        <f aca="false">A188+0.2</f>
        <v>37.1</v>
      </c>
      <c r="B189" s="3" t="e">
        <f aca="false">u1max(F189,$C$1)/$C$1</f>
        <v>#VALUE!</v>
      </c>
      <c r="C189" s="3" t="e">
        <f aca="false">Lam_u1stat(F189,B189)</f>
        <v>#VALUE!</v>
      </c>
      <c r="D189" s="3" t="e">
        <f aca="false">ksi_opt(F189)*$D$2</f>
        <v>#VALUE!</v>
      </c>
      <c r="F189" s="4" t="n">
        <f aca="false">1/A189</f>
        <v>0.0269541778975741</v>
      </c>
    </row>
    <row r="190" customFormat="false" ht="13.2" hidden="false" customHeight="false" outlineLevel="0" collapsed="false">
      <c r="A190" s="0" t="n">
        <f aca="false">A189+0.2</f>
        <v>37.3</v>
      </c>
      <c r="B190" s="3" t="e">
        <f aca="false">u1max(F190,$C$1)/$C$1</f>
        <v>#VALUE!</v>
      </c>
      <c r="C190" s="3" t="e">
        <f aca="false">Lam_u1stat(F190,B190)</f>
        <v>#VALUE!</v>
      </c>
      <c r="D190" s="3" t="e">
        <f aca="false">ksi_opt(F190)*$D$2</f>
        <v>#VALUE!</v>
      </c>
      <c r="F190" s="4" t="n">
        <f aca="false">1/A190</f>
        <v>0.0268096514745308</v>
      </c>
    </row>
    <row r="191" customFormat="false" ht="13.2" hidden="false" customHeight="false" outlineLevel="0" collapsed="false">
      <c r="A191" s="0" t="n">
        <f aca="false">A190+0.2</f>
        <v>37.5</v>
      </c>
      <c r="B191" s="3" t="e">
        <f aca="false">u1max(F191,$C$1)/$C$1</f>
        <v>#VALUE!</v>
      </c>
      <c r="C191" s="3" t="e">
        <f aca="false">Lam_u1stat(F191,B191)</f>
        <v>#VALUE!</v>
      </c>
      <c r="D191" s="3" t="e">
        <f aca="false">ksi_opt(F191)*$D$2</f>
        <v>#VALUE!</v>
      </c>
      <c r="F191" s="4" t="n">
        <f aca="false">1/A191</f>
        <v>0.0266666666666667</v>
      </c>
    </row>
    <row r="192" customFormat="false" ht="13.2" hidden="false" customHeight="false" outlineLevel="0" collapsed="false">
      <c r="A192" s="0" t="n">
        <f aca="false">A191+0.2</f>
        <v>37.7</v>
      </c>
      <c r="B192" s="3" t="e">
        <f aca="false">u1max(F192,$C$1)/$C$1</f>
        <v>#VALUE!</v>
      </c>
      <c r="C192" s="3" t="e">
        <f aca="false">Lam_u1stat(F192,B192)</f>
        <v>#VALUE!</v>
      </c>
      <c r="D192" s="3" t="e">
        <f aca="false">ksi_opt(F192)*$D$2</f>
        <v>#VALUE!</v>
      </c>
      <c r="F192" s="4" t="n">
        <f aca="false">1/A192</f>
        <v>0.026525198938992</v>
      </c>
    </row>
    <row r="193" customFormat="false" ht="13.2" hidden="false" customHeight="false" outlineLevel="0" collapsed="false">
      <c r="A193" s="0" t="n">
        <f aca="false">A192+0.2</f>
        <v>37.9</v>
      </c>
      <c r="B193" s="3" t="e">
        <f aca="false">u1max(F193,$C$1)/$C$1</f>
        <v>#VALUE!</v>
      </c>
      <c r="C193" s="3" t="e">
        <f aca="false">Lam_u1stat(F193,B193)</f>
        <v>#VALUE!</v>
      </c>
      <c r="D193" s="3" t="e">
        <f aca="false">ksi_opt(F193)*$D$2</f>
        <v>#VALUE!</v>
      </c>
      <c r="F193" s="4" t="n">
        <f aca="false">1/A193</f>
        <v>0.0263852242744063</v>
      </c>
    </row>
    <row r="194" customFormat="false" ht="13.2" hidden="false" customHeight="false" outlineLevel="0" collapsed="false">
      <c r="A194" s="0" t="n">
        <f aca="false">A193+0.2</f>
        <v>38.1</v>
      </c>
      <c r="B194" s="3" t="e">
        <f aca="false">u1max(F194,$C$1)/$C$1</f>
        <v>#VALUE!</v>
      </c>
      <c r="C194" s="3" t="e">
        <f aca="false">Lam_u1stat(F194,B194)</f>
        <v>#VALUE!</v>
      </c>
      <c r="D194" s="3" t="e">
        <f aca="false">ksi_opt(F194)*$D$2</f>
        <v>#VALUE!</v>
      </c>
      <c r="F194" s="4" t="n">
        <f aca="false">1/A194</f>
        <v>0.026246719160105</v>
      </c>
    </row>
    <row r="195" customFormat="false" ht="13.2" hidden="false" customHeight="false" outlineLevel="0" collapsed="false">
      <c r="A195" s="0" t="n">
        <f aca="false">A194+0.2</f>
        <v>38.3</v>
      </c>
      <c r="B195" s="3" t="e">
        <f aca="false">u1max(F195,$C$1)/$C$1</f>
        <v>#VALUE!</v>
      </c>
      <c r="C195" s="3" t="e">
        <f aca="false">Lam_u1stat(F195,B195)</f>
        <v>#VALUE!</v>
      </c>
      <c r="D195" s="3" t="e">
        <f aca="false">ksi_opt(F195)*$D$2</f>
        <v>#VALUE!</v>
      </c>
      <c r="F195" s="4" t="n">
        <f aca="false">1/A195</f>
        <v>0.0261096605744125</v>
      </c>
    </row>
    <row r="196" customFormat="false" ht="13.2" hidden="false" customHeight="false" outlineLevel="0" collapsed="false">
      <c r="A196" s="0" t="n">
        <f aca="false">A195+0.2</f>
        <v>38.5</v>
      </c>
      <c r="B196" s="3" t="e">
        <f aca="false">u1max(F196,$C$1)/$C$1</f>
        <v>#VALUE!</v>
      </c>
      <c r="C196" s="3" t="e">
        <f aca="false">Lam_u1stat(F196,B196)</f>
        <v>#VALUE!</v>
      </c>
      <c r="D196" s="3" t="e">
        <f aca="false">ksi_opt(F196)*$D$2</f>
        <v>#VALUE!</v>
      </c>
      <c r="F196" s="4" t="n">
        <f aca="false">1/A196</f>
        <v>0.025974025974026</v>
      </c>
    </row>
    <row r="197" customFormat="false" ht="13.2" hidden="false" customHeight="false" outlineLevel="0" collapsed="false">
      <c r="A197" s="0" t="n">
        <f aca="false">A196+0.2</f>
        <v>38.7</v>
      </c>
      <c r="B197" s="3" t="e">
        <f aca="false">u1max(F197,$C$1)/$C$1</f>
        <v>#VALUE!</v>
      </c>
      <c r="C197" s="3" t="e">
        <f aca="false">Lam_u1stat(F197,B197)</f>
        <v>#VALUE!</v>
      </c>
      <c r="D197" s="3" t="e">
        <f aca="false">ksi_opt(F197)*$D$2</f>
        <v>#VALUE!</v>
      </c>
      <c r="F197" s="4" t="n">
        <f aca="false">1/A197</f>
        <v>0.0258397932816537</v>
      </c>
    </row>
    <row r="198" customFormat="false" ht="13.2" hidden="false" customHeight="false" outlineLevel="0" collapsed="false">
      <c r="A198" s="0" t="n">
        <f aca="false">A197+0.2</f>
        <v>38.9</v>
      </c>
      <c r="B198" s="3" t="e">
        <f aca="false">u1max(F198,$C$1)/$C$1</f>
        <v>#VALUE!</v>
      </c>
      <c r="C198" s="3" t="e">
        <f aca="false">Lam_u1stat(F198,B198)</f>
        <v>#VALUE!</v>
      </c>
      <c r="D198" s="3" t="e">
        <f aca="false">ksi_opt(F198)*$D$2</f>
        <v>#VALUE!</v>
      </c>
      <c r="F198" s="4" t="n">
        <f aca="false">1/A198</f>
        <v>0.025706940874036</v>
      </c>
    </row>
    <row r="199" customFormat="false" ht="13.2" hidden="false" customHeight="false" outlineLevel="0" collapsed="false">
      <c r="A199" s="0" t="n">
        <f aca="false">A198+0.2</f>
        <v>39.1</v>
      </c>
      <c r="B199" s="3" t="e">
        <f aca="false">u1max(F199,$C$1)/$C$1</f>
        <v>#VALUE!</v>
      </c>
      <c r="C199" s="3" t="e">
        <f aca="false">Lam_u1stat(F199,B199)</f>
        <v>#VALUE!</v>
      </c>
      <c r="D199" s="3" t="e">
        <f aca="false">ksi_opt(F199)*$D$2</f>
        <v>#VALUE!</v>
      </c>
      <c r="F199" s="4" t="n">
        <f aca="false">1/A199</f>
        <v>0.0255754475703325</v>
      </c>
    </row>
    <row r="200" customFormat="false" ht="13.2" hidden="false" customHeight="false" outlineLevel="0" collapsed="false">
      <c r="A200" s="0" t="n">
        <f aca="false">A199+0.2</f>
        <v>39.3</v>
      </c>
      <c r="B200" s="3" t="e">
        <f aca="false">u1max(F200,$C$1)/$C$1</f>
        <v>#VALUE!</v>
      </c>
      <c r="C200" s="3" t="e">
        <f aca="false">Lam_u1stat(F200,B200)</f>
        <v>#VALUE!</v>
      </c>
      <c r="D200" s="3" t="e">
        <f aca="false">ksi_opt(F200)*$D$2</f>
        <v>#VALUE!</v>
      </c>
      <c r="F200" s="4" t="n">
        <f aca="false">1/A200</f>
        <v>0.0254452926208651</v>
      </c>
    </row>
    <row r="201" customFormat="false" ht="13.2" hidden="false" customHeight="false" outlineLevel="0" collapsed="false">
      <c r="A201" s="0" t="n">
        <f aca="false">A200+0.2</f>
        <v>39.5</v>
      </c>
      <c r="B201" s="3" t="e">
        <f aca="false">u1max(F201,$C$1)/$C$1</f>
        <v>#VALUE!</v>
      </c>
      <c r="C201" s="3" t="e">
        <f aca="false">Lam_u1stat(F201,B201)</f>
        <v>#VALUE!</v>
      </c>
      <c r="D201" s="3" t="e">
        <f aca="false">ksi_opt(F201)*$D$2</f>
        <v>#VALUE!</v>
      </c>
      <c r="F201" s="4" t="n">
        <f aca="false">1/A201</f>
        <v>0.0253164556962025</v>
      </c>
    </row>
    <row r="202" customFormat="false" ht="13.2" hidden="false" customHeight="false" outlineLevel="0" collapsed="false">
      <c r="A202" s="0" t="n">
        <f aca="false">A201+0.2</f>
        <v>39.7</v>
      </c>
      <c r="B202" s="3" t="e">
        <f aca="false">u1max(F202,$C$1)/$C$1</f>
        <v>#VALUE!</v>
      </c>
      <c r="C202" s="3" t="e">
        <f aca="false">Lam_u1stat(F202,B202)</f>
        <v>#VALUE!</v>
      </c>
      <c r="D202" s="3" t="e">
        <f aca="false">ksi_opt(F202)*$D$2</f>
        <v>#VALUE!</v>
      </c>
      <c r="F202" s="4" t="n">
        <f aca="false">1/A202</f>
        <v>0.0251889168765743</v>
      </c>
    </row>
    <row r="203" customFormat="false" ht="13.2" hidden="false" customHeight="false" outlineLevel="0" collapsed="false">
      <c r="A203" s="0" t="n">
        <f aca="false">A202+0.2</f>
        <v>39.9</v>
      </c>
      <c r="B203" s="3" t="e">
        <f aca="false">u1max(F203,$C$1)/$C$1</f>
        <v>#VALUE!</v>
      </c>
      <c r="C203" s="3" t="e">
        <f aca="false">Lam_u1stat(F203,B203)</f>
        <v>#VALUE!</v>
      </c>
      <c r="D203" s="3" t="e">
        <f aca="false">ksi_opt(F203)*$D$2</f>
        <v>#VALUE!</v>
      </c>
      <c r="F203" s="4" t="n">
        <f aca="false">1/A203</f>
        <v>0.025062656641604</v>
      </c>
    </row>
    <row r="204" customFormat="false" ht="13.2" hidden="false" customHeight="false" outlineLevel="0" collapsed="false">
      <c r="A204" s="0" t="n">
        <f aca="false">A203+0.2</f>
        <v>40.1</v>
      </c>
      <c r="B204" s="3" t="e">
        <f aca="false">u1max(F204,$C$1)/$C$1</f>
        <v>#VALUE!</v>
      </c>
      <c r="C204" s="3" t="e">
        <f aca="false">Lam_u1stat(F204,B204)</f>
        <v>#VALUE!</v>
      </c>
      <c r="D204" s="3" t="e">
        <f aca="false">ksi_opt(F204)*$D$2</f>
        <v>#VALUE!</v>
      </c>
      <c r="F204" s="4" t="n">
        <f aca="false">1/A204</f>
        <v>0.0249376558603491</v>
      </c>
    </row>
    <row r="205" customFormat="false" ht="13.2" hidden="false" customHeight="false" outlineLevel="0" collapsed="false">
      <c r="A205" s="0" t="n">
        <f aca="false">A204+0.2</f>
        <v>40.3</v>
      </c>
      <c r="B205" s="3" t="e">
        <f aca="false">u1max(F205,$C$1)/$C$1</f>
        <v>#VALUE!</v>
      </c>
      <c r="C205" s="3" t="e">
        <f aca="false">Lam_u1stat(F205,B205)</f>
        <v>#VALUE!</v>
      </c>
      <c r="D205" s="3" t="e">
        <f aca="false">ksi_opt(F205)*$D$2</f>
        <v>#VALUE!</v>
      </c>
      <c r="F205" s="4" t="n">
        <f aca="false">1/A205</f>
        <v>0.0248138957816377</v>
      </c>
    </row>
    <row r="206" customFormat="false" ht="13.2" hidden="false" customHeight="false" outlineLevel="0" collapsed="false">
      <c r="A206" s="0" t="n">
        <f aca="false">A205+0.2</f>
        <v>40.5</v>
      </c>
      <c r="B206" s="3" t="e">
        <f aca="false">u1max(F206,$C$1)/$C$1</f>
        <v>#VALUE!</v>
      </c>
      <c r="C206" s="3" t="e">
        <f aca="false">Lam_u1stat(F206,B206)</f>
        <v>#VALUE!</v>
      </c>
      <c r="D206" s="3" t="e">
        <f aca="false">ksi_opt(F206)*$D$2</f>
        <v>#VALUE!</v>
      </c>
      <c r="F206" s="4" t="n">
        <f aca="false">1/A206</f>
        <v>0.0246913580246913</v>
      </c>
    </row>
    <row r="207" customFormat="false" ht="13.2" hidden="false" customHeight="false" outlineLevel="0" collapsed="false">
      <c r="A207" s="0" t="n">
        <f aca="false">A206+0.2</f>
        <v>40.7</v>
      </c>
      <c r="B207" s="3" t="e">
        <f aca="false">u1max(F207,$C$1)/$C$1</f>
        <v>#VALUE!</v>
      </c>
      <c r="C207" s="3" t="e">
        <f aca="false">Lam_u1stat(F207,B207)</f>
        <v>#VALUE!</v>
      </c>
      <c r="D207" s="3" t="e">
        <f aca="false">ksi_opt(F207)*$D$2</f>
        <v>#VALUE!</v>
      </c>
      <c r="F207" s="4" t="n">
        <f aca="false">1/A207</f>
        <v>0.0245700245700245</v>
      </c>
    </row>
    <row r="208" customFormat="false" ht="13.2" hidden="false" customHeight="false" outlineLevel="0" collapsed="false">
      <c r="A208" s="0" t="n">
        <f aca="false">A207+0.2</f>
        <v>40.9000000000001</v>
      </c>
      <c r="B208" s="3" t="e">
        <f aca="false">u1max(F208,$C$1)/$C$1</f>
        <v>#VALUE!</v>
      </c>
      <c r="C208" s="3" t="e">
        <f aca="false">Lam_u1stat(F208,B208)</f>
        <v>#VALUE!</v>
      </c>
      <c r="D208" s="3" t="e">
        <f aca="false">ksi_opt(F208)*$D$2</f>
        <v>#VALUE!</v>
      </c>
      <c r="F208" s="4" t="n">
        <f aca="false">1/A208</f>
        <v>0.0244498777506112</v>
      </c>
    </row>
    <row r="209" customFormat="false" ht="13.2" hidden="false" customHeight="false" outlineLevel="0" collapsed="false">
      <c r="A209" s="0" t="n">
        <f aca="false">A208+0.2</f>
        <v>41.1000000000001</v>
      </c>
      <c r="B209" s="3" t="e">
        <f aca="false">u1max(F209,$C$1)/$C$1</f>
        <v>#VALUE!</v>
      </c>
      <c r="C209" s="3" t="e">
        <f aca="false">Lam_u1stat(F209,B209)</f>
        <v>#VALUE!</v>
      </c>
      <c r="D209" s="3" t="e">
        <f aca="false">ksi_opt(F209)*$D$2</f>
        <v>#VALUE!</v>
      </c>
      <c r="F209" s="4" t="n">
        <f aca="false">1/A209</f>
        <v>0.024330900243309</v>
      </c>
    </row>
    <row r="210" customFormat="false" ht="13.2" hidden="false" customHeight="false" outlineLevel="0" collapsed="false">
      <c r="A210" s="0" t="n">
        <f aca="false">A209+0.2</f>
        <v>41.3000000000001</v>
      </c>
      <c r="B210" s="3" t="e">
        <f aca="false">u1max(F210,$C$1)/$C$1</f>
        <v>#VALUE!</v>
      </c>
      <c r="C210" s="3" t="e">
        <f aca="false">Lam_u1stat(F210,B210)</f>
        <v>#VALUE!</v>
      </c>
      <c r="D210" s="3" t="e">
        <f aca="false">ksi_opt(F210)*$D$2</f>
        <v>#VALUE!</v>
      </c>
      <c r="F210" s="4" t="n">
        <f aca="false">1/A210</f>
        <v>0.0242130750605327</v>
      </c>
    </row>
    <row r="211" customFormat="false" ht="13.2" hidden="false" customHeight="false" outlineLevel="0" collapsed="false">
      <c r="A211" s="0" t="n">
        <f aca="false">A210+0.2</f>
        <v>41.5000000000001</v>
      </c>
      <c r="B211" s="3" t="e">
        <f aca="false">u1max(F211,$C$1)/$C$1</f>
        <v>#VALUE!</v>
      </c>
      <c r="C211" s="3" t="e">
        <f aca="false">Lam_u1stat(F211,B211)</f>
        <v>#VALUE!</v>
      </c>
      <c r="D211" s="3" t="e">
        <f aca="false">ksi_opt(F211)*$D$2</f>
        <v>#VALUE!</v>
      </c>
      <c r="F211" s="4" t="n">
        <f aca="false">1/A211</f>
        <v>0.0240963855421686</v>
      </c>
    </row>
    <row r="212" customFormat="false" ht="13.2" hidden="false" customHeight="false" outlineLevel="0" collapsed="false">
      <c r="A212" s="0" t="n">
        <f aca="false">A211+0.2</f>
        <v>41.7000000000001</v>
      </c>
      <c r="B212" s="3" t="e">
        <f aca="false">u1max(F212,$C$1)/$C$1</f>
        <v>#VALUE!</v>
      </c>
      <c r="C212" s="3" t="e">
        <f aca="false">Lam_u1stat(F212,B212)</f>
        <v>#VALUE!</v>
      </c>
      <c r="D212" s="3" t="e">
        <f aca="false">ksi_opt(F212)*$D$2</f>
        <v>#VALUE!</v>
      </c>
      <c r="F212" s="4" t="n">
        <f aca="false">1/A212</f>
        <v>0.0239808153477218</v>
      </c>
    </row>
    <row r="213" customFormat="false" ht="13.2" hidden="false" customHeight="false" outlineLevel="0" collapsed="false">
      <c r="A213" s="0" t="n">
        <f aca="false">A212+0.2</f>
        <v>41.9000000000001</v>
      </c>
      <c r="B213" s="3" t="e">
        <f aca="false">u1max(F213,$C$1)/$C$1</f>
        <v>#VALUE!</v>
      </c>
      <c r="C213" s="3" t="e">
        <f aca="false">Lam_u1stat(F213,B213)</f>
        <v>#VALUE!</v>
      </c>
      <c r="D213" s="3" t="e">
        <f aca="false">ksi_opt(F213)*$D$2</f>
        <v>#VALUE!</v>
      </c>
      <c r="F213" s="4" t="n">
        <f aca="false">1/A213</f>
        <v>0.0238663484486873</v>
      </c>
    </row>
    <row r="214" customFormat="false" ht="13.2" hidden="false" customHeight="false" outlineLevel="0" collapsed="false">
      <c r="A214" s="0" t="n">
        <f aca="false">A213+0.2</f>
        <v>42.1000000000001</v>
      </c>
      <c r="B214" s="3" t="e">
        <f aca="false">u1max(F214,$C$1)/$C$1</f>
        <v>#VALUE!</v>
      </c>
      <c r="C214" s="3" t="e">
        <f aca="false">Lam_u1stat(F214,B214)</f>
        <v>#VALUE!</v>
      </c>
      <c r="D214" s="3" t="e">
        <f aca="false">ksi_opt(F214)*$D$2</f>
        <v>#VALUE!</v>
      </c>
      <c r="F214" s="4" t="n">
        <f aca="false">1/A214</f>
        <v>0.0237529691211401</v>
      </c>
    </row>
    <row r="215" customFormat="false" ht="13.2" hidden="false" customHeight="false" outlineLevel="0" collapsed="false">
      <c r="A215" s="0" t="n">
        <f aca="false">A214+0.2</f>
        <v>42.3000000000001</v>
      </c>
      <c r="B215" s="3" t="e">
        <f aca="false">u1max(F215,$C$1)/$C$1</f>
        <v>#VALUE!</v>
      </c>
      <c r="C215" s="3" t="e">
        <f aca="false">Lam_u1stat(F215,B215)</f>
        <v>#VALUE!</v>
      </c>
      <c r="D215" s="3" t="e">
        <f aca="false">ksi_opt(F215)*$D$2</f>
        <v>#VALUE!</v>
      </c>
      <c r="F215" s="4" t="n">
        <f aca="false">1/A215</f>
        <v>0.0236406619385342</v>
      </c>
    </row>
    <row r="216" customFormat="false" ht="13.2" hidden="false" customHeight="false" outlineLevel="0" collapsed="false">
      <c r="A216" s="0" t="n">
        <f aca="false">A215+0.2</f>
        <v>42.5000000000001</v>
      </c>
      <c r="B216" s="3" t="e">
        <f aca="false">u1max(F216,$C$1)/$C$1</f>
        <v>#VALUE!</v>
      </c>
      <c r="C216" s="3" t="e">
        <f aca="false">Lam_u1stat(F216,B216)</f>
        <v>#VALUE!</v>
      </c>
      <c r="D216" s="3" t="e">
        <f aca="false">ksi_opt(F216)*$D$2</f>
        <v>#VALUE!</v>
      </c>
      <c r="F216" s="4" t="n">
        <f aca="false">1/A216</f>
        <v>0.0235294117647058</v>
      </c>
    </row>
    <row r="217" customFormat="false" ht="13.2" hidden="false" customHeight="false" outlineLevel="0" collapsed="false">
      <c r="A217" s="0" t="n">
        <f aca="false">A216+0.2</f>
        <v>42.7000000000001</v>
      </c>
      <c r="B217" s="3" t="e">
        <f aca="false">u1max(F217,$C$1)/$C$1</f>
        <v>#VALUE!</v>
      </c>
      <c r="C217" s="3" t="e">
        <f aca="false">Lam_u1stat(F217,B217)</f>
        <v>#VALUE!</v>
      </c>
      <c r="D217" s="3" t="e">
        <f aca="false">ksi_opt(F217)*$D$2</f>
        <v>#VALUE!</v>
      </c>
      <c r="F217" s="4" t="n">
        <f aca="false">1/A217</f>
        <v>0.0234192037470726</v>
      </c>
    </row>
    <row r="218" customFormat="false" ht="13.2" hidden="false" customHeight="false" outlineLevel="0" collapsed="false">
      <c r="A218" s="0" t="n">
        <f aca="false">A217+0.2</f>
        <v>42.9000000000001</v>
      </c>
      <c r="B218" s="3" t="e">
        <f aca="false">u1max(F218,$C$1)/$C$1</f>
        <v>#VALUE!</v>
      </c>
      <c r="C218" s="3" t="e">
        <f aca="false">Lam_u1stat(F218,B218)</f>
        <v>#VALUE!</v>
      </c>
      <c r="D218" s="3" t="e">
        <f aca="false">ksi_opt(F218)*$D$2</f>
        <v>#VALUE!</v>
      </c>
      <c r="F218" s="4" t="n">
        <f aca="false">1/A218</f>
        <v>0.0233100233100233</v>
      </c>
    </row>
    <row r="219" customFormat="false" ht="13.2" hidden="false" customHeight="false" outlineLevel="0" collapsed="false">
      <c r="A219" s="0" t="n">
        <f aca="false">A218+0.2</f>
        <v>43.1000000000001</v>
      </c>
      <c r="B219" s="3" t="e">
        <f aca="false">u1max(F219,$C$1)/$C$1</f>
        <v>#VALUE!</v>
      </c>
      <c r="C219" s="3" t="e">
        <f aca="false">Lam_u1stat(F219,B219)</f>
        <v>#VALUE!</v>
      </c>
      <c r="D219" s="3" t="e">
        <f aca="false">ksi_opt(F219)*$D$2</f>
        <v>#VALUE!</v>
      </c>
      <c r="F219" s="4" t="n">
        <f aca="false">1/A219</f>
        <v>0.0232018561484918</v>
      </c>
    </row>
    <row r="220" customFormat="false" ht="13.2" hidden="false" customHeight="false" outlineLevel="0" collapsed="false">
      <c r="A220" s="0" t="n">
        <f aca="false">A219+0.2</f>
        <v>43.3000000000001</v>
      </c>
      <c r="B220" s="3" t="e">
        <f aca="false">u1max(F220,$C$1)/$C$1</f>
        <v>#VALUE!</v>
      </c>
      <c r="C220" s="3" t="e">
        <f aca="false">Lam_u1stat(F220,B220)</f>
        <v>#VALUE!</v>
      </c>
      <c r="D220" s="3" t="e">
        <f aca="false">ksi_opt(F220)*$D$2</f>
        <v>#VALUE!</v>
      </c>
      <c r="F220" s="4" t="n">
        <f aca="false">1/A220</f>
        <v>0.023094688221709</v>
      </c>
    </row>
    <row r="221" customFormat="false" ht="13.2" hidden="false" customHeight="false" outlineLevel="0" collapsed="false">
      <c r="A221" s="0" t="n">
        <f aca="false">A220+0.2</f>
        <v>43.5000000000001</v>
      </c>
      <c r="B221" s="3" t="e">
        <f aca="false">u1max(F221,$C$1)/$C$1</f>
        <v>#VALUE!</v>
      </c>
      <c r="C221" s="3" t="e">
        <f aca="false">Lam_u1stat(F221,B221)</f>
        <v>#VALUE!</v>
      </c>
      <c r="D221" s="3" t="e">
        <f aca="false">ksi_opt(F221)*$D$2</f>
        <v>#VALUE!</v>
      </c>
      <c r="F221" s="4" t="n">
        <f aca="false">1/A221</f>
        <v>0.0229885057471264</v>
      </c>
    </row>
    <row r="222" customFormat="false" ht="13.2" hidden="false" customHeight="false" outlineLevel="0" collapsed="false">
      <c r="A222" s="0" t="n">
        <f aca="false">A221+0.2</f>
        <v>43.7000000000001</v>
      </c>
      <c r="B222" s="3" t="e">
        <f aca="false">u1max(F222,$C$1)/$C$1</f>
        <v>#VALUE!</v>
      </c>
      <c r="C222" s="3" t="e">
        <f aca="false">Lam_u1stat(F222,B222)</f>
        <v>#VALUE!</v>
      </c>
      <c r="D222" s="3" t="e">
        <f aca="false">ksi_opt(F222)*$D$2</f>
        <v>#VALUE!</v>
      </c>
      <c r="F222" s="4" t="n">
        <f aca="false">1/A222</f>
        <v>0.022883295194508</v>
      </c>
    </row>
    <row r="223" customFormat="false" ht="13.2" hidden="false" customHeight="false" outlineLevel="0" collapsed="false">
      <c r="A223" s="0" t="n">
        <f aca="false">A222+0.2</f>
        <v>43.9000000000001</v>
      </c>
      <c r="B223" s="3" t="e">
        <f aca="false">u1max(F223,$C$1)/$C$1</f>
        <v>#VALUE!</v>
      </c>
      <c r="C223" s="3" t="e">
        <f aca="false">Lam_u1stat(F223,B223)</f>
        <v>#VALUE!</v>
      </c>
      <c r="D223" s="3" t="e">
        <f aca="false">ksi_opt(F223)*$D$2</f>
        <v>#VALUE!</v>
      </c>
      <c r="F223" s="4" t="n">
        <f aca="false">1/A223</f>
        <v>0.0227790432801822</v>
      </c>
    </row>
    <row r="224" customFormat="false" ht="13.2" hidden="false" customHeight="false" outlineLevel="0" collapsed="false">
      <c r="A224" s="0" t="n">
        <f aca="false">A223+0.2</f>
        <v>44.1000000000001</v>
      </c>
      <c r="B224" s="3" t="e">
        <f aca="false">u1max(F224,$C$1)/$C$1</f>
        <v>#VALUE!</v>
      </c>
      <c r="C224" s="3" t="e">
        <f aca="false">Lam_u1stat(F224,B224)</f>
        <v>#VALUE!</v>
      </c>
      <c r="D224" s="3" t="e">
        <f aca="false">ksi_opt(F224)*$D$2</f>
        <v>#VALUE!</v>
      </c>
      <c r="F224" s="4" t="n">
        <f aca="false">1/A224</f>
        <v>0.0226757369614512</v>
      </c>
    </row>
    <row r="225" customFormat="false" ht="13.2" hidden="false" customHeight="false" outlineLevel="0" collapsed="false">
      <c r="A225" s="0" t="n">
        <f aca="false">A224+0.2</f>
        <v>44.3000000000001</v>
      </c>
      <c r="B225" s="3" t="e">
        <f aca="false">u1max(F225,$C$1)/$C$1</f>
        <v>#VALUE!</v>
      </c>
      <c r="C225" s="3" t="e">
        <f aca="false">Lam_u1stat(F225,B225)</f>
        <v>#VALUE!</v>
      </c>
      <c r="D225" s="3" t="e">
        <f aca="false">ksi_opt(F225)*$D$2</f>
        <v>#VALUE!</v>
      </c>
      <c r="F225" s="4" t="n">
        <f aca="false">1/A225</f>
        <v>0.0225733634311512</v>
      </c>
    </row>
    <row r="226" customFormat="false" ht="13.2" hidden="false" customHeight="false" outlineLevel="0" collapsed="false">
      <c r="A226" s="0" t="n">
        <f aca="false">A225+0.2</f>
        <v>44.5000000000001</v>
      </c>
      <c r="B226" s="3" t="e">
        <f aca="false">u1max(F226,$C$1)/$C$1</f>
        <v>#VALUE!</v>
      </c>
      <c r="C226" s="3" t="e">
        <f aca="false">Lam_u1stat(F226,B226)</f>
        <v>#VALUE!</v>
      </c>
      <c r="D226" s="3" t="e">
        <f aca="false">ksi_opt(F226)*$D$2</f>
        <v>#VALUE!</v>
      </c>
      <c r="F226" s="4" t="n">
        <f aca="false">1/A226</f>
        <v>0.0224719101123595</v>
      </c>
    </row>
    <row r="227" customFormat="false" ht="13.2" hidden="false" customHeight="false" outlineLevel="0" collapsed="false">
      <c r="A227" s="0" t="n">
        <f aca="false">A226+0.2</f>
        <v>44.7000000000001</v>
      </c>
      <c r="B227" s="3" t="e">
        <f aca="false">u1max(F227,$C$1)/$C$1</f>
        <v>#VALUE!</v>
      </c>
      <c r="C227" s="3" t="e">
        <f aca="false">Lam_u1stat(F227,B227)</f>
        <v>#VALUE!</v>
      </c>
      <c r="D227" s="3" t="e">
        <f aca="false">ksi_opt(F227)*$D$2</f>
        <v>#VALUE!</v>
      </c>
      <c r="F227" s="4" t="n">
        <f aca="false">1/A227</f>
        <v>0.0223713646532438</v>
      </c>
    </row>
    <row r="228" customFormat="false" ht="13.2" hidden="false" customHeight="false" outlineLevel="0" collapsed="false">
      <c r="A228" s="0" t="n">
        <f aca="false">A227+0.2</f>
        <v>44.9000000000001</v>
      </c>
      <c r="B228" s="3" t="e">
        <f aca="false">u1max(F228,$C$1)/$C$1</f>
        <v>#VALUE!</v>
      </c>
      <c r="C228" s="3" t="e">
        <f aca="false">Lam_u1stat(F228,B228)</f>
        <v>#VALUE!</v>
      </c>
      <c r="D228" s="3" t="e">
        <f aca="false">ksi_opt(F228)*$D$2</f>
        <v>#VALUE!</v>
      </c>
      <c r="F228" s="4" t="n">
        <f aca="false">1/A228</f>
        <v>0.0222717149220489</v>
      </c>
    </row>
    <row r="229" customFormat="false" ht="13.2" hidden="false" customHeight="false" outlineLevel="0" collapsed="false">
      <c r="A229" s="0" t="n">
        <f aca="false">A228+0.2</f>
        <v>45.1000000000001</v>
      </c>
      <c r="B229" s="3" t="e">
        <f aca="false">u1max(F229,$C$1)/$C$1</f>
        <v>#VALUE!</v>
      </c>
      <c r="C229" s="3" t="e">
        <f aca="false">Lam_u1stat(F229,B229)</f>
        <v>#VALUE!</v>
      </c>
      <c r="D229" s="3" t="e">
        <f aca="false">ksi_opt(F229)*$D$2</f>
        <v>#VALUE!</v>
      </c>
      <c r="F229" s="4" t="n">
        <f aca="false">1/A229</f>
        <v>0.0221729490022172</v>
      </c>
    </row>
    <row r="230" customFormat="false" ht="13.2" hidden="false" customHeight="false" outlineLevel="0" collapsed="false">
      <c r="A230" s="0" t="n">
        <f aca="false">A229+0.2</f>
        <v>45.3000000000001</v>
      </c>
      <c r="B230" s="3" t="e">
        <f aca="false">u1max(F230,$C$1)/$C$1</f>
        <v>#VALUE!</v>
      </c>
      <c r="C230" s="3" t="e">
        <f aca="false">Lam_u1stat(F230,B230)</f>
        <v>#VALUE!</v>
      </c>
      <c r="D230" s="3" t="e">
        <f aca="false">ksi_opt(F230)*$D$2</f>
        <v>#VALUE!</v>
      </c>
      <c r="F230" s="4" t="n">
        <f aca="false">1/A230</f>
        <v>0.0220750551876379</v>
      </c>
    </row>
    <row r="231" customFormat="false" ht="13.2" hidden="false" customHeight="false" outlineLevel="0" collapsed="false">
      <c r="A231" s="0" t="n">
        <f aca="false">A230+0.2</f>
        <v>45.5000000000001</v>
      </c>
      <c r="B231" s="3" t="e">
        <f aca="false">u1max(F231,$C$1)/$C$1</f>
        <v>#VALUE!</v>
      </c>
      <c r="C231" s="3" t="e">
        <f aca="false">Lam_u1stat(F231,B231)</f>
        <v>#VALUE!</v>
      </c>
      <c r="D231" s="3" t="e">
        <f aca="false">ksi_opt(F231)*$D$2</f>
        <v>#VALUE!</v>
      </c>
      <c r="F231" s="4" t="n">
        <f aca="false">1/A231</f>
        <v>0.0219780219780219</v>
      </c>
    </row>
    <row r="232" customFormat="false" ht="13.2" hidden="false" customHeight="false" outlineLevel="0" collapsed="false">
      <c r="A232" s="0" t="n">
        <f aca="false">A231+0.2</f>
        <v>45.7000000000001</v>
      </c>
      <c r="B232" s="3" t="e">
        <f aca="false">u1max(F232,$C$1)/$C$1</f>
        <v>#VALUE!</v>
      </c>
      <c r="C232" s="3" t="e">
        <f aca="false">Lam_u1stat(F232,B232)</f>
        <v>#VALUE!</v>
      </c>
      <c r="D232" s="3" t="e">
        <f aca="false">ksi_opt(F232)*$D$2</f>
        <v>#VALUE!</v>
      </c>
      <c r="F232" s="4" t="n">
        <f aca="false">1/A232</f>
        <v>0.0218818380743982</v>
      </c>
    </row>
    <row r="233" customFormat="false" ht="13.2" hidden="false" customHeight="false" outlineLevel="0" collapsed="false">
      <c r="A233" s="0" t="n">
        <f aca="false">A232+0.2</f>
        <v>45.9000000000001</v>
      </c>
      <c r="B233" s="3" t="e">
        <f aca="false">u1max(F233,$C$1)/$C$1</f>
        <v>#VALUE!</v>
      </c>
      <c r="C233" s="3" t="e">
        <f aca="false">Lam_u1stat(F233,B233)</f>
        <v>#VALUE!</v>
      </c>
      <c r="D233" s="3" t="e">
        <f aca="false">ksi_opt(F233)*$D$2</f>
        <v>#VALUE!</v>
      </c>
      <c r="F233" s="4" t="n">
        <f aca="false">1/A233</f>
        <v>0.0217864923747276</v>
      </c>
    </row>
    <row r="234" customFormat="false" ht="13.2" hidden="false" customHeight="false" outlineLevel="0" collapsed="false">
      <c r="A234" s="0" t="n">
        <f aca="false">A233+0.2</f>
        <v>46.1000000000001</v>
      </c>
      <c r="B234" s="3" t="e">
        <f aca="false">u1max(F234,$C$1)/$C$1</f>
        <v>#VALUE!</v>
      </c>
      <c r="C234" s="3" t="e">
        <f aca="false">Lam_u1stat(F234,B234)</f>
        <v>#VALUE!</v>
      </c>
      <c r="D234" s="3" t="e">
        <f aca="false">ksi_opt(F234)*$D$2</f>
        <v>#VALUE!</v>
      </c>
      <c r="F234" s="4" t="n">
        <f aca="false">1/A234</f>
        <v>0.0216919739696312</v>
      </c>
    </row>
    <row r="235" customFormat="false" ht="13.2" hidden="false" customHeight="false" outlineLevel="0" collapsed="false">
      <c r="A235" s="0" t="n">
        <f aca="false">A234+0.2</f>
        <v>46.3000000000001</v>
      </c>
      <c r="B235" s="3" t="e">
        <f aca="false">u1max(F235,$C$1)/$C$1</f>
        <v>#VALUE!</v>
      </c>
      <c r="C235" s="3" t="e">
        <f aca="false">Lam_u1stat(F235,B235)</f>
        <v>#VALUE!</v>
      </c>
      <c r="D235" s="3" t="e">
        <f aca="false">ksi_opt(F235)*$D$2</f>
        <v>#VALUE!</v>
      </c>
      <c r="F235" s="4" t="n">
        <f aca="false">1/A235</f>
        <v>0.0215982721382289</v>
      </c>
    </row>
    <row r="236" customFormat="false" ht="13.2" hidden="false" customHeight="false" outlineLevel="0" collapsed="false">
      <c r="A236" s="0" t="n">
        <f aca="false">A235+0.2</f>
        <v>46.5000000000001</v>
      </c>
      <c r="B236" s="3" t="e">
        <f aca="false">u1max(F236,$C$1)/$C$1</f>
        <v>#VALUE!</v>
      </c>
      <c r="C236" s="3" t="e">
        <f aca="false">Lam_u1stat(F236,B236)</f>
        <v>#VALUE!</v>
      </c>
      <c r="D236" s="3" t="e">
        <f aca="false">ksi_opt(F236)*$D$2</f>
        <v>#VALUE!</v>
      </c>
      <c r="F236" s="4" t="n">
        <f aca="false">1/A236</f>
        <v>0.021505376344086</v>
      </c>
    </row>
    <row r="237" customFormat="false" ht="13.2" hidden="false" customHeight="false" outlineLevel="0" collapsed="false">
      <c r="A237" s="0" t="n">
        <f aca="false">A236+0.2</f>
        <v>46.7000000000001</v>
      </c>
      <c r="B237" s="3" t="e">
        <f aca="false">u1max(F237,$C$1)/$C$1</f>
        <v>#VALUE!</v>
      </c>
      <c r="C237" s="3" t="e">
        <f aca="false">Lam_u1stat(F237,B237)</f>
        <v>#VALUE!</v>
      </c>
      <c r="D237" s="3" t="e">
        <f aca="false">ksi_opt(F237)*$D$2</f>
        <v>#VALUE!</v>
      </c>
      <c r="F237" s="4" t="n">
        <f aca="false">1/A237</f>
        <v>0.0214132762312633</v>
      </c>
    </row>
    <row r="238" customFormat="false" ht="13.2" hidden="false" customHeight="false" outlineLevel="0" collapsed="false">
      <c r="A238" s="0" t="n">
        <f aca="false">A237+0.2</f>
        <v>46.9000000000001</v>
      </c>
      <c r="B238" s="3" t="e">
        <f aca="false">u1max(F238,$C$1)/$C$1</f>
        <v>#VALUE!</v>
      </c>
      <c r="C238" s="3" t="e">
        <f aca="false">Lam_u1stat(F238,B238)</f>
        <v>#VALUE!</v>
      </c>
      <c r="D238" s="3" t="e">
        <f aca="false">ksi_opt(F238)*$D$2</f>
        <v>#VALUE!</v>
      </c>
      <c r="F238" s="4" t="n">
        <f aca="false">1/A238</f>
        <v>0.021321961620469</v>
      </c>
    </row>
    <row r="239" customFormat="false" ht="13.2" hidden="false" customHeight="false" outlineLevel="0" collapsed="false">
      <c r="A239" s="0" t="n">
        <f aca="false">A238+0.2</f>
        <v>47.1000000000001</v>
      </c>
      <c r="B239" s="3" t="e">
        <f aca="false">u1max(F239,$C$1)/$C$1</f>
        <v>#VALUE!</v>
      </c>
      <c r="C239" s="3" t="e">
        <f aca="false">Lam_u1stat(F239,B239)</f>
        <v>#VALUE!</v>
      </c>
      <c r="D239" s="3" t="e">
        <f aca="false">ksi_opt(F239)*$D$2</f>
        <v>#VALUE!</v>
      </c>
      <c r="F239" s="4" t="n">
        <f aca="false">1/A239</f>
        <v>0.0212314225053078</v>
      </c>
    </row>
    <row r="240" customFormat="false" ht="13.2" hidden="false" customHeight="false" outlineLevel="0" collapsed="false">
      <c r="A240" s="0" t="n">
        <f aca="false">A239+0.2</f>
        <v>47.3000000000001</v>
      </c>
      <c r="B240" s="3" t="e">
        <f aca="false">u1max(F240,$C$1)/$C$1</f>
        <v>#VALUE!</v>
      </c>
      <c r="C240" s="3" t="e">
        <f aca="false">Lam_u1stat(F240,B240)</f>
        <v>#VALUE!</v>
      </c>
      <c r="D240" s="3" t="e">
        <f aca="false">ksi_opt(F240)*$D$2</f>
        <v>#VALUE!</v>
      </c>
      <c r="F240" s="4" t="n">
        <f aca="false">1/A240</f>
        <v>0.0211416490486257</v>
      </c>
    </row>
    <row r="241" customFormat="false" ht="13.2" hidden="false" customHeight="false" outlineLevel="0" collapsed="false">
      <c r="A241" s="0" t="n">
        <f aca="false">A240+0.2</f>
        <v>47.5000000000001</v>
      </c>
      <c r="B241" s="3" t="e">
        <f aca="false">u1max(F241,$C$1)/$C$1</f>
        <v>#VALUE!</v>
      </c>
      <c r="C241" s="3" t="e">
        <f aca="false">Lam_u1stat(F241,B241)</f>
        <v>#VALUE!</v>
      </c>
      <c r="D241" s="3" t="e">
        <f aca="false">ksi_opt(F241)*$D$2</f>
        <v>#VALUE!</v>
      </c>
      <c r="F241" s="4" t="n">
        <f aca="false">1/A241</f>
        <v>0.0210526315789473</v>
      </c>
    </row>
    <row r="242" customFormat="false" ht="13.2" hidden="false" customHeight="false" outlineLevel="0" collapsed="false">
      <c r="A242" s="0" t="n">
        <f aca="false">A241+0.2</f>
        <v>47.7000000000001</v>
      </c>
      <c r="B242" s="3" t="e">
        <f aca="false">u1max(F242,$C$1)/$C$1</f>
        <v>#VALUE!</v>
      </c>
      <c r="C242" s="3" t="e">
        <f aca="false">Lam_u1stat(F242,B242)</f>
        <v>#VALUE!</v>
      </c>
      <c r="D242" s="3" t="e">
        <f aca="false">ksi_opt(F242)*$D$2</f>
        <v>#VALUE!</v>
      </c>
      <c r="F242" s="4" t="n">
        <f aca="false">1/A242</f>
        <v>0.020964360587002</v>
      </c>
    </row>
    <row r="243" customFormat="false" ht="13.2" hidden="false" customHeight="false" outlineLevel="0" collapsed="false">
      <c r="A243" s="0" t="n">
        <f aca="false">A242+0.2</f>
        <v>47.9000000000002</v>
      </c>
      <c r="B243" s="3" t="e">
        <f aca="false">u1max(F243,$C$1)/$C$1</f>
        <v>#VALUE!</v>
      </c>
      <c r="C243" s="3" t="e">
        <f aca="false">Lam_u1stat(F243,B243)</f>
        <v>#VALUE!</v>
      </c>
      <c r="D243" s="3" t="e">
        <f aca="false">ksi_opt(F243)*$D$2</f>
        <v>#VALUE!</v>
      </c>
      <c r="F243" s="4" t="n">
        <f aca="false">1/A243</f>
        <v>0.0208768267223381</v>
      </c>
    </row>
    <row r="244" customFormat="false" ht="13.2" hidden="false" customHeight="false" outlineLevel="0" collapsed="false">
      <c r="A244" s="0" t="n">
        <f aca="false">A243+0.2</f>
        <v>48.1000000000002</v>
      </c>
      <c r="B244" s="3" t="e">
        <f aca="false">u1max(F244,$C$1)/$C$1</f>
        <v>#VALUE!</v>
      </c>
      <c r="C244" s="3" t="e">
        <f aca="false">Lam_u1stat(F244,B244)</f>
        <v>#VALUE!</v>
      </c>
      <c r="D244" s="3" t="e">
        <f aca="false">ksi_opt(F244)*$D$2</f>
        <v>#VALUE!</v>
      </c>
      <c r="F244" s="4" t="n">
        <f aca="false">1/A244</f>
        <v>0.0207900207900207</v>
      </c>
    </row>
    <row r="245" customFormat="false" ht="13.2" hidden="false" customHeight="false" outlineLevel="0" collapsed="false">
      <c r="A245" s="0" t="n">
        <f aca="false">A244+0.2</f>
        <v>48.3000000000002</v>
      </c>
      <c r="B245" s="3" t="e">
        <f aca="false">u1max(F245,$C$1)/$C$1</f>
        <v>#VALUE!</v>
      </c>
      <c r="C245" s="3" t="e">
        <f aca="false">Lam_u1stat(F245,B245)</f>
        <v>#VALUE!</v>
      </c>
      <c r="D245" s="3" t="e">
        <f aca="false">ksi_opt(F245)*$D$2</f>
        <v>#VALUE!</v>
      </c>
      <c r="F245" s="4" t="n">
        <f aca="false">1/A245</f>
        <v>0.0207039337474119</v>
      </c>
    </row>
    <row r="246" customFormat="false" ht="13.2" hidden="false" customHeight="false" outlineLevel="0" collapsed="false">
      <c r="A246" s="0" t="n">
        <f aca="false">A245+0.2</f>
        <v>48.5000000000002</v>
      </c>
      <c r="B246" s="3" t="e">
        <f aca="false">u1max(F246,$C$1)/$C$1</f>
        <v>#VALUE!</v>
      </c>
      <c r="C246" s="3" t="e">
        <f aca="false">Lam_u1stat(F246,B246)</f>
        <v>#VALUE!</v>
      </c>
      <c r="D246" s="3" t="e">
        <f aca="false">ksi_opt(F246)*$D$2</f>
        <v>#VALUE!</v>
      </c>
      <c r="F246" s="4" t="n">
        <f aca="false">1/A246</f>
        <v>0.0206185567010309</v>
      </c>
    </row>
    <row r="247" customFormat="false" ht="13.2" hidden="false" customHeight="false" outlineLevel="0" collapsed="false">
      <c r="A247" s="0" t="n">
        <f aca="false">A246+0.2</f>
        <v>48.7000000000002</v>
      </c>
      <c r="B247" s="3" t="e">
        <f aca="false">u1max(F247,$C$1)/$C$1</f>
        <v>#VALUE!</v>
      </c>
      <c r="C247" s="3" t="e">
        <f aca="false">Lam_u1stat(F247,B247)</f>
        <v>#VALUE!</v>
      </c>
      <c r="D247" s="3" t="e">
        <f aca="false">ksi_opt(F247)*$D$2</f>
        <v>#VALUE!</v>
      </c>
      <c r="F247" s="4" t="n">
        <f aca="false">1/A247</f>
        <v>0.0205338809034907</v>
      </c>
    </row>
    <row r="248" customFormat="false" ht="13.2" hidden="false" customHeight="false" outlineLevel="0" collapsed="false">
      <c r="A248" s="0" t="n">
        <f aca="false">A247+0.2</f>
        <v>48.9000000000002</v>
      </c>
      <c r="B248" s="3" t="e">
        <f aca="false">u1max(F248,$C$1)/$C$1</f>
        <v>#VALUE!</v>
      </c>
      <c r="C248" s="3" t="e">
        <f aca="false">Lam_u1stat(F248,B248)</f>
        <v>#VALUE!</v>
      </c>
      <c r="D248" s="3" t="e">
        <f aca="false">ksi_opt(F248)*$D$2</f>
        <v>#VALUE!</v>
      </c>
      <c r="F248" s="4" t="n">
        <f aca="false">1/A248</f>
        <v>0.0204498977505112</v>
      </c>
    </row>
    <row r="249" customFormat="false" ht="13.2" hidden="false" customHeight="false" outlineLevel="0" collapsed="false">
      <c r="A249" s="0" t="n">
        <f aca="false">A248+0.2</f>
        <v>49.1000000000002</v>
      </c>
      <c r="B249" s="3" t="e">
        <f aca="false">u1max(F249,$C$1)/$C$1</f>
        <v>#VALUE!</v>
      </c>
      <c r="C249" s="3" t="e">
        <f aca="false">Lam_u1stat(F249,B249)</f>
        <v>#VALUE!</v>
      </c>
      <c r="D249" s="3" t="e">
        <f aca="false">ksi_opt(F249)*$D$2</f>
        <v>#VALUE!</v>
      </c>
      <c r="F249" s="4" t="n">
        <f aca="false">1/A249</f>
        <v>0.020366598778004</v>
      </c>
    </row>
    <row r="250" customFormat="false" ht="13.2" hidden="false" customHeight="false" outlineLevel="0" collapsed="false">
      <c r="A250" s="0" t="n">
        <f aca="false">A249+0.2</f>
        <v>49.3000000000002</v>
      </c>
      <c r="B250" s="3" t="e">
        <f aca="false">u1max(F250,$C$1)/$C$1</f>
        <v>#VALUE!</v>
      </c>
      <c r="C250" s="3" t="e">
        <f aca="false">Lam_u1stat(F250,B250)</f>
        <v>#VALUE!</v>
      </c>
      <c r="D250" s="3" t="e">
        <f aca="false">ksi_opt(F250)*$D$2</f>
        <v>#VALUE!</v>
      </c>
      <c r="F250" s="4" t="n">
        <f aca="false">1/A250</f>
        <v>0.0202839756592291</v>
      </c>
    </row>
    <row r="251" customFormat="false" ht="13.2" hidden="false" customHeight="false" outlineLevel="0" collapsed="false">
      <c r="A251" s="0" t="n">
        <f aca="false">A250+0.2</f>
        <v>49.5000000000002</v>
      </c>
      <c r="B251" s="3" t="e">
        <f aca="false">u1max(F251,$C$1)/$C$1</f>
        <v>#VALUE!</v>
      </c>
      <c r="C251" s="3" t="e">
        <f aca="false">Lam_u1stat(F251,B251)</f>
        <v>#VALUE!</v>
      </c>
      <c r="D251" s="3" t="e">
        <f aca="false">ksi_opt(F251)*$D$2</f>
        <v>#VALUE!</v>
      </c>
      <c r="F251" s="4" t="n">
        <f aca="false">1/A251</f>
        <v>0.0202020202020201</v>
      </c>
    </row>
    <row r="252" customFormat="false" ht="13.2" hidden="false" customHeight="false" outlineLevel="0" collapsed="false">
      <c r="A252" s="0" t="n">
        <f aca="false">A251+0.2</f>
        <v>49.7000000000002</v>
      </c>
      <c r="B252" s="3" t="e">
        <f aca="false">u1max(F252,$C$1)/$C$1</f>
        <v>#VALUE!</v>
      </c>
      <c r="C252" s="3" t="e">
        <f aca="false">Lam_u1stat(F252,B252)</f>
        <v>#VALUE!</v>
      </c>
      <c r="D252" s="3" t="e">
        <f aca="false">ksi_opt(F252)*$D$2</f>
        <v>#VALUE!</v>
      </c>
      <c r="F252" s="4" t="n">
        <f aca="false">1/A252</f>
        <v>0.0201207243460764</v>
      </c>
    </row>
    <row r="253" customFormat="false" ht="13.2" hidden="false" customHeight="false" outlineLevel="0" collapsed="false">
      <c r="A253" s="0" t="n">
        <f aca="false">A252+0.2</f>
        <v>49.9000000000002</v>
      </c>
      <c r="B253" s="3" t="e">
        <f aca="false">u1max(F253,$C$1)/$C$1</f>
        <v>#VALUE!</v>
      </c>
      <c r="C253" s="3" t="e">
        <f aca="false">Lam_u1stat(F253,B253)</f>
        <v>#VALUE!</v>
      </c>
      <c r="D253" s="3" t="e">
        <f aca="false">ksi_opt(F253)*$D$2</f>
        <v>#VALUE!</v>
      </c>
      <c r="F253" s="4" t="n">
        <f aca="false">1/A253</f>
        <v>0.0200400801603206</v>
      </c>
    </row>
    <row r="254" customFormat="false" ht="13.2" hidden="false" customHeight="false" outlineLevel="0" collapsed="false">
      <c r="A254" s="0" t="n">
        <f aca="false">A253+0.2</f>
        <v>50.1000000000002</v>
      </c>
      <c r="B254" s="3" t="e">
        <f aca="false">u1max(F254,$C$1)/$C$1</f>
        <v>#VALUE!</v>
      </c>
      <c r="C254" s="3" t="e">
        <f aca="false">Lam_u1stat(F254,B254)</f>
        <v>#VALUE!</v>
      </c>
      <c r="D254" s="3" t="e">
        <f aca="false">ksi_opt(F254)*$D$2</f>
        <v>#VALUE!</v>
      </c>
      <c r="F254" s="4" t="n">
        <f aca="false">1/A254</f>
        <v>0.0199600798403193</v>
      </c>
    </row>
    <row r="255" customFormat="false" ht="13.2" hidden="false" customHeight="false" outlineLevel="0" collapsed="false">
      <c r="B255" s="3"/>
      <c r="C255" s="3"/>
      <c r="D255" s="3"/>
      <c r="F255" s="4"/>
    </row>
    <row r="256" customFormat="false" ht="13.2" hidden="false" customHeight="false" outlineLevel="0" collapsed="false">
      <c r="B256" s="3"/>
      <c r="C256" s="3"/>
      <c r="D256" s="3"/>
      <c r="F256" s="4"/>
    </row>
    <row r="257" customFormat="false" ht="13.2" hidden="false" customHeight="false" outlineLevel="0" collapsed="false">
      <c r="B257" s="3"/>
      <c r="C257" s="3"/>
      <c r="D257" s="3"/>
      <c r="F257" s="4"/>
    </row>
    <row r="258" customFormat="false" ht="13.2" hidden="false" customHeight="false" outlineLevel="0" collapsed="false">
      <c r="B258" s="3"/>
      <c r="C258" s="3"/>
      <c r="D258" s="3"/>
      <c r="F258" s="4"/>
    </row>
    <row r="259" customFormat="false" ht="13.2" hidden="false" customHeight="false" outlineLevel="0" collapsed="false">
      <c r="B259" s="3"/>
      <c r="C259" s="3"/>
      <c r="D259" s="3"/>
      <c r="F259" s="4"/>
    </row>
    <row r="260" customFormat="false" ht="13.2" hidden="false" customHeight="false" outlineLevel="0" collapsed="false">
      <c r="B260" s="3"/>
      <c r="C260" s="3"/>
      <c r="D260" s="3"/>
      <c r="F260" s="4"/>
    </row>
    <row r="261" customFormat="false" ht="13.2" hidden="false" customHeight="false" outlineLevel="0" collapsed="false">
      <c r="B261" s="3"/>
      <c r="C261" s="3"/>
      <c r="D261" s="3"/>
      <c r="F261" s="4"/>
    </row>
    <row r="262" customFormat="false" ht="13.2" hidden="false" customHeight="false" outlineLevel="0" collapsed="false">
      <c r="B262" s="3"/>
      <c r="C262" s="3"/>
      <c r="D262" s="3"/>
      <c r="F262" s="4"/>
    </row>
    <row r="263" customFormat="false" ht="13.2" hidden="false" customHeight="false" outlineLevel="0" collapsed="false">
      <c r="B263" s="3"/>
      <c r="C263" s="3"/>
      <c r="D263" s="3"/>
      <c r="F263" s="4"/>
    </row>
    <row r="264" customFormat="false" ht="13.2" hidden="false" customHeight="false" outlineLevel="0" collapsed="false">
      <c r="B264" s="3"/>
      <c r="C264" s="3"/>
      <c r="D264" s="3"/>
      <c r="F264" s="4"/>
    </row>
    <row r="265" customFormat="false" ht="13.2" hidden="false" customHeight="false" outlineLevel="0" collapsed="false">
      <c r="B265" s="3"/>
      <c r="C265" s="3"/>
      <c r="D265" s="3"/>
      <c r="F265" s="4"/>
    </row>
    <row r="266" customFormat="false" ht="13.2" hidden="false" customHeight="false" outlineLevel="0" collapsed="false">
      <c r="B266" s="3"/>
      <c r="C266" s="3"/>
      <c r="D266" s="3"/>
      <c r="F266" s="4"/>
    </row>
    <row r="267" customFormat="false" ht="13.2" hidden="false" customHeight="false" outlineLevel="0" collapsed="false">
      <c r="B267" s="3"/>
      <c r="C267" s="3"/>
      <c r="D267" s="3"/>
      <c r="F267" s="4"/>
    </row>
    <row r="268" customFormat="false" ht="13.2" hidden="false" customHeight="false" outlineLevel="0" collapsed="false">
      <c r="B268" s="3"/>
      <c r="C268" s="3"/>
      <c r="D268" s="3"/>
      <c r="F268" s="4"/>
    </row>
    <row r="269" customFormat="false" ht="13.2" hidden="false" customHeight="false" outlineLevel="0" collapsed="false">
      <c r="B269" s="3"/>
      <c r="C269" s="3"/>
      <c r="D269" s="3"/>
      <c r="F269" s="4"/>
    </row>
    <row r="270" customFormat="false" ht="13.2" hidden="false" customHeight="false" outlineLevel="0" collapsed="false">
      <c r="B270" s="3"/>
      <c r="C270" s="3"/>
      <c r="D270" s="3"/>
      <c r="F270" s="4"/>
    </row>
    <row r="271" customFormat="false" ht="13.2" hidden="false" customHeight="false" outlineLevel="0" collapsed="false">
      <c r="B271" s="3"/>
      <c r="C271" s="3"/>
      <c r="D271" s="3"/>
      <c r="F271" s="4"/>
    </row>
    <row r="272" customFormat="false" ht="13.2" hidden="false" customHeight="false" outlineLevel="0" collapsed="false">
      <c r="B272" s="3"/>
      <c r="C272" s="3"/>
      <c r="D272" s="3"/>
      <c r="F272" s="4"/>
    </row>
    <row r="273" customFormat="false" ht="13.2" hidden="false" customHeight="false" outlineLevel="0" collapsed="false">
      <c r="B273" s="3"/>
      <c r="C273" s="3"/>
      <c r="D273" s="3"/>
      <c r="F273" s="4"/>
    </row>
    <row r="274" customFormat="false" ht="13.2" hidden="false" customHeight="false" outlineLevel="0" collapsed="false">
      <c r="B274" s="3"/>
      <c r="C274" s="3"/>
      <c r="D274" s="3"/>
      <c r="F2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4:04Z</dcterms:created>
  <dc:creator>Sokol</dc:creator>
  <dc:description/>
  <dc:language>en-US</dc:language>
  <cp:lastModifiedBy>Milan Sokol</cp:lastModifiedBy>
  <dcterms:modified xsi:type="dcterms:W3CDTF">2011-12-05T09:29:23Z</dcterms:modified>
  <cp:revision>0</cp:revision>
  <dc:subject/>
  <dc:title/>
</cp:coreProperties>
</file>