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1 . str2" sheetId="1" state="visible" r:id="rId2"/>
    <sheet name="zad1 . str1" sheetId="2" state="visible" r:id="rId3"/>
  </sheets>
  <definedNames>
    <definedName function="false" hidden="false" name="Cx" vbProcedure="false">'zad1 . str1'!$H$2</definedName>
    <definedName function="false" hidden="false" name="h" vbProcedure="false">'zad1 . str1'!$I$2</definedName>
    <definedName function="false" hidden="false" name="K" vbProcedure="false">'zad1 . str1'!$G$2</definedName>
    <definedName function="false" hidden="false" name="m" vbProcedure="false">'zad1 . str1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f - Hz</t>
  </si>
  <si>
    <t xml:space="preserve">v0"</t>
  </si>
  <si>
    <t xml:space="preserve">T[s]</t>
  </si>
  <si>
    <t xml:space="preserve">f [Hz]</t>
  </si>
  <si>
    <r>
      <rPr>
        <sz val="10"/>
        <rFont val="Symbol"/>
        <family val="0"/>
        <charset val="238"/>
      </rPr>
      <t xml:space="preserve">x  -(</t>
    </r>
    <r>
      <rPr>
        <sz val="10"/>
        <rFont val="Times New Roman"/>
        <family val="1"/>
        <charset val="238"/>
      </rPr>
      <t xml:space="preserve">x)</t>
    </r>
  </si>
  <si>
    <r>
      <rPr>
        <sz val="10"/>
        <rFont val="Symbol"/>
        <family val="0"/>
        <charset val="238"/>
      </rPr>
      <t xml:space="preserve">w</t>
    </r>
    <r>
      <rPr>
        <sz val="10"/>
        <rFont val="Times New Roman"/>
        <family val="1"/>
        <charset val="238"/>
      </rPr>
      <t xml:space="preserve"> [s^-1]</t>
    </r>
  </si>
  <si>
    <r>
      <rPr>
        <b val="true"/>
        <sz val="10"/>
        <rFont val="Times New Roman"/>
        <family val="1"/>
        <charset val="238"/>
      </rPr>
      <t xml:space="preserve">m</t>
    </r>
    <r>
      <rPr>
        <sz val="10"/>
        <rFont val="Times New Roman"/>
        <family val="0"/>
        <charset val="238"/>
      </rPr>
      <t xml:space="preserve"> [kg]</t>
    </r>
  </si>
  <si>
    <r>
      <rPr>
        <b val="true"/>
        <sz val="10"/>
        <rFont val="Times New Roman"/>
        <family val="1"/>
        <charset val="238"/>
      </rPr>
      <t xml:space="preserve">K</t>
    </r>
    <r>
      <rPr>
        <sz val="10"/>
        <rFont val="Times New Roman"/>
        <family val="0"/>
        <charset val="238"/>
      </rPr>
      <t xml:space="preserve"> [N/m]</t>
    </r>
  </si>
  <si>
    <r>
      <rPr>
        <b val="true"/>
        <sz val="10"/>
        <rFont val="Times New Roman"/>
        <family val="1"/>
        <charset val="238"/>
      </rPr>
      <t xml:space="preserve">Cx</t>
    </r>
    <r>
      <rPr>
        <sz val="10"/>
        <rFont val="Times New Roman"/>
        <family val="0"/>
        <charset val="238"/>
      </rPr>
      <t xml:space="preserve"> [N/(m/s)]</t>
    </r>
  </si>
  <si>
    <r>
      <rPr>
        <b val="true"/>
        <sz val="10"/>
        <rFont val="Times New Roman"/>
        <family val="1"/>
        <charset val="238"/>
      </rPr>
      <t xml:space="preserve">h</t>
    </r>
    <r>
      <rPr>
        <sz val="10"/>
        <rFont val="Times New Roman"/>
        <family val="0"/>
        <charset val="238"/>
      </rPr>
      <t xml:space="preserve"> [s]</t>
    </r>
  </si>
  <si>
    <t xml:space="preserve">Fmax</t>
  </si>
  <si>
    <t xml:space="preserve">d1</t>
  </si>
  <si>
    <t xml:space="preserve">d2</t>
  </si>
  <si>
    <r>
      <rPr>
        <sz val="8"/>
        <rFont val="Times New Roman"/>
        <family val="1"/>
        <charset val="238"/>
      </rPr>
      <t xml:space="preserve">Poznámka: Vo vzťahoch môžete použiť symboly </t>
    </r>
    <r>
      <rPr>
        <b val="true"/>
        <sz val="8"/>
        <rFont val="Times New Roman"/>
        <family val="1"/>
        <charset val="238"/>
      </rPr>
      <t xml:space="preserve">m</t>
    </r>
    <r>
      <rPr>
        <sz val="8"/>
        <rFont val="Times New Roman"/>
        <family val="1"/>
        <charset val="238"/>
      </rPr>
      <t xml:space="preserve">-pre hmotnosť, </t>
    </r>
    <r>
      <rPr>
        <b val="true"/>
        <sz val="8"/>
        <rFont val="Times New Roman"/>
        <family val="1"/>
        <charset val="238"/>
      </rPr>
      <t xml:space="preserve">K</t>
    </r>
    <r>
      <rPr>
        <sz val="8"/>
        <rFont val="Times New Roman"/>
        <family val="1"/>
        <charset val="238"/>
      </rPr>
      <t xml:space="preserve"> pre tuhosť, </t>
    </r>
    <r>
      <rPr>
        <b val="true"/>
        <sz val="8"/>
        <rFont val="Times New Roman"/>
        <family val="1"/>
        <charset val="238"/>
      </rPr>
      <t xml:space="preserve">Cx</t>
    </r>
    <r>
      <rPr>
        <sz val="8"/>
        <rFont val="Times New Roman"/>
        <family val="1"/>
        <charset val="238"/>
      </rPr>
      <t xml:space="preserve"> pre tlmenie c, </t>
    </r>
    <r>
      <rPr>
        <b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pre časový krok</t>
    </r>
  </si>
  <si>
    <t xml:space="preserve">t </t>
  </si>
  <si>
    <t xml:space="preserve">F0</t>
  </si>
  <si>
    <t xml:space="preserve">F1</t>
  </si>
  <si>
    <t xml:space="preserve">v0</t>
  </si>
  <si>
    <t xml:space="preserve">v0´</t>
  </si>
  <si>
    <t xml:space="preserve">Kc</t>
  </si>
  <si>
    <t xml:space="preserve">Fc</t>
  </si>
  <si>
    <t xml:space="preserve">v1</t>
  </si>
  <si>
    <t xml:space="preserve">v1'</t>
  </si>
  <si>
    <t xml:space="preserve">v1''</t>
  </si>
  <si>
    <t xml:space="preserve">[s]</t>
  </si>
  <si>
    <t xml:space="preserve">[N]</t>
  </si>
  <si>
    <t xml:space="preserve">[m]</t>
  </si>
  <si>
    <t xml:space="preserve">[m/s]</t>
  </si>
  <si>
    <t xml:space="preserve">[m/s^2]</t>
  </si>
  <si>
    <t xml:space="preserve">[N/m]</t>
  </si>
  <si>
    <t xml:space="preserve">Vyplnit</t>
  </si>
  <si>
    <t xml:space="preserve">(36)</t>
  </si>
  <si>
    <t xml:space="preserve">(24)</t>
  </si>
  <si>
    <t xml:space="preserve">(35)</t>
  </si>
  <si>
    <t xml:space="preserve">(34)</t>
  </si>
  <si>
    <t xml:space="preserve">(2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Sk&quot;_-;\-* #,##0&quot; Sk&quot;_-;_-* &quot;- Sk&quot;_-;_-@_-"/>
    <numFmt numFmtId="166" formatCode="_-* #,##0\ _S_k_-;\-* #,##0\ _S_k_-;_-* &quot;- &quot;_S_k_-;_-@_-"/>
    <numFmt numFmtId="167" formatCode="0.0000"/>
    <numFmt numFmtId="168" formatCode="0.00E+00"/>
    <numFmt numFmtId="169" formatCode="General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Symbol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.5"/>
      <color rgb="FF000000"/>
      <name val="Arial"/>
      <family val="2"/>
    </font>
    <font>
      <sz val="16.5"/>
      <color rgb="FF000000"/>
      <name val="Arial"/>
      <family val="2"/>
    </font>
    <font>
      <sz val="15.15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" xfId="20"/>
    <cellStyle name="čárk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558808883577"/>
          <c:y val="0.0264029067420266"/>
          <c:w val="0.97584901902201"/>
          <c:h val="0.958982640290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formacie"</c:f>
              <c:strCache>
                <c:ptCount val="1"/>
                <c:pt idx="0">
                  <c:v>deformac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1 . str1'!$A$17:$A$1500</c:f>
              <c:numCache>
                <c:formatCode>General</c:formatCode>
                <c:ptCount val="14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</c:numCache>
            </c:numRef>
          </c:xVal>
          <c:yVal>
            <c:numRef>
              <c:f>'zad1 . str1'!$D$17:$D$1500</c:f>
              <c:numCache>
                <c:formatCode>General</c:formatCode>
                <c:ptCount val="1484"/>
                <c:pt idx="0">
                  <c:v>0</c:v>
                </c:pt>
              </c:numCache>
            </c:numRef>
          </c:yVal>
          <c:smooth val="0"/>
        </c:ser>
        <c:axId val="80674045"/>
        <c:axId val="14834714"/>
      </c:scatterChart>
      <c:valAx>
        <c:axId val="8067404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4714"/>
        <c:crossesAt val="0"/>
        <c:crossBetween val="midCat"/>
        <c:majorUnit val="0.1"/>
        <c:minorUnit val="0.05"/>
      </c:valAx>
      <c:valAx>
        <c:axId val="1483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4045"/>
        <c:crossesAt val="0"/>
        <c:crossBetween val="midCat"/>
        <c:majorUnit val="0.002"/>
        <c:min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41330544767"/>
          <c:y val="0.0508679854662899"/>
          <c:w val="0.202021710984962"/>
          <c:h val="0.065482438433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788952266587"/>
          <c:y val="0.0287323296172854"/>
          <c:w val="0.958721104773341"/>
          <c:h val="0.941615906217676"/>
        </c:manualLayout>
      </c:layout>
      <c:scatterChart>
        <c:scatterStyle val="line"/>
        <c:varyColors val="0"/>
        <c:ser>
          <c:idx val="0"/>
          <c:order val="0"/>
          <c:tx>
            <c:strRef>
              <c:f>"sila"</c:f>
              <c:strCache>
                <c:ptCount val="1"/>
                <c:pt idx="0">
                  <c:v>si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1 . str1'!$A$17:$A$1500</c:f>
              <c:numCache>
                <c:formatCode>General</c:formatCode>
                <c:ptCount val="14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</c:numCache>
            </c:numRef>
          </c:xVal>
          <c:yVal>
            <c:numRef>
              <c:f>'zad1 . str1'!$B$17:$B$1500</c:f>
              <c:numCache>
                <c:formatCode>General</c:formatCode>
                <c:ptCount val="1484"/>
                <c:pt idx="8">
                  <c:v>215384.615384615</c:v>
                </c:pt>
                <c:pt idx="9">
                  <c:v>215384.615384615</c:v>
                </c:pt>
                <c:pt idx="10">
                  <c:v>215384.615384615</c:v>
                </c:pt>
                <c:pt idx="11">
                  <c:v>215384.615384615</c:v>
                </c:pt>
                <c:pt idx="12">
                  <c:v>215384.615384615</c:v>
                </c:pt>
                <c:pt idx="13">
                  <c:v>215384.615384615</c:v>
                </c:pt>
              </c:numCache>
            </c:numRef>
          </c:yVal>
          <c:smooth val="0"/>
        </c:ser>
        <c:axId val="21227104"/>
        <c:axId val="54380880"/>
      </c:scatterChart>
      <c:valAx>
        <c:axId val="2122710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0880"/>
        <c:crossesAt val="0"/>
        <c:crossBetween val="midCat"/>
        <c:majorUnit val="0.1"/>
        <c:minorUnit val="0.05"/>
      </c:valAx>
      <c:valAx>
        <c:axId val="5438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71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3</xdr:row>
      <xdr:rowOff>75960</xdr:rowOff>
    </xdr:from>
    <xdr:to>
      <xdr:col>26</xdr:col>
      <xdr:colOff>380880</xdr:colOff>
      <xdr:row>30</xdr:row>
      <xdr:rowOff>7920</xdr:rowOff>
    </xdr:to>
    <xdr:graphicFrame>
      <xdr:nvGraphicFramePr>
        <xdr:cNvPr id="0" name="Graf 1"/>
        <xdr:cNvGraphicFramePr/>
      </xdr:nvGraphicFramePr>
      <xdr:xfrm>
        <a:off x="8499600" y="578880"/>
        <a:ext cx="722916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4240</xdr:colOff>
      <xdr:row>30</xdr:row>
      <xdr:rowOff>60840</xdr:rowOff>
    </xdr:from>
    <xdr:to>
      <xdr:col>26</xdr:col>
      <xdr:colOff>380880</xdr:colOff>
      <xdr:row>49</xdr:row>
      <xdr:rowOff>7560</xdr:rowOff>
    </xdr:to>
    <xdr:graphicFrame>
      <xdr:nvGraphicFramePr>
        <xdr:cNvPr id="1" name="Graf 2"/>
        <xdr:cNvGraphicFramePr/>
      </xdr:nvGraphicFramePr>
      <xdr:xfrm>
        <a:off x="8534160" y="5090040"/>
        <a:ext cx="719460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n">
        <v>0.05</v>
      </c>
      <c r="C1" s="0" t="n">
        <v>0.02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1</v>
      </c>
    </row>
    <row r="3" customFormat="false" ht="13.2" hidden="false" customHeight="false" outlineLevel="0" collapsed="false">
      <c r="A3" s="0" t="n">
        <v>0.01</v>
      </c>
      <c r="B3" s="0" t="n">
        <v>9.62</v>
      </c>
      <c r="C3" s="0" t="n">
        <v>9.62</v>
      </c>
    </row>
    <row r="4" customFormat="false" ht="13.2" hidden="false" customHeight="false" outlineLevel="0" collapsed="false">
      <c r="A4" s="0" t="n">
        <v>0.05</v>
      </c>
      <c r="B4" s="0" t="n">
        <v>9.67</v>
      </c>
      <c r="C4" s="0" t="n">
        <v>9.67</v>
      </c>
    </row>
    <row r="5" customFormat="false" ht="13.2" hidden="false" customHeight="false" outlineLevel="0" collapsed="false">
      <c r="A5" s="0" t="n">
        <v>0.1</v>
      </c>
      <c r="B5" s="0" t="n">
        <v>9.79</v>
      </c>
      <c r="C5" s="0" t="n">
        <v>9.79</v>
      </c>
    </row>
    <row r="6" customFormat="false" ht="13.2" hidden="false" customHeight="false" outlineLevel="0" collapsed="false">
      <c r="A6" s="0" t="n">
        <v>0.2</v>
      </c>
      <c r="B6" s="0" t="n">
        <v>10.05</v>
      </c>
      <c r="C6" s="0" t="n">
        <v>10.08</v>
      </c>
    </row>
    <row r="7" customFormat="false" ht="13.2" hidden="false" customHeight="false" outlineLevel="0" collapsed="false">
      <c r="A7" s="0" t="n">
        <v>0.4</v>
      </c>
      <c r="B7" s="0" t="n">
        <v>10.11</v>
      </c>
      <c r="C7" s="0" t="n">
        <v>10.23</v>
      </c>
    </row>
    <row r="8" customFormat="false" ht="13.2" hidden="false" customHeight="false" outlineLevel="0" collapsed="false">
      <c r="A8" s="0" t="n">
        <v>0.8</v>
      </c>
      <c r="B8" s="0" t="n">
        <v>12.97</v>
      </c>
      <c r="C8" s="0" t="n">
        <v>13.5</v>
      </c>
    </row>
    <row r="9" customFormat="false" ht="13.2" hidden="false" customHeight="false" outlineLevel="0" collapsed="false">
      <c r="A9" s="0" t="n">
        <v>1</v>
      </c>
      <c r="B9" s="0" t="n">
        <v>15.23</v>
      </c>
      <c r="C9" s="0" t="n">
        <v>17.14</v>
      </c>
    </row>
    <row r="10" customFormat="false" ht="13.2" hidden="false" customHeight="false" outlineLevel="0" collapsed="false">
      <c r="A10" s="0" t="n">
        <v>1.5</v>
      </c>
      <c r="B10" s="0" t="n">
        <v>14.94</v>
      </c>
      <c r="C10" s="0" t="n">
        <v>17.69</v>
      </c>
    </row>
    <row r="11" customFormat="false" ht="13.2" hidden="false" customHeight="false" outlineLevel="0" collapsed="false">
      <c r="A11" s="0" t="n">
        <v>2</v>
      </c>
      <c r="B11" s="0" t="n">
        <v>25.09</v>
      </c>
      <c r="C11" s="0" t="n">
        <v>40.375</v>
      </c>
    </row>
    <row r="12" customFormat="false" ht="13.2" hidden="false" customHeight="false" outlineLevel="0" collapsed="false">
      <c r="A12" s="0" t="n">
        <v>3</v>
      </c>
      <c r="B12" s="0" t="n">
        <v>25.34</v>
      </c>
      <c r="C12" s="0" t="n">
        <v>37.44</v>
      </c>
    </row>
    <row r="13" customFormat="false" ht="13.2" hidden="false" customHeight="false" outlineLevel="0" collapsed="false">
      <c r="A13" s="0" t="n">
        <v>4</v>
      </c>
      <c r="B13" s="0" t="n">
        <v>35.91</v>
      </c>
      <c r="C13" s="0" t="n">
        <v>53.01</v>
      </c>
    </row>
    <row r="14" customFormat="false" ht="13.2" hidden="false" customHeight="false" outlineLevel="0" collapsed="false">
      <c r="A14" s="0" t="n">
        <v>6</v>
      </c>
      <c r="B14" s="0" t="n">
        <v>14.19</v>
      </c>
      <c r="C14" s="0" t="n">
        <v>21.11</v>
      </c>
    </row>
    <row r="15" customFormat="false" ht="13.2" hidden="false" customHeight="false" outlineLevel="0" collapsed="false">
      <c r="A15" s="0" t="n">
        <v>8</v>
      </c>
      <c r="B15" s="0" t="n">
        <v>13.92</v>
      </c>
      <c r="C15" s="0" t="n">
        <v>20.05</v>
      </c>
    </row>
    <row r="16" customFormat="false" ht="13.2" hidden="false" customHeight="false" outlineLevel="0" collapsed="false">
      <c r="A16" s="0" t="n">
        <v>10</v>
      </c>
      <c r="B16" s="0" t="n">
        <v>12.29</v>
      </c>
      <c r="C16" s="0" t="n">
        <v>18.92</v>
      </c>
    </row>
    <row r="17" customFormat="false" ht="13.2" hidden="false" customHeight="false" outlineLevel="0" collapsed="false">
      <c r="A17" s="0" t="n">
        <v>15</v>
      </c>
      <c r="B17" s="0" t="n">
        <v>13.54</v>
      </c>
      <c r="C17" s="0" t="n">
        <v>15.48</v>
      </c>
    </row>
    <row r="18" customFormat="false" ht="13.2" hidden="false" customHeight="false" outlineLevel="0" collapsed="false">
      <c r="A18" s="0" t="n">
        <v>20</v>
      </c>
      <c r="B18" s="0" t="n">
        <v>11.32</v>
      </c>
      <c r="C18" s="0" t="n">
        <v>12.76</v>
      </c>
    </row>
    <row r="19" customFormat="false" ht="13.2" hidden="false" customHeight="false" outlineLevel="0" collapsed="false">
      <c r="A19" s="0" t="n">
        <v>30</v>
      </c>
      <c r="B19" s="0" t="n">
        <v>6.14</v>
      </c>
      <c r="C19" s="0" t="n">
        <v>6.36</v>
      </c>
    </row>
    <row r="20" customFormat="false" ht="13.2" hidden="false" customHeight="false" outlineLevel="0" collapsed="false">
      <c r="A20" s="0" t="n">
        <v>40</v>
      </c>
      <c r="B20" s="0" t="n">
        <v>5.41</v>
      </c>
      <c r="C20" s="0" t="n">
        <v>5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.65"/>
    <col collapsed="false" customWidth="true" hidden="false" outlineLevel="0" max="3" min="3" style="1" width="8.32"/>
    <col collapsed="false" customWidth="true" hidden="false" outlineLevel="0" max="4" min="4" style="1" width="11.99"/>
    <col collapsed="false" customWidth="false" hidden="false" outlineLevel="0" max="6" min="5" style="1" width="8.1"/>
    <col collapsed="false" customWidth="true" hidden="false" outlineLevel="0" max="7" min="7" style="1" width="12.99"/>
    <col collapsed="false" customWidth="true" hidden="false" outlineLevel="0" max="8" min="8" style="1" width="14.32"/>
    <col collapsed="false" customWidth="true" hidden="false" outlineLevel="0" max="9" min="9" style="2" width="8.65"/>
    <col collapsed="false" customWidth="true" hidden="false" outlineLevel="0" max="10" min="10" style="2" width="11.99"/>
    <col collapsed="false" customWidth="false" hidden="false" outlineLevel="0" max="11" min="11" style="2" width="8.1"/>
    <col collapsed="false" customWidth="true" hidden="false" outlineLevel="0" max="12" min="12" style="0" width="7.77"/>
    <col collapsed="false" customWidth="true" hidden="false" outlineLevel="0" max="13" min="13" style="3" width="17.32"/>
    <col collapsed="false" customWidth="true" hidden="false" outlineLevel="0" max="14" min="14" style="3" width="11.43"/>
    <col collapsed="false" customWidth="false" hidden="false" outlineLevel="0" max="15" min="15" style="3" width="8.1"/>
  </cols>
  <sheetData>
    <row r="1" customFormat="false" ht="13.2" hidden="false" customHeight="false" outlineLevel="0" collapsed="false">
      <c r="A1" s="4"/>
      <c r="B1" s="1" t="s">
        <v>2</v>
      </c>
      <c r="C1" s="5" t="s">
        <v>3</v>
      </c>
      <c r="D1" s="6" t="s">
        <v>4</v>
      </c>
      <c r="E1" s="6" t="s">
        <v>5</v>
      </c>
      <c r="F1" s="7" t="s">
        <v>6</v>
      </c>
      <c r="G1" s="8" t="s">
        <v>7</v>
      </c>
      <c r="H1" s="9" t="s">
        <v>8</v>
      </c>
      <c r="I1" s="9" t="s">
        <v>9</v>
      </c>
      <c r="J1" s="2" t="s">
        <v>10</v>
      </c>
      <c r="K1" s="2" t="s">
        <v>11</v>
      </c>
      <c r="L1" s="0" t="s">
        <v>12</v>
      </c>
    </row>
    <row r="2" customFormat="false" ht="13.2" hidden="false" customHeight="false" outlineLevel="0" collapsed="false">
      <c r="A2" s="4"/>
      <c r="B2" s="1" t="n">
        <f aca="false">1/C2</f>
        <v>0.255723372739324</v>
      </c>
      <c r="C2" s="5" t="n">
        <f aca="false">E2/2/PI()</f>
        <v>3.91047556305839</v>
      </c>
      <c r="D2" s="10" t="n">
        <v>0.01</v>
      </c>
      <c r="E2" s="1" t="n">
        <f aca="false">SQRT(K/m)</f>
        <v>24.5702426018933</v>
      </c>
      <c r="F2" s="10" t="n">
        <v>204500</v>
      </c>
      <c r="G2" s="11" t="n">
        <v>123456000</v>
      </c>
      <c r="H2" s="1" t="n">
        <f aca="false">D2*2*E2*F2</f>
        <v>100492.292241744</v>
      </c>
      <c r="I2" s="2" t="n">
        <v>0.02</v>
      </c>
      <c r="J2" s="2" t="n">
        <v>200000</v>
      </c>
      <c r="K2" s="2" t="n">
        <v>0.06</v>
      </c>
      <c r="L2" s="2" t="n">
        <v>0.06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0"/>
    </row>
    <row r="5" customFormat="false" ht="13.2" hidden="false" customHeight="false" outlineLevel="0" collapsed="false">
      <c r="A5" s="0"/>
    </row>
    <row r="6" customFormat="false" ht="13.2" hidden="false" customHeight="false" outlineLevel="0" collapsed="false">
      <c r="A6" s="0"/>
    </row>
    <row r="9" customFormat="false" ht="13.2" hidden="false" customHeight="false" outlineLevel="0" collapsed="false">
      <c r="H9" s="0"/>
    </row>
    <row r="12" customFormat="false" ht="13.2" hidden="false" customHeight="false" outlineLevel="0" collapsed="false">
      <c r="A12" s="12" t="s">
        <v>13</v>
      </c>
    </row>
    <row r="13" customFormat="false" ht="13.2" hidden="false" customHeight="false" outlineLevel="0" collapsed="false">
      <c r="F13" s="1" t="e">
        <f aca="false">ABS(MAX(F17:F1500))</f>
        <v>#VALUE!</v>
      </c>
      <c r="G13" s="1" t="e">
        <f aca="false">ABS(MIN(F17:F1500))</f>
        <v>#VALUE!</v>
      </c>
    </row>
    <row r="14" customFormat="false" ht="13.2" hidden="false" customHeight="false" outlineLevel="0" collapsed="false">
      <c r="A14" s="1" t="s">
        <v>14</v>
      </c>
      <c r="B14" s="1" t="s">
        <v>15</v>
      </c>
      <c r="C14" s="1" t="s">
        <v>16</v>
      </c>
      <c r="D14" s="13" t="s">
        <v>17</v>
      </c>
      <c r="E14" s="14" t="s">
        <v>18</v>
      </c>
      <c r="F14" s="15" t="s">
        <v>1</v>
      </c>
      <c r="G14" s="1" t="s">
        <v>19</v>
      </c>
      <c r="H14" s="1" t="s">
        <v>20</v>
      </c>
      <c r="I14" s="16" t="s">
        <v>21</v>
      </c>
      <c r="J14" s="17" t="s">
        <v>22</v>
      </c>
      <c r="K14" s="18" t="s">
        <v>23</v>
      </c>
    </row>
    <row r="15" customFormat="false" ht="13.2" hidden="false" customHeight="false" outlineLevel="0" collapsed="false">
      <c r="A15" s="1" t="s">
        <v>24</v>
      </c>
      <c r="B15" s="1" t="s">
        <v>25</v>
      </c>
      <c r="C15" s="1" t="s">
        <v>25</v>
      </c>
      <c r="D15" s="13" t="s">
        <v>26</v>
      </c>
      <c r="E15" s="14" t="s">
        <v>27</v>
      </c>
      <c r="F15" s="15" t="s">
        <v>28</v>
      </c>
      <c r="G15" s="1" t="s">
        <v>29</v>
      </c>
      <c r="H15" s="1" t="s">
        <v>25</v>
      </c>
      <c r="I15" s="13" t="s">
        <v>26</v>
      </c>
      <c r="J15" s="14" t="s">
        <v>27</v>
      </c>
      <c r="K15" s="15" t="s">
        <v>28</v>
      </c>
    </row>
    <row r="16" customFormat="false" ht="13.2" hidden="false" customHeight="false" outlineLevel="0" collapsed="false">
      <c r="A16" s="8" t="s">
        <v>30</v>
      </c>
      <c r="C16" s="8" t="s">
        <v>31</v>
      </c>
      <c r="D16" s="19"/>
      <c r="E16" s="20"/>
      <c r="F16" s="21" t="s">
        <v>32</v>
      </c>
      <c r="G16" s="8" t="s">
        <v>33</v>
      </c>
      <c r="H16" s="8" t="s">
        <v>33</v>
      </c>
      <c r="I16" s="19" t="s">
        <v>33</v>
      </c>
      <c r="J16" s="20" t="s">
        <v>34</v>
      </c>
      <c r="K16" s="21" t="s">
        <v>35</v>
      </c>
      <c r="M16" s="2"/>
      <c r="N16" s="2"/>
      <c r="O16" s="2"/>
    </row>
    <row r="17" customFormat="false" ht="13.2" hidden="false" customHeight="false" outlineLevel="0" collapsed="false">
      <c r="A17" s="22" t="n">
        <v>0</v>
      </c>
      <c r="B17" s="23" t="e">
        <f aca="false">f(A17,$J$2,$K$2,$L$2)</f>
        <v>#VALUE!</v>
      </c>
      <c r="C17" s="22" t="e">
        <f aca="false">B18</f>
        <v>#VALUE!</v>
      </c>
      <c r="D17" s="24" t="n">
        <v>0</v>
      </c>
      <c r="E17" s="22" t="n">
        <v>0</v>
      </c>
      <c r="F17" s="25" t="e">
        <f aca="false">1/m*(B17-Cx*E17-K*D17)</f>
        <v>#VALUE!</v>
      </c>
      <c r="G17" s="26" t="n">
        <f aca="false">K+2*Cx/h+4*m/h^2</f>
        <v>2178505229.22417</v>
      </c>
      <c r="H17" s="27" t="e">
        <f aca="false">C17+Cx*(2/h*D17+E17)+m*(4/h^2*D17+4/h*E17+F17)</f>
        <v>#VALUE!</v>
      </c>
      <c r="I17" s="28" t="e">
        <f aca="false">H17/G17</f>
        <v>#VALUE!</v>
      </c>
      <c r="J17" s="29" t="e">
        <f aca="false">2/h*(I17-D17)-E17</f>
        <v>#VALUE!</v>
      </c>
      <c r="K17" s="30" t="e">
        <f aca="false">1/m*(C17-Cx*J17-K*I17)</f>
        <v>#VALUE!</v>
      </c>
      <c r="N17" s="2"/>
    </row>
    <row r="18" customFormat="false" ht="13.2" hidden="false" customHeight="false" outlineLevel="0" collapsed="false">
      <c r="A18" s="5" t="n">
        <f aca="false">A17+h</f>
        <v>0.02</v>
      </c>
      <c r="B18" s="23" t="e">
        <f aca="false">B17+2*200000/13</f>
        <v>#VALUE!</v>
      </c>
      <c r="C18" s="22" t="e">
        <f aca="false">B19</f>
        <v>#VALUE!</v>
      </c>
      <c r="D18" s="31" t="e">
        <f aca="false">I17</f>
        <v>#VALUE!</v>
      </c>
      <c r="E18" s="32" t="e">
        <f aca="false">J17</f>
        <v>#VALUE!</v>
      </c>
      <c r="F18" s="33" t="e">
        <f aca="false">1/m*(B18-Cx*E18-K*D18)</f>
        <v>#VALUE!</v>
      </c>
      <c r="G18" s="5" t="n">
        <f aca="false">K+2*Cx/h+4*m/h^2</f>
        <v>2178505229.22417</v>
      </c>
      <c r="H18" s="27" t="e">
        <f aca="false">C18+Cx*(2/h*D18+E18)+m*(4/h^2*D18+4/h*E18+F18)</f>
        <v>#VALUE!</v>
      </c>
      <c r="I18" s="28" t="e">
        <f aca="false">H18/G18</f>
        <v>#VALUE!</v>
      </c>
      <c r="J18" s="29" t="e">
        <f aca="false">2/h*(I18-D18)-E18</f>
        <v>#VALUE!</v>
      </c>
      <c r="K18" s="30" t="e">
        <f aca="false">1/m*(C18-Cx*J18-K*I18)</f>
        <v>#VALUE!</v>
      </c>
      <c r="N18" s="2"/>
    </row>
    <row r="19" customFormat="false" ht="13.2" hidden="false" customHeight="false" outlineLevel="0" collapsed="false">
      <c r="A19" s="5" t="n">
        <f aca="false">A18+h</f>
        <v>0.04</v>
      </c>
      <c r="B19" s="23" t="e">
        <f aca="false">B18+2*200000/13</f>
        <v>#VALUE!</v>
      </c>
      <c r="C19" s="22" t="e">
        <f aca="false">B20</f>
        <v>#VALUE!</v>
      </c>
      <c r="D19" s="31" t="e">
        <f aca="false">I18</f>
        <v>#VALUE!</v>
      </c>
      <c r="E19" s="32" t="e">
        <f aca="false">J18</f>
        <v>#VALUE!</v>
      </c>
      <c r="F19" s="34" t="e">
        <f aca="false">1/m*(B19-Cx*E19-K*D19)</f>
        <v>#VALUE!</v>
      </c>
      <c r="G19" s="5" t="n">
        <f aca="false">K+2*Cx/h+4*m/h^2</f>
        <v>2178505229.22417</v>
      </c>
      <c r="H19" s="27" t="e">
        <f aca="false">C19+Cx*(2/h*D19+E19)+m*(4/h^2*D19+4/h*E19+F19)</f>
        <v>#VALUE!</v>
      </c>
      <c r="I19" s="28" t="e">
        <f aca="false">H19/G19</f>
        <v>#VALUE!</v>
      </c>
      <c r="J19" s="29" t="e">
        <f aca="false">2/h*(I19-D19)-E19</f>
        <v>#VALUE!</v>
      </c>
      <c r="K19" s="30" t="e">
        <f aca="false">1/m*(C19-Cx*J19-K*I19)</f>
        <v>#VALUE!</v>
      </c>
      <c r="N19" s="2"/>
    </row>
    <row r="20" customFormat="false" ht="13.2" hidden="false" customHeight="false" outlineLevel="0" collapsed="false">
      <c r="A20" s="5" t="n">
        <f aca="false">A19+h</f>
        <v>0.06</v>
      </c>
      <c r="B20" s="23" t="e">
        <f aca="false">B19+2*200000/13</f>
        <v>#VALUE!</v>
      </c>
      <c r="C20" s="22" t="e">
        <f aca="false">B21</f>
        <v>#VALUE!</v>
      </c>
      <c r="D20" s="31" t="e">
        <f aca="false">I19</f>
        <v>#VALUE!</v>
      </c>
      <c r="E20" s="32" t="e">
        <f aca="false">J19</f>
        <v>#VALUE!</v>
      </c>
      <c r="F20" s="34" t="e">
        <f aca="false">1/m*(B20-Cx*E20-K*D20)</f>
        <v>#VALUE!</v>
      </c>
      <c r="G20" s="5" t="n">
        <f aca="false">K+2*Cx/h+4*m/h^2</f>
        <v>2178505229.22417</v>
      </c>
      <c r="H20" s="27" t="e">
        <f aca="false">C20+Cx*(2/h*D20+E20)+m*(4/h^2*D20+4/h*E20+F20)</f>
        <v>#VALUE!</v>
      </c>
      <c r="I20" s="28" t="e">
        <f aca="false">H20/G20</f>
        <v>#VALUE!</v>
      </c>
      <c r="J20" s="29" t="e">
        <f aca="false">2/h*(I20-D20)-E20</f>
        <v>#VALUE!</v>
      </c>
      <c r="K20" s="30" t="e">
        <f aca="false">1/m*(C20-Cx*J20-K*I20)</f>
        <v>#VALUE!</v>
      </c>
      <c r="N20" s="2"/>
    </row>
    <row r="21" customFormat="false" ht="13.2" hidden="false" customHeight="false" outlineLevel="0" collapsed="false">
      <c r="A21" s="5" t="n">
        <f aca="false">A20+h</f>
        <v>0.08</v>
      </c>
      <c r="B21" s="23" t="e">
        <f aca="false">B20+2*200000/13</f>
        <v>#VALUE!</v>
      </c>
      <c r="C21" s="22" t="e">
        <f aca="false">B22</f>
        <v>#VALUE!</v>
      </c>
      <c r="D21" s="31" t="e">
        <f aca="false">I20</f>
        <v>#VALUE!</v>
      </c>
      <c r="E21" s="32" t="e">
        <f aca="false">J20</f>
        <v>#VALUE!</v>
      </c>
      <c r="F21" s="34" t="e">
        <f aca="false">1/m*(B21-Cx*E21-K*D21)</f>
        <v>#VALUE!</v>
      </c>
      <c r="G21" s="5" t="n">
        <f aca="false">K+2*Cx/h+4*m/h^2</f>
        <v>2178505229.22417</v>
      </c>
      <c r="H21" s="27" t="e">
        <f aca="false">C21+Cx*(2/h*D21+E21)+m*(4/h^2*D21+4/h*E21+F21)</f>
        <v>#VALUE!</v>
      </c>
      <c r="I21" s="28" t="e">
        <f aca="false">H21/G21</f>
        <v>#VALUE!</v>
      </c>
      <c r="J21" s="29" t="e">
        <f aca="false">2/h*(I21-D21)-E21</f>
        <v>#VALUE!</v>
      </c>
      <c r="K21" s="30" t="e">
        <f aca="false">1/m*(C21-Cx*J21-K*I21)</f>
        <v>#VALUE!</v>
      </c>
      <c r="N21" s="2"/>
    </row>
    <row r="22" customFormat="false" ht="13.2" hidden="false" customHeight="false" outlineLevel="0" collapsed="false">
      <c r="A22" s="5" t="n">
        <f aca="false">A21+h</f>
        <v>0.1</v>
      </c>
      <c r="B22" s="23" t="e">
        <f aca="false">B21+2*200000/13</f>
        <v>#VALUE!</v>
      </c>
      <c r="C22" s="22" t="e">
        <f aca="false">B23</f>
        <v>#VALUE!</v>
      </c>
      <c r="D22" s="31" t="e">
        <f aca="false">I21</f>
        <v>#VALUE!</v>
      </c>
      <c r="E22" s="32" t="e">
        <f aca="false">J21</f>
        <v>#VALUE!</v>
      </c>
      <c r="F22" s="34" t="e">
        <f aca="false">1/m*(B22-Cx*E22-K*D22)</f>
        <v>#VALUE!</v>
      </c>
      <c r="G22" s="5" t="n">
        <f aca="false">K+2*Cx/h+4*m/h^2</f>
        <v>2178505229.22417</v>
      </c>
      <c r="H22" s="27" t="e">
        <f aca="false">C22+Cx*(2/h*D22+E22)+m*(4/h^2*D22+4/h*E22+F22)</f>
        <v>#VALUE!</v>
      </c>
      <c r="I22" s="28" t="e">
        <f aca="false">H22/G22</f>
        <v>#VALUE!</v>
      </c>
      <c r="J22" s="29" t="e">
        <f aca="false">2/h*(I22-D22)-E22</f>
        <v>#VALUE!</v>
      </c>
      <c r="K22" s="30" t="e">
        <f aca="false">1/m*(C22-Cx*J22-K*I22)</f>
        <v>#VALUE!</v>
      </c>
      <c r="N22" s="2"/>
    </row>
    <row r="23" customFormat="false" ht="13.2" hidden="false" customHeight="false" outlineLevel="0" collapsed="false">
      <c r="A23" s="5" t="n">
        <f aca="false">A22+h</f>
        <v>0.12</v>
      </c>
      <c r="B23" s="23" t="e">
        <f aca="false">B22+2*200000/13</f>
        <v>#VALUE!</v>
      </c>
      <c r="C23" s="22" t="e">
        <f aca="false">B24</f>
        <v>#VALUE!</v>
      </c>
      <c r="D23" s="31" t="e">
        <f aca="false">I22</f>
        <v>#VALUE!</v>
      </c>
      <c r="E23" s="32" t="e">
        <f aca="false">J22</f>
        <v>#VALUE!</v>
      </c>
      <c r="F23" s="34" t="e">
        <f aca="false">1/m*(B23-Cx*E23-K*D23)</f>
        <v>#VALUE!</v>
      </c>
      <c r="G23" s="5" t="n">
        <f aca="false">K+2*Cx/h+4*m/h^2</f>
        <v>2178505229.22417</v>
      </c>
      <c r="H23" s="27" t="e">
        <f aca="false">C23+Cx*(2/h*D23+E23)+m*(4/h^2*D23+4/h*E23+F23)</f>
        <v>#VALUE!</v>
      </c>
      <c r="I23" s="28" t="e">
        <f aca="false">H23/G23</f>
        <v>#VALUE!</v>
      </c>
      <c r="J23" s="29" t="e">
        <f aca="false">2/h*(I23-D23)-E23</f>
        <v>#VALUE!</v>
      </c>
      <c r="K23" s="30" t="e">
        <f aca="false">1/m*(C23-Cx*J23-K*I23)</f>
        <v>#VALUE!</v>
      </c>
      <c r="N23" s="2"/>
    </row>
    <row r="24" customFormat="false" ht="13.2" hidden="false" customHeight="false" outlineLevel="0" collapsed="false">
      <c r="A24" s="5" t="n">
        <f aca="false">A23+h</f>
        <v>0.14</v>
      </c>
      <c r="B24" s="23" t="e">
        <f aca="false">B23+2*200000/13</f>
        <v>#VALUE!</v>
      </c>
      <c r="C24" s="22" t="n">
        <f aca="false">B25</f>
        <v>215384.615384615</v>
      </c>
      <c r="D24" s="31" t="e">
        <f aca="false">I23</f>
        <v>#VALUE!</v>
      </c>
      <c r="E24" s="32" t="e">
        <f aca="false">J23</f>
        <v>#VALUE!</v>
      </c>
      <c r="F24" s="34" t="e">
        <f aca="false">1/m*(B24-Cx*E24-K*D24)</f>
        <v>#VALUE!</v>
      </c>
      <c r="G24" s="5" t="n">
        <f aca="false">K+2*Cx/h+4*m/h^2</f>
        <v>2178505229.22417</v>
      </c>
      <c r="H24" s="27" t="e">
        <f aca="false">C24+Cx*(2/h*D24+E24)+m*(4/h^2*D24+4/h*E24+F24)</f>
        <v>#VALUE!</v>
      </c>
      <c r="I24" s="28" t="e">
        <f aca="false">H24/G24</f>
        <v>#VALUE!</v>
      </c>
      <c r="J24" s="29" t="e">
        <f aca="false">2/h*(I24-D24)-E24</f>
        <v>#VALUE!</v>
      </c>
      <c r="K24" s="30" t="e">
        <f aca="false">1/m*(C24-Cx*J24-K*I24)</f>
        <v>#VALUE!</v>
      </c>
      <c r="N24" s="2"/>
    </row>
    <row r="25" customFormat="false" ht="13.2" hidden="false" customHeight="false" outlineLevel="0" collapsed="false">
      <c r="A25" s="5" t="n">
        <f aca="false">A24+h</f>
        <v>0.16</v>
      </c>
      <c r="B25" s="23" t="n">
        <v>215384.615384615</v>
      </c>
      <c r="C25" s="22" t="n">
        <f aca="false">B26</f>
        <v>215384.615384615</v>
      </c>
      <c r="D25" s="31" t="e">
        <f aca="false">I24</f>
        <v>#VALUE!</v>
      </c>
      <c r="E25" s="32" t="e">
        <f aca="false">J24</f>
        <v>#VALUE!</v>
      </c>
      <c r="F25" s="34" t="e">
        <f aca="false">1/m*(B25-Cx*E25-K*D25)</f>
        <v>#VALUE!</v>
      </c>
      <c r="G25" s="5" t="n">
        <f aca="false">K+2*Cx/h+4*m/h^2</f>
        <v>2178505229.22417</v>
      </c>
      <c r="H25" s="27" t="e">
        <f aca="false">C25+Cx*(2/h*D25+E25)+m*(4/h^2*D25+4/h*E25+F25)</f>
        <v>#VALUE!</v>
      </c>
      <c r="I25" s="28" t="e">
        <f aca="false">H25/G25</f>
        <v>#VALUE!</v>
      </c>
      <c r="J25" s="29" t="e">
        <f aca="false">2/h*(I25-D25)-E25</f>
        <v>#VALUE!</v>
      </c>
      <c r="K25" s="30" t="e">
        <f aca="false">1/m*(C25-Cx*J25-K*I25)</f>
        <v>#VALUE!</v>
      </c>
      <c r="N25" s="2"/>
    </row>
    <row r="26" customFormat="false" ht="13.2" hidden="false" customHeight="false" outlineLevel="0" collapsed="false">
      <c r="A26" s="5" t="n">
        <f aca="false">A25+h</f>
        <v>0.18</v>
      </c>
      <c r="B26" s="23" t="n">
        <v>215384.615384615</v>
      </c>
      <c r="C26" s="22" t="n">
        <f aca="false">B27</f>
        <v>215384.615384615</v>
      </c>
      <c r="D26" s="31" t="e">
        <f aca="false">I25</f>
        <v>#VALUE!</v>
      </c>
      <c r="E26" s="32" t="e">
        <f aca="false">J25</f>
        <v>#VALUE!</v>
      </c>
      <c r="F26" s="34" t="e">
        <f aca="false">1/m*(B26-Cx*E26-K*D26)</f>
        <v>#VALUE!</v>
      </c>
      <c r="G26" s="5" t="n">
        <f aca="false">K+2*Cx/h+4*m/h^2</f>
        <v>2178505229.22417</v>
      </c>
      <c r="H26" s="27" t="e">
        <f aca="false">C26+Cx*(2/h*D26+E26)+m*(4/h^2*D26+4/h*E26+F26)</f>
        <v>#VALUE!</v>
      </c>
      <c r="I26" s="28" t="e">
        <f aca="false">H26/G26</f>
        <v>#VALUE!</v>
      </c>
      <c r="J26" s="29" t="e">
        <f aca="false">2/h*(I26-D26)-E26</f>
        <v>#VALUE!</v>
      </c>
      <c r="K26" s="30" t="e">
        <f aca="false">1/m*(C26-Cx*J26-K*I26)</f>
        <v>#VALUE!</v>
      </c>
      <c r="L26" s="3"/>
      <c r="N26" s="2"/>
    </row>
    <row r="27" customFormat="false" ht="13.2" hidden="false" customHeight="false" outlineLevel="0" collapsed="false">
      <c r="A27" s="5" t="n">
        <f aca="false">A26+h</f>
        <v>0.2</v>
      </c>
      <c r="B27" s="23" t="n">
        <v>215384.615384615</v>
      </c>
      <c r="C27" s="22" t="n">
        <f aca="false">B28</f>
        <v>215384.615384615</v>
      </c>
      <c r="D27" s="31" t="e">
        <f aca="false">I26</f>
        <v>#VALUE!</v>
      </c>
      <c r="E27" s="32" t="e">
        <f aca="false">J26</f>
        <v>#VALUE!</v>
      </c>
      <c r="F27" s="34" t="e">
        <f aca="false">1/m*(B27-Cx*E27-K*D27)</f>
        <v>#VALUE!</v>
      </c>
      <c r="G27" s="5" t="n">
        <f aca="false">K+2*Cx/h+4*m/h^2</f>
        <v>2178505229.22417</v>
      </c>
      <c r="H27" s="27" t="e">
        <f aca="false">C27+Cx*(2/h*D27+E27)+m*(4/h^2*D27+4/h*E27+F27)</f>
        <v>#VALUE!</v>
      </c>
      <c r="I27" s="28" t="e">
        <f aca="false">H27/G27</f>
        <v>#VALUE!</v>
      </c>
      <c r="J27" s="29" t="e">
        <f aca="false">2/h*(I27-D27)-E27</f>
        <v>#VALUE!</v>
      </c>
      <c r="K27" s="30" t="e">
        <f aca="false">1/m*(C27-Cx*J27-K*I27)</f>
        <v>#VALUE!</v>
      </c>
      <c r="L27" s="3"/>
      <c r="N27" s="2"/>
    </row>
    <row r="28" customFormat="false" ht="13.2" hidden="false" customHeight="false" outlineLevel="0" collapsed="false">
      <c r="A28" s="5" t="n">
        <f aca="false">A27+h</f>
        <v>0.22</v>
      </c>
      <c r="B28" s="23" t="n">
        <v>215384.615384615</v>
      </c>
      <c r="C28" s="22" t="n">
        <f aca="false">B29</f>
        <v>215384.615384615</v>
      </c>
      <c r="D28" s="31" t="e">
        <f aca="false">I27</f>
        <v>#VALUE!</v>
      </c>
      <c r="E28" s="32" t="e">
        <f aca="false">J27</f>
        <v>#VALUE!</v>
      </c>
      <c r="F28" s="34" t="e">
        <f aca="false">1/m*(B28-Cx*E28-K*D28)</f>
        <v>#VALUE!</v>
      </c>
      <c r="G28" s="5" t="n">
        <f aca="false">K+2*Cx/h+4*m/h^2</f>
        <v>2178505229.22417</v>
      </c>
      <c r="H28" s="27" t="e">
        <f aca="false">C28+Cx*(2/h*D28+E28)+m*(4/h^2*D28+4/h*E28+F28)</f>
        <v>#VALUE!</v>
      </c>
      <c r="I28" s="28" t="e">
        <f aca="false">H28/G28</f>
        <v>#VALUE!</v>
      </c>
      <c r="J28" s="29" t="e">
        <f aca="false">2/h*(I28-D28)-E28</f>
        <v>#VALUE!</v>
      </c>
      <c r="K28" s="30" t="e">
        <f aca="false">1/m*(C28-Cx*J28-K*I28)</f>
        <v>#VALUE!</v>
      </c>
      <c r="L28" s="3"/>
      <c r="N28" s="2"/>
    </row>
    <row r="29" customFormat="false" ht="13.2" hidden="false" customHeight="false" outlineLevel="0" collapsed="false">
      <c r="A29" s="5" t="n">
        <f aca="false">A28+h</f>
        <v>0.24</v>
      </c>
      <c r="B29" s="23" t="n">
        <v>215384.615384615</v>
      </c>
      <c r="C29" s="22" t="n">
        <f aca="false">B30</f>
        <v>215384.615384615</v>
      </c>
      <c r="D29" s="31" t="e">
        <f aca="false">I28</f>
        <v>#VALUE!</v>
      </c>
      <c r="E29" s="32" t="e">
        <f aca="false">J28</f>
        <v>#VALUE!</v>
      </c>
      <c r="F29" s="34" t="e">
        <f aca="false">1/m*(B29-Cx*E29-K*D29)</f>
        <v>#VALUE!</v>
      </c>
      <c r="G29" s="5" t="n">
        <f aca="false">K+2*Cx/h+4*m/h^2</f>
        <v>2178505229.22417</v>
      </c>
      <c r="H29" s="27" t="e">
        <f aca="false">C29+Cx*(2/h*D29+E29)+m*(4/h^2*D29+4/h*E29+F29)</f>
        <v>#VALUE!</v>
      </c>
      <c r="I29" s="28" t="e">
        <f aca="false">H29/G29</f>
        <v>#VALUE!</v>
      </c>
      <c r="J29" s="29" t="e">
        <f aca="false">2/h*(I29-D29)-E29</f>
        <v>#VALUE!</v>
      </c>
      <c r="K29" s="30" t="e">
        <f aca="false">1/m*(C29-Cx*J29-K*I29)</f>
        <v>#VALUE!</v>
      </c>
      <c r="L29" s="3"/>
      <c r="N29" s="2"/>
    </row>
    <row r="30" customFormat="false" ht="13.2" hidden="false" customHeight="false" outlineLevel="0" collapsed="false">
      <c r="A30" s="5" t="n">
        <f aca="false">A29+h</f>
        <v>0.26</v>
      </c>
      <c r="B30" s="23" t="n">
        <v>215384.615384615</v>
      </c>
      <c r="C30" s="22" t="e">
        <f aca="false">B31</f>
        <v>#VALUE!</v>
      </c>
      <c r="D30" s="31" t="e">
        <f aca="false">I29</f>
        <v>#VALUE!</v>
      </c>
      <c r="E30" s="32" t="e">
        <f aca="false">J29</f>
        <v>#VALUE!</v>
      </c>
      <c r="F30" s="34" t="e">
        <f aca="false">1/m*(B30-Cx*E30-K*D30)</f>
        <v>#VALUE!</v>
      </c>
      <c r="G30" s="5" t="n">
        <f aca="false">K+2*Cx/h+4*m/h^2</f>
        <v>2178505229.22417</v>
      </c>
      <c r="H30" s="27" t="e">
        <f aca="false">C30+Cx*(2/h*D30+E30)+m*(4/h^2*D30+4/h*E30+F30)</f>
        <v>#VALUE!</v>
      </c>
      <c r="I30" s="28" t="e">
        <f aca="false">H30/G30</f>
        <v>#VALUE!</v>
      </c>
      <c r="J30" s="29" t="e">
        <f aca="false">2/h*(I30-D30)-E30</f>
        <v>#VALUE!</v>
      </c>
      <c r="K30" s="30" t="e">
        <f aca="false">1/m*(C30-Cx*J30-K*I30)</f>
        <v>#VALUE!</v>
      </c>
      <c r="L30" s="3"/>
      <c r="N30" s="2"/>
    </row>
    <row r="31" customFormat="false" ht="13.2" hidden="false" customHeight="false" outlineLevel="0" collapsed="false">
      <c r="A31" s="5" t="n">
        <f aca="false">A30+h</f>
        <v>0.28</v>
      </c>
      <c r="B31" s="23" t="e">
        <f aca="false">f(A31,$J$2,$K$2,$L$2)</f>
        <v>#VALUE!</v>
      </c>
      <c r="C31" s="22" t="e">
        <f aca="false">B32</f>
        <v>#VALUE!</v>
      </c>
      <c r="D31" s="31" t="e">
        <f aca="false">I30</f>
        <v>#VALUE!</v>
      </c>
      <c r="E31" s="32" t="e">
        <f aca="false">J30</f>
        <v>#VALUE!</v>
      </c>
      <c r="F31" s="34" t="e">
        <f aca="false">1/m*(B31-Cx*E31-K*D31)</f>
        <v>#VALUE!</v>
      </c>
      <c r="G31" s="5" t="n">
        <f aca="false">K+2*Cx/h+4*m/h^2</f>
        <v>2178505229.22417</v>
      </c>
      <c r="H31" s="27" t="e">
        <f aca="false">C31+Cx*(2/h*D31+E31)+m*(4/h^2*D31+4/h*E31+F31)</f>
        <v>#VALUE!</v>
      </c>
      <c r="I31" s="28" t="e">
        <f aca="false">H31/G31</f>
        <v>#VALUE!</v>
      </c>
      <c r="J31" s="29" t="e">
        <f aca="false">2/h*(I31-D31)-E31</f>
        <v>#VALUE!</v>
      </c>
      <c r="K31" s="30" t="e">
        <f aca="false">1/m*(C31-Cx*J31-K*I31)</f>
        <v>#VALUE!</v>
      </c>
      <c r="L31" s="3"/>
      <c r="N31" s="2"/>
    </row>
    <row r="32" customFormat="false" ht="13.2" hidden="false" customHeight="false" outlineLevel="0" collapsed="false">
      <c r="A32" s="5" t="n">
        <f aca="false">A31+h</f>
        <v>0.3</v>
      </c>
      <c r="B32" s="23" t="e">
        <f aca="false">f(A32,$J$2,$K$2,$L$2)</f>
        <v>#VALUE!</v>
      </c>
      <c r="C32" s="22" t="e">
        <f aca="false">B33</f>
        <v>#VALUE!</v>
      </c>
      <c r="D32" s="31" t="e">
        <f aca="false">I31</f>
        <v>#VALUE!</v>
      </c>
      <c r="E32" s="32" t="e">
        <f aca="false">J31</f>
        <v>#VALUE!</v>
      </c>
      <c r="F32" s="34" t="e">
        <f aca="false">1/m*(B32-Cx*E32-K*D32)</f>
        <v>#VALUE!</v>
      </c>
      <c r="G32" s="5" t="n">
        <f aca="false">K+2*Cx/h+4*m/h^2</f>
        <v>2178505229.22417</v>
      </c>
      <c r="H32" s="27" t="e">
        <f aca="false">C32+Cx*(2/h*D32+E32)+m*(4/h^2*D32+4/h*E32+F32)</f>
        <v>#VALUE!</v>
      </c>
      <c r="I32" s="28" t="e">
        <f aca="false">H32/G32</f>
        <v>#VALUE!</v>
      </c>
      <c r="J32" s="29" t="e">
        <f aca="false">2/h*(I32-D32)-E32</f>
        <v>#VALUE!</v>
      </c>
      <c r="K32" s="30" t="e">
        <f aca="false">1/m*(C32-Cx*J32-K*I32)</f>
        <v>#VALUE!</v>
      </c>
      <c r="L32" s="3"/>
      <c r="N32" s="2"/>
    </row>
    <row r="33" customFormat="false" ht="13.2" hidden="false" customHeight="false" outlineLevel="0" collapsed="false">
      <c r="A33" s="5" t="n">
        <f aca="false">A32+h</f>
        <v>0.32</v>
      </c>
      <c r="B33" s="23" t="e">
        <f aca="false">f(A33,$J$2,$K$2,$L$2)</f>
        <v>#VALUE!</v>
      </c>
      <c r="C33" s="22" t="e">
        <f aca="false">B34</f>
        <v>#VALUE!</v>
      </c>
      <c r="D33" s="31" t="e">
        <f aca="false">I32</f>
        <v>#VALUE!</v>
      </c>
      <c r="E33" s="32" t="e">
        <f aca="false">J32</f>
        <v>#VALUE!</v>
      </c>
      <c r="F33" s="34" t="e">
        <f aca="false">1/m*(B33-Cx*E33-K*D33)</f>
        <v>#VALUE!</v>
      </c>
      <c r="G33" s="5" t="n">
        <f aca="false">K+2*Cx/h+4*m/h^2</f>
        <v>2178505229.22417</v>
      </c>
      <c r="H33" s="27" t="e">
        <f aca="false">C33+Cx*(2/h*D33+E33)+m*(4/h^2*D33+4/h*E33+F33)</f>
        <v>#VALUE!</v>
      </c>
      <c r="I33" s="28" t="e">
        <f aca="false">H33/G33</f>
        <v>#VALUE!</v>
      </c>
      <c r="J33" s="29" t="e">
        <f aca="false">2/h*(I33-D33)-E33</f>
        <v>#VALUE!</v>
      </c>
      <c r="K33" s="30" t="e">
        <f aca="false">1/m*(C33-Cx*J33-K*I33)</f>
        <v>#VALUE!</v>
      </c>
      <c r="L33" s="3"/>
      <c r="N33" s="2"/>
    </row>
    <row r="34" customFormat="false" ht="13.2" hidden="false" customHeight="false" outlineLevel="0" collapsed="false">
      <c r="A34" s="5" t="n">
        <f aca="false">A33+h</f>
        <v>0.34</v>
      </c>
      <c r="B34" s="23" t="e">
        <f aca="false">f(A34,$J$2,$K$2,$L$2)</f>
        <v>#VALUE!</v>
      </c>
      <c r="C34" s="22" t="e">
        <f aca="false">B35</f>
        <v>#VALUE!</v>
      </c>
      <c r="D34" s="31" t="e">
        <f aca="false">I33</f>
        <v>#VALUE!</v>
      </c>
      <c r="E34" s="32" t="e">
        <f aca="false">J33</f>
        <v>#VALUE!</v>
      </c>
      <c r="F34" s="34" t="e">
        <f aca="false">1/m*(B34-Cx*E34-K*D34)</f>
        <v>#VALUE!</v>
      </c>
      <c r="G34" s="5" t="n">
        <f aca="false">K+2*Cx/h+4*m/h^2</f>
        <v>2178505229.22417</v>
      </c>
      <c r="H34" s="27" t="e">
        <f aca="false">C34+Cx*(2/h*D34+E34)+m*(4/h^2*D34+4/h*E34+F34)</f>
        <v>#VALUE!</v>
      </c>
      <c r="I34" s="28" t="e">
        <f aca="false">H34/G34</f>
        <v>#VALUE!</v>
      </c>
      <c r="J34" s="29" t="e">
        <f aca="false">2/h*(I34-D34)-E34</f>
        <v>#VALUE!</v>
      </c>
      <c r="K34" s="30" t="e">
        <f aca="false">1/m*(C34-Cx*J34-K*I34)</f>
        <v>#VALUE!</v>
      </c>
      <c r="L34" s="3"/>
      <c r="N34" s="2"/>
    </row>
    <row r="35" customFormat="false" ht="13.2" hidden="false" customHeight="false" outlineLevel="0" collapsed="false">
      <c r="A35" s="5" t="n">
        <f aca="false">A34+h</f>
        <v>0.36</v>
      </c>
      <c r="B35" s="23" t="e">
        <f aca="false">f(A35,$J$2,$K$2,$L$2)</f>
        <v>#VALUE!</v>
      </c>
      <c r="C35" s="22" t="e">
        <f aca="false">B36</f>
        <v>#VALUE!</v>
      </c>
      <c r="D35" s="31" t="e">
        <f aca="false">I34</f>
        <v>#VALUE!</v>
      </c>
      <c r="E35" s="32" t="e">
        <f aca="false">J34</f>
        <v>#VALUE!</v>
      </c>
      <c r="F35" s="34" t="e">
        <f aca="false">1/m*(B35-Cx*E35-K*D35)</f>
        <v>#VALUE!</v>
      </c>
      <c r="G35" s="5" t="n">
        <f aca="false">K+2*Cx/h+4*m/h^2</f>
        <v>2178505229.22417</v>
      </c>
      <c r="H35" s="27" t="e">
        <f aca="false">C35+Cx*(2/h*D35+E35)+m*(4/h^2*D35+4/h*E35+F35)</f>
        <v>#VALUE!</v>
      </c>
      <c r="I35" s="28" t="e">
        <f aca="false">H35/G35</f>
        <v>#VALUE!</v>
      </c>
      <c r="J35" s="29" t="e">
        <f aca="false">2/h*(I35-D35)-E35</f>
        <v>#VALUE!</v>
      </c>
      <c r="K35" s="30" t="e">
        <f aca="false">1/m*(C35-Cx*J35-K*I35)</f>
        <v>#VALUE!</v>
      </c>
      <c r="L35" s="3"/>
      <c r="N35" s="2"/>
    </row>
    <row r="36" customFormat="false" ht="13.2" hidden="false" customHeight="false" outlineLevel="0" collapsed="false">
      <c r="A36" s="5" t="n">
        <f aca="false">A35+h</f>
        <v>0.38</v>
      </c>
      <c r="B36" s="23" t="e">
        <f aca="false">f(A36,$J$2,$K$2,$L$2)</f>
        <v>#VALUE!</v>
      </c>
      <c r="C36" s="22" t="e">
        <f aca="false">B37</f>
        <v>#VALUE!</v>
      </c>
      <c r="D36" s="31" t="e">
        <f aca="false">I35</f>
        <v>#VALUE!</v>
      </c>
      <c r="E36" s="32" t="e">
        <f aca="false">J35</f>
        <v>#VALUE!</v>
      </c>
      <c r="F36" s="34" t="e">
        <f aca="false">1/m*(B36-Cx*E36-K*D36)</f>
        <v>#VALUE!</v>
      </c>
      <c r="G36" s="5" t="n">
        <f aca="false">K+2*Cx/h+4*m/h^2</f>
        <v>2178505229.22417</v>
      </c>
      <c r="H36" s="27" t="e">
        <f aca="false">C36+Cx*(2/h*D36+E36)+m*(4/h^2*D36+4/h*E36+F36)</f>
        <v>#VALUE!</v>
      </c>
      <c r="I36" s="28" t="e">
        <f aca="false">H36/G36</f>
        <v>#VALUE!</v>
      </c>
      <c r="J36" s="29" t="e">
        <f aca="false">2/h*(I36-D36)-E36</f>
        <v>#VALUE!</v>
      </c>
      <c r="K36" s="30" t="e">
        <f aca="false">1/m*(C36-Cx*J36-K*I36)</f>
        <v>#VALUE!</v>
      </c>
      <c r="L36" s="3"/>
      <c r="N36" s="2"/>
    </row>
    <row r="37" customFormat="false" ht="13.2" hidden="false" customHeight="false" outlineLevel="0" collapsed="false">
      <c r="A37" s="5" t="n">
        <f aca="false">A36+h</f>
        <v>0.4</v>
      </c>
      <c r="B37" s="23" t="e">
        <f aca="false">f(A37,$J$2,$K$2,$L$2)</f>
        <v>#VALUE!</v>
      </c>
      <c r="C37" s="22" t="e">
        <f aca="false">B38</f>
        <v>#VALUE!</v>
      </c>
      <c r="D37" s="31" t="e">
        <f aca="false">I36</f>
        <v>#VALUE!</v>
      </c>
      <c r="E37" s="32" t="e">
        <f aca="false">J36</f>
        <v>#VALUE!</v>
      </c>
      <c r="F37" s="34" t="e">
        <f aca="false">1/m*(B37-Cx*E37-K*D37)</f>
        <v>#VALUE!</v>
      </c>
      <c r="G37" s="5" t="n">
        <f aca="false">K+2*Cx/h+4*m/h^2</f>
        <v>2178505229.22417</v>
      </c>
      <c r="H37" s="27" t="e">
        <f aca="false">C37+Cx*(2/h*D37+E37)+m*(4/h^2*D37+4/h*E37+F37)</f>
        <v>#VALUE!</v>
      </c>
      <c r="I37" s="28" t="e">
        <f aca="false">H37/G37</f>
        <v>#VALUE!</v>
      </c>
      <c r="J37" s="29" t="e">
        <f aca="false">2/h*(I37-D37)-E37</f>
        <v>#VALUE!</v>
      </c>
      <c r="K37" s="30" t="e">
        <f aca="false">1/m*(C37-Cx*J37-K*I37)</f>
        <v>#VALUE!</v>
      </c>
      <c r="L37" s="3"/>
      <c r="N37" s="2"/>
    </row>
    <row r="38" customFormat="false" ht="13.2" hidden="false" customHeight="false" outlineLevel="0" collapsed="false">
      <c r="A38" s="5" t="n">
        <f aca="false">A37+h</f>
        <v>0.42</v>
      </c>
      <c r="B38" s="23" t="e">
        <f aca="false">f(A38,$J$2,$K$2,$L$2)</f>
        <v>#VALUE!</v>
      </c>
      <c r="C38" s="22" t="e">
        <f aca="false">B39</f>
        <v>#VALUE!</v>
      </c>
      <c r="D38" s="31" t="e">
        <f aca="false">I37</f>
        <v>#VALUE!</v>
      </c>
      <c r="E38" s="32" t="e">
        <f aca="false">J37</f>
        <v>#VALUE!</v>
      </c>
      <c r="F38" s="34" t="e">
        <f aca="false">1/m*(B38-Cx*E38-K*D38)</f>
        <v>#VALUE!</v>
      </c>
      <c r="G38" s="5" t="n">
        <f aca="false">K+2*Cx/h+4*m/h^2</f>
        <v>2178505229.22417</v>
      </c>
      <c r="H38" s="27" t="e">
        <f aca="false">C38+Cx*(2/h*D38+E38)+m*(4/h^2*D38+4/h*E38+F38)</f>
        <v>#VALUE!</v>
      </c>
      <c r="I38" s="28" t="e">
        <f aca="false">H38/G38</f>
        <v>#VALUE!</v>
      </c>
      <c r="J38" s="29" t="e">
        <f aca="false">2/h*(I38-D38)-E38</f>
        <v>#VALUE!</v>
      </c>
      <c r="K38" s="30" t="e">
        <f aca="false">1/m*(C38-Cx*J38-K*I38)</f>
        <v>#VALUE!</v>
      </c>
      <c r="L38" s="3"/>
      <c r="N38" s="2"/>
    </row>
    <row r="39" customFormat="false" ht="13.2" hidden="false" customHeight="false" outlineLevel="0" collapsed="false">
      <c r="A39" s="5" t="n">
        <f aca="false">A38+h</f>
        <v>0.44</v>
      </c>
      <c r="B39" s="23" t="e">
        <f aca="false">f(A39,$J$2,$K$2,$L$2)</f>
        <v>#VALUE!</v>
      </c>
      <c r="C39" s="22" t="e">
        <f aca="false">B40</f>
        <v>#VALUE!</v>
      </c>
      <c r="D39" s="31" t="e">
        <f aca="false">I38</f>
        <v>#VALUE!</v>
      </c>
      <c r="E39" s="32" t="e">
        <f aca="false">J38</f>
        <v>#VALUE!</v>
      </c>
      <c r="F39" s="34" t="e">
        <f aca="false">1/m*(B39-Cx*E39-K*D39)</f>
        <v>#VALUE!</v>
      </c>
      <c r="G39" s="5" t="n">
        <f aca="false">K+2*Cx/h+4*m/h^2</f>
        <v>2178505229.22417</v>
      </c>
      <c r="H39" s="27" t="e">
        <f aca="false">C39+Cx*(2/h*D39+E39)+m*(4/h^2*D39+4/h*E39+F39)</f>
        <v>#VALUE!</v>
      </c>
      <c r="I39" s="28" t="e">
        <f aca="false">H39/G39</f>
        <v>#VALUE!</v>
      </c>
      <c r="J39" s="29" t="e">
        <f aca="false">2/h*(I39-D39)-E39</f>
        <v>#VALUE!</v>
      </c>
      <c r="K39" s="30" t="e">
        <f aca="false">1/m*(C39-Cx*J39-K*I39)</f>
        <v>#VALUE!</v>
      </c>
      <c r="L39" s="3"/>
      <c r="N39" s="2"/>
    </row>
    <row r="40" customFormat="false" ht="13.2" hidden="false" customHeight="false" outlineLevel="0" collapsed="false">
      <c r="A40" s="5" t="n">
        <f aca="false">A39+h</f>
        <v>0.46</v>
      </c>
      <c r="B40" s="23" t="e">
        <f aca="false">f(A40,$J$2,$K$2,$L$2)</f>
        <v>#VALUE!</v>
      </c>
      <c r="C40" s="22" t="e">
        <f aca="false">B41</f>
        <v>#VALUE!</v>
      </c>
      <c r="D40" s="31" t="e">
        <f aca="false">I39</f>
        <v>#VALUE!</v>
      </c>
      <c r="E40" s="32" t="e">
        <f aca="false">J39</f>
        <v>#VALUE!</v>
      </c>
      <c r="F40" s="34" t="e">
        <f aca="false">1/m*(B40-Cx*E40-K*D40)</f>
        <v>#VALUE!</v>
      </c>
      <c r="G40" s="5" t="n">
        <f aca="false">K+2*Cx/h+4*m/h^2</f>
        <v>2178505229.22417</v>
      </c>
      <c r="H40" s="27" t="e">
        <f aca="false">C40+Cx*(2/h*D40+E40)+m*(4/h^2*D40+4/h*E40+F40)</f>
        <v>#VALUE!</v>
      </c>
      <c r="I40" s="28" t="e">
        <f aca="false">H40/G40</f>
        <v>#VALUE!</v>
      </c>
      <c r="J40" s="29" t="e">
        <f aca="false">2/h*(I40-D40)-E40</f>
        <v>#VALUE!</v>
      </c>
      <c r="K40" s="30" t="e">
        <f aca="false">1/m*(C40-Cx*J40-K*I40)</f>
        <v>#VALUE!</v>
      </c>
      <c r="L40" s="3"/>
      <c r="N40" s="2"/>
    </row>
    <row r="41" customFormat="false" ht="13.2" hidden="false" customHeight="false" outlineLevel="0" collapsed="false">
      <c r="A41" s="5" t="n">
        <f aca="false">A40+h</f>
        <v>0.48</v>
      </c>
      <c r="B41" s="23" t="e">
        <f aca="false">f(A41,$J$2,$K$2,$L$2)</f>
        <v>#VALUE!</v>
      </c>
      <c r="C41" s="22" t="e">
        <f aca="false">B42</f>
        <v>#VALUE!</v>
      </c>
      <c r="D41" s="31" t="e">
        <f aca="false">I40</f>
        <v>#VALUE!</v>
      </c>
      <c r="E41" s="32" t="e">
        <f aca="false">J40</f>
        <v>#VALUE!</v>
      </c>
      <c r="F41" s="34" t="e">
        <f aca="false">1/m*(B41-Cx*E41-K*D41)</f>
        <v>#VALUE!</v>
      </c>
      <c r="G41" s="5" t="n">
        <f aca="false">K+2*Cx/h+4*m/h^2</f>
        <v>2178505229.22417</v>
      </c>
      <c r="H41" s="27" t="e">
        <f aca="false">C41+Cx*(2/h*D41+E41)+m*(4/h^2*D41+4/h*E41+F41)</f>
        <v>#VALUE!</v>
      </c>
      <c r="I41" s="28" t="e">
        <f aca="false">H41/G41</f>
        <v>#VALUE!</v>
      </c>
      <c r="J41" s="29" t="e">
        <f aca="false">2/h*(I41-D41)-E41</f>
        <v>#VALUE!</v>
      </c>
      <c r="K41" s="30" t="e">
        <f aca="false">1/m*(C41-Cx*J41-K*I41)</f>
        <v>#VALUE!</v>
      </c>
      <c r="L41" s="3"/>
      <c r="N41" s="2"/>
    </row>
    <row r="42" customFormat="false" ht="13.2" hidden="false" customHeight="false" outlineLevel="0" collapsed="false">
      <c r="A42" s="5" t="n">
        <f aca="false">A41+h</f>
        <v>0.5</v>
      </c>
      <c r="B42" s="23" t="e">
        <f aca="false">f(A42,$J$2,$K$2,$L$2)</f>
        <v>#VALUE!</v>
      </c>
      <c r="C42" s="22" t="e">
        <f aca="false">B43</f>
        <v>#VALUE!</v>
      </c>
      <c r="D42" s="31" t="e">
        <f aca="false">I41</f>
        <v>#VALUE!</v>
      </c>
      <c r="E42" s="32" t="e">
        <f aca="false">J41</f>
        <v>#VALUE!</v>
      </c>
      <c r="F42" s="34" t="e">
        <f aca="false">1/m*(B42-Cx*E42-K*D42)</f>
        <v>#VALUE!</v>
      </c>
      <c r="G42" s="5" t="n">
        <f aca="false">K+2*Cx/h+4*m/h^2</f>
        <v>2178505229.22417</v>
      </c>
      <c r="H42" s="27" t="e">
        <f aca="false">C42+Cx*(2/h*D42+E42)+m*(4/h^2*D42+4/h*E42+F42)</f>
        <v>#VALUE!</v>
      </c>
      <c r="I42" s="28" t="e">
        <f aca="false">H42/G42</f>
        <v>#VALUE!</v>
      </c>
      <c r="J42" s="29" t="e">
        <f aca="false">2/h*(I42-D42)-E42</f>
        <v>#VALUE!</v>
      </c>
      <c r="K42" s="30" t="e">
        <f aca="false">1/m*(C42-Cx*J42-K*I42)</f>
        <v>#VALUE!</v>
      </c>
      <c r="L42" s="3"/>
      <c r="N42" s="2"/>
    </row>
    <row r="43" customFormat="false" ht="13.2" hidden="false" customHeight="false" outlineLevel="0" collapsed="false">
      <c r="A43" s="5" t="n">
        <f aca="false">A42+h</f>
        <v>0.52</v>
      </c>
      <c r="B43" s="23" t="e">
        <f aca="false">f(A43,$J$2,$K$2,$L$2)</f>
        <v>#VALUE!</v>
      </c>
      <c r="C43" s="22" t="e">
        <f aca="false">B44</f>
        <v>#VALUE!</v>
      </c>
      <c r="D43" s="31" t="e">
        <f aca="false">I42</f>
        <v>#VALUE!</v>
      </c>
      <c r="E43" s="32" t="e">
        <f aca="false">J42</f>
        <v>#VALUE!</v>
      </c>
      <c r="F43" s="34" t="e">
        <f aca="false">1/m*(B43-Cx*E43-K*D43)</f>
        <v>#VALUE!</v>
      </c>
      <c r="G43" s="5" t="n">
        <f aca="false">K+2*Cx/h+4*m/h^2</f>
        <v>2178505229.22417</v>
      </c>
      <c r="H43" s="27" t="e">
        <f aca="false">C43+Cx*(2/h*D43+E43)+m*(4/h^2*D43+4/h*E43+F43)</f>
        <v>#VALUE!</v>
      </c>
      <c r="I43" s="28" t="e">
        <f aca="false">H43/G43</f>
        <v>#VALUE!</v>
      </c>
      <c r="J43" s="29" t="e">
        <f aca="false">2/h*(I43-D43)-E43</f>
        <v>#VALUE!</v>
      </c>
      <c r="K43" s="30" t="e">
        <f aca="false">1/m*(C43-Cx*J43-K*I43)</f>
        <v>#VALUE!</v>
      </c>
      <c r="L43" s="3"/>
      <c r="N43" s="2"/>
    </row>
    <row r="44" customFormat="false" ht="13.2" hidden="false" customHeight="false" outlineLevel="0" collapsed="false">
      <c r="A44" s="5" t="n">
        <f aca="false">A43+h</f>
        <v>0.54</v>
      </c>
      <c r="B44" s="23" t="e">
        <f aca="false">f(A44,$J$2,$K$2,$L$2)</f>
        <v>#VALUE!</v>
      </c>
      <c r="C44" s="22" t="e">
        <f aca="false">B45</f>
        <v>#VALUE!</v>
      </c>
      <c r="D44" s="31" t="e">
        <f aca="false">I43</f>
        <v>#VALUE!</v>
      </c>
      <c r="E44" s="32" t="e">
        <f aca="false">J43</f>
        <v>#VALUE!</v>
      </c>
      <c r="F44" s="34" t="e">
        <f aca="false">1/m*(B44-Cx*E44-K*D44)</f>
        <v>#VALUE!</v>
      </c>
      <c r="G44" s="5" t="n">
        <f aca="false">K+2*Cx/h+4*m/h^2</f>
        <v>2178505229.22417</v>
      </c>
      <c r="H44" s="27" t="e">
        <f aca="false">C44+Cx*(2/h*D44+E44)+m*(4/h^2*D44+4/h*E44+F44)</f>
        <v>#VALUE!</v>
      </c>
      <c r="I44" s="28" t="e">
        <f aca="false">H44/G44</f>
        <v>#VALUE!</v>
      </c>
      <c r="J44" s="29" t="e">
        <f aca="false">2/h*(I44-D44)-E44</f>
        <v>#VALUE!</v>
      </c>
      <c r="K44" s="30" t="e">
        <f aca="false">1/m*(C44-Cx*J44-K*I44)</f>
        <v>#VALUE!</v>
      </c>
      <c r="L44" s="3"/>
      <c r="N44" s="2"/>
    </row>
    <row r="45" customFormat="false" ht="13.2" hidden="false" customHeight="false" outlineLevel="0" collapsed="false">
      <c r="A45" s="5" t="n">
        <f aca="false">A44+h</f>
        <v>0.56</v>
      </c>
      <c r="B45" s="23" t="e">
        <f aca="false">f(A45,$J$2,$K$2,$L$2)</f>
        <v>#VALUE!</v>
      </c>
      <c r="C45" s="22" t="e">
        <f aca="false">B46</f>
        <v>#VALUE!</v>
      </c>
      <c r="D45" s="31" t="e">
        <f aca="false">I44</f>
        <v>#VALUE!</v>
      </c>
      <c r="E45" s="32" t="e">
        <f aca="false">J44</f>
        <v>#VALUE!</v>
      </c>
      <c r="F45" s="34" t="e">
        <f aca="false">1/m*(B45-Cx*E45-K*D45)</f>
        <v>#VALUE!</v>
      </c>
      <c r="G45" s="5" t="n">
        <f aca="false">K+2*Cx/h+4*m/h^2</f>
        <v>2178505229.22417</v>
      </c>
      <c r="H45" s="27" t="e">
        <f aca="false">C45+Cx*(2/h*D45+E45)+m*(4/h^2*D45+4/h*E45+F45)</f>
        <v>#VALUE!</v>
      </c>
      <c r="I45" s="28" t="e">
        <f aca="false">H45/G45</f>
        <v>#VALUE!</v>
      </c>
      <c r="J45" s="29" t="e">
        <f aca="false">2/h*(I45-D45)-E45</f>
        <v>#VALUE!</v>
      </c>
      <c r="K45" s="30" t="e">
        <f aca="false">1/m*(C45-Cx*J45-K*I45)</f>
        <v>#VALUE!</v>
      </c>
      <c r="L45" s="3"/>
      <c r="N45" s="2"/>
    </row>
    <row r="46" customFormat="false" ht="13.2" hidden="false" customHeight="false" outlineLevel="0" collapsed="false">
      <c r="A46" s="5" t="n">
        <f aca="false">A45+h</f>
        <v>0.58</v>
      </c>
      <c r="B46" s="23" t="e">
        <f aca="false">f(A46,$J$2,$K$2,$L$2)</f>
        <v>#VALUE!</v>
      </c>
      <c r="C46" s="22" t="e">
        <f aca="false">B47</f>
        <v>#VALUE!</v>
      </c>
      <c r="D46" s="31" t="e">
        <f aca="false">I45</f>
        <v>#VALUE!</v>
      </c>
      <c r="E46" s="32" t="e">
        <f aca="false">J45</f>
        <v>#VALUE!</v>
      </c>
      <c r="F46" s="34" t="e">
        <f aca="false">1/m*(B46-Cx*E46-K*D46)</f>
        <v>#VALUE!</v>
      </c>
      <c r="G46" s="5" t="n">
        <f aca="false">K+2*Cx/h+4*m/h^2</f>
        <v>2178505229.22417</v>
      </c>
      <c r="H46" s="27" t="e">
        <f aca="false">C46+Cx*(2/h*D46+E46)+m*(4/h^2*D46+4/h*E46+F46)</f>
        <v>#VALUE!</v>
      </c>
      <c r="I46" s="28" t="e">
        <f aca="false">H46/G46</f>
        <v>#VALUE!</v>
      </c>
      <c r="J46" s="29" t="e">
        <f aca="false">2/h*(I46-D46)-E46</f>
        <v>#VALUE!</v>
      </c>
      <c r="K46" s="30" t="e">
        <f aca="false">1/m*(C46-Cx*J46-K*I46)</f>
        <v>#VALUE!</v>
      </c>
      <c r="L46" s="3"/>
      <c r="N46" s="2"/>
    </row>
    <row r="47" customFormat="false" ht="13.2" hidden="false" customHeight="false" outlineLevel="0" collapsed="false">
      <c r="A47" s="5" t="n">
        <f aca="false">A46+h</f>
        <v>0.6</v>
      </c>
      <c r="B47" s="22" t="e">
        <f aca="false">f(A47,$J$2,$K$2,$L$2)</f>
        <v>#VALUE!</v>
      </c>
      <c r="C47" s="22" t="e">
        <f aca="false">B48</f>
        <v>#VALUE!</v>
      </c>
      <c r="D47" s="31" t="e">
        <f aca="false">I46</f>
        <v>#VALUE!</v>
      </c>
      <c r="E47" s="32" t="e">
        <f aca="false">J46</f>
        <v>#VALUE!</v>
      </c>
      <c r="F47" s="34" t="e">
        <f aca="false">1/m*(B47-Cx*E47-K*D47)</f>
        <v>#VALUE!</v>
      </c>
      <c r="G47" s="5" t="n">
        <f aca="false">K+2*Cx/h+4*m/h^2</f>
        <v>2178505229.22417</v>
      </c>
      <c r="H47" s="27" t="e">
        <f aca="false">C47+Cx*(2/h*D47+E47)+m*(4/h^2*D47+4/h*E47+F47)</f>
        <v>#VALUE!</v>
      </c>
      <c r="I47" s="28" t="e">
        <f aca="false">H47/G47</f>
        <v>#VALUE!</v>
      </c>
      <c r="J47" s="29" t="e">
        <f aca="false">2/h*(I47-D47)-E47</f>
        <v>#VALUE!</v>
      </c>
      <c r="K47" s="30" t="e">
        <f aca="false">1/m*(C47-Cx*J47-K*I47)</f>
        <v>#VALUE!</v>
      </c>
      <c r="L47" s="3"/>
      <c r="N47" s="2"/>
    </row>
    <row r="48" customFormat="false" ht="13.2" hidden="false" customHeight="false" outlineLevel="0" collapsed="false">
      <c r="A48" s="5" t="n">
        <f aca="false">A47+h</f>
        <v>0.62</v>
      </c>
      <c r="B48" s="22" t="e">
        <f aca="false">f(A48,$J$2,$K$2,$L$2)</f>
        <v>#VALUE!</v>
      </c>
      <c r="C48" s="22" t="e">
        <f aca="false">B49</f>
        <v>#VALUE!</v>
      </c>
      <c r="D48" s="31" t="e">
        <f aca="false">I47</f>
        <v>#VALUE!</v>
      </c>
      <c r="E48" s="32" t="e">
        <f aca="false">J47</f>
        <v>#VALUE!</v>
      </c>
      <c r="F48" s="34" t="e">
        <f aca="false">1/m*(B48-Cx*E48-K*D48)</f>
        <v>#VALUE!</v>
      </c>
      <c r="G48" s="5" t="n">
        <f aca="false">K+2*Cx/h+4*m/h^2</f>
        <v>2178505229.22417</v>
      </c>
      <c r="H48" s="27" t="e">
        <f aca="false">C48+Cx*(2/h*D48+E48)+m*(4/h^2*D48+4/h*E48+F48)</f>
        <v>#VALUE!</v>
      </c>
      <c r="I48" s="28" t="e">
        <f aca="false">H48/G48</f>
        <v>#VALUE!</v>
      </c>
      <c r="J48" s="29" t="e">
        <f aca="false">2/h*(I48-D48)-E48</f>
        <v>#VALUE!</v>
      </c>
      <c r="K48" s="30" t="e">
        <f aca="false">1/m*(C48-Cx*J48-K*I48)</f>
        <v>#VALUE!</v>
      </c>
      <c r="L48" s="3"/>
      <c r="N48" s="2"/>
    </row>
    <row r="49" customFormat="false" ht="13.2" hidden="false" customHeight="false" outlineLevel="0" collapsed="false">
      <c r="A49" s="5" t="n">
        <f aca="false">A48+h</f>
        <v>0.64</v>
      </c>
      <c r="B49" s="22" t="e">
        <f aca="false">f(A49,$J$2,$K$2,$L$2)</f>
        <v>#VALUE!</v>
      </c>
      <c r="C49" s="22" t="e">
        <f aca="false">B50</f>
        <v>#VALUE!</v>
      </c>
      <c r="D49" s="31" t="e">
        <f aca="false">I48</f>
        <v>#VALUE!</v>
      </c>
      <c r="E49" s="32" t="e">
        <f aca="false">J48</f>
        <v>#VALUE!</v>
      </c>
      <c r="F49" s="34" t="e">
        <f aca="false">1/m*(B49-Cx*E49-K*D49)</f>
        <v>#VALUE!</v>
      </c>
      <c r="G49" s="5" t="n">
        <f aca="false">K+2*Cx/h+4*m/h^2</f>
        <v>2178505229.22417</v>
      </c>
      <c r="H49" s="27" t="e">
        <f aca="false">C49+Cx*(2/h*D49+E49)+m*(4/h^2*D49+4/h*E49+F49)</f>
        <v>#VALUE!</v>
      </c>
      <c r="I49" s="28" t="e">
        <f aca="false">H49/G49</f>
        <v>#VALUE!</v>
      </c>
      <c r="J49" s="29" t="e">
        <f aca="false">2/h*(I49-D49)-E49</f>
        <v>#VALUE!</v>
      </c>
      <c r="K49" s="30" t="e">
        <f aca="false">1/m*(C49-Cx*J49-K*I49)</f>
        <v>#VALUE!</v>
      </c>
      <c r="L49" s="3"/>
      <c r="N49" s="2"/>
    </row>
    <row r="50" customFormat="false" ht="13.2" hidden="false" customHeight="false" outlineLevel="0" collapsed="false">
      <c r="A50" s="5" t="n">
        <f aca="false">A49+h</f>
        <v>0.66</v>
      </c>
      <c r="B50" s="22" t="e">
        <f aca="false">f(A50,$J$2,$K$2,$L$2)</f>
        <v>#VALUE!</v>
      </c>
      <c r="C50" s="22" t="e">
        <f aca="false">B51</f>
        <v>#VALUE!</v>
      </c>
      <c r="D50" s="31" t="e">
        <f aca="false">I49</f>
        <v>#VALUE!</v>
      </c>
      <c r="E50" s="32" t="e">
        <f aca="false">J49</f>
        <v>#VALUE!</v>
      </c>
      <c r="F50" s="34" t="e">
        <f aca="false">1/m*(B50-Cx*E50-K*D50)</f>
        <v>#VALUE!</v>
      </c>
      <c r="G50" s="5" t="n">
        <f aca="false">K+2*Cx/h+4*m/h^2</f>
        <v>2178505229.22417</v>
      </c>
      <c r="H50" s="27" t="e">
        <f aca="false">C50+Cx*(2/h*D50+E50)+m*(4/h^2*D50+4/h*E50+F50)</f>
        <v>#VALUE!</v>
      </c>
      <c r="I50" s="28" t="e">
        <f aca="false">H50/G50</f>
        <v>#VALUE!</v>
      </c>
      <c r="J50" s="29" t="e">
        <f aca="false">2/h*(I50-D50)-E50</f>
        <v>#VALUE!</v>
      </c>
      <c r="K50" s="30" t="e">
        <f aca="false">1/m*(C50-Cx*J50-K*I50)</f>
        <v>#VALUE!</v>
      </c>
      <c r="L50" s="3"/>
      <c r="N50" s="2"/>
    </row>
    <row r="51" customFormat="false" ht="13.2" hidden="false" customHeight="false" outlineLevel="0" collapsed="false">
      <c r="A51" s="5" t="n">
        <f aca="false">A50+h</f>
        <v>0.68</v>
      </c>
      <c r="B51" s="22" t="e">
        <f aca="false">f(A51,$J$2,$K$2,$L$2)</f>
        <v>#VALUE!</v>
      </c>
      <c r="C51" s="22" t="e">
        <f aca="false">B52</f>
        <v>#VALUE!</v>
      </c>
      <c r="D51" s="31" t="e">
        <f aca="false">I50</f>
        <v>#VALUE!</v>
      </c>
      <c r="E51" s="32" t="e">
        <f aca="false">J50</f>
        <v>#VALUE!</v>
      </c>
      <c r="F51" s="34" t="e">
        <f aca="false">1/m*(B51-Cx*E51-K*D51)</f>
        <v>#VALUE!</v>
      </c>
      <c r="G51" s="5" t="n">
        <f aca="false">K+2*Cx/h+4*m/h^2</f>
        <v>2178505229.22417</v>
      </c>
      <c r="H51" s="27" t="e">
        <f aca="false">C51+Cx*(2/h*D51+E51)+m*(4/h^2*D51+4/h*E51+F51)</f>
        <v>#VALUE!</v>
      </c>
      <c r="I51" s="28" t="e">
        <f aca="false">H51/G51</f>
        <v>#VALUE!</v>
      </c>
      <c r="J51" s="29" t="e">
        <f aca="false">2/h*(I51-D51)-E51</f>
        <v>#VALUE!</v>
      </c>
      <c r="K51" s="30" t="e">
        <f aca="false">1/m*(C51-Cx*J51-K*I51)</f>
        <v>#VALUE!</v>
      </c>
      <c r="L51" s="3"/>
      <c r="N51" s="2"/>
    </row>
    <row r="52" customFormat="false" ht="13.2" hidden="false" customHeight="false" outlineLevel="0" collapsed="false">
      <c r="A52" s="5" t="n">
        <f aca="false">A51+h</f>
        <v>0.7</v>
      </c>
      <c r="B52" s="22" t="e">
        <f aca="false">f(A52,$J$2,$K$2,$L$2)</f>
        <v>#VALUE!</v>
      </c>
      <c r="C52" s="22" t="e">
        <f aca="false">B53</f>
        <v>#VALUE!</v>
      </c>
      <c r="D52" s="31" t="e">
        <f aca="false">I51</f>
        <v>#VALUE!</v>
      </c>
      <c r="E52" s="32" t="e">
        <f aca="false">J51</f>
        <v>#VALUE!</v>
      </c>
      <c r="F52" s="34" t="e">
        <f aca="false">1/m*(B52-Cx*E52-K*D52)</f>
        <v>#VALUE!</v>
      </c>
      <c r="G52" s="5" t="n">
        <f aca="false">K+2*Cx/h+4*m/h^2</f>
        <v>2178505229.22417</v>
      </c>
      <c r="H52" s="27" t="e">
        <f aca="false">C52+Cx*(2/h*D52+E52)+m*(4/h^2*D52+4/h*E52+F52)</f>
        <v>#VALUE!</v>
      </c>
      <c r="I52" s="28" t="e">
        <f aca="false">H52/G52</f>
        <v>#VALUE!</v>
      </c>
      <c r="J52" s="29" t="e">
        <f aca="false">2/h*(I52-D52)-E52</f>
        <v>#VALUE!</v>
      </c>
      <c r="K52" s="30" t="e">
        <f aca="false">1/m*(C52-Cx*J52-K*I52)</f>
        <v>#VALUE!</v>
      </c>
      <c r="L52" s="3"/>
      <c r="N52" s="2"/>
    </row>
    <row r="53" customFormat="false" ht="13.2" hidden="false" customHeight="false" outlineLevel="0" collapsed="false">
      <c r="A53" s="5" t="n">
        <f aca="false">A52+h</f>
        <v>0.72</v>
      </c>
      <c r="B53" s="22" t="e">
        <f aca="false">f(A53,$J$2,$K$2,$L$2)</f>
        <v>#VALUE!</v>
      </c>
      <c r="C53" s="22" t="e">
        <f aca="false">B54</f>
        <v>#VALUE!</v>
      </c>
      <c r="D53" s="31" t="e">
        <f aca="false">I52</f>
        <v>#VALUE!</v>
      </c>
      <c r="E53" s="32" t="e">
        <f aca="false">J52</f>
        <v>#VALUE!</v>
      </c>
      <c r="F53" s="34" t="e">
        <f aca="false">1/m*(B53-Cx*E53-K*D53)</f>
        <v>#VALUE!</v>
      </c>
      <c r="G53" s="5" t="n">
        <f aca="false">K+2*Cx/h+4*m/h^2</f>
        <v>2178505229.22417</v>
      </c>
      <c r="H53" s="27" t="e">
        <f aca="false">C53+Cx*(2/h*D53+E53)+m*(4/h^2*D53+4/h*E53+F53)</f>
        <v>#VALUE!</v>
      </c>
      <c r="I53" s="28" t="e">
        <f aca="false">H53/G53</f>
        <v>#VALUE!</v>
      </c>
      <c r="J53" s="29" t="e">
        <f aca="false">2/h*(I53-D53)-E53</f>
        <v>#VALUE!</v>
      </c>
      <c r="K53" s="30" t="e">
        <f aca="false">1/m*(C53-Cx*J53-K*I53)</f>
        <v>#VALUE!</v>
      </c>
      <c r="L53" s="3"/>
      <c r="N53" s="2"/>
    </row>
    <row r="54" customFormat="false" ht="13.2" hidden="false" customHeight="false" outlineLevel="0" collapsed="false">
      <c r="A54" s="5" t="n">
        <f aca="false">A53+h</f>
        <v>0.74</v>
      </c>
      <c r="B54" s="22" t="e">
        <f aca="false">f(A54,$J$2,$K$2,$L$2)</f>
        <v>#VALUE!</v>
      </c>
      <c r="C54" s="22" t="e">
        <f aca="false">B55</f>
        <v>#VALUE!</v>
      </c>
      <c r="D54" s="31" t="e">
        <f aca="false">I53</f>
        <v>#VALUE!</v>
      </c>
      <c r="E54" s="32" t="e">
        <f aca="false">J53</f>
        <v>#VALUE!</v>
      </c>
      <c r="F54" s="34" t="e">
        <f aca="false">1/m*(B54-Cx*E54-K*D54)</f>
        <v>#VALUE!</v>
      </c>
      <c r="G54" s="5" t="n">
        <f aca="false">K+2*Cx/h+4*m/h^2</f>
        <v>2178505229.22417</v>
      </c>
      <c r="H54" s="27" t="e">
        <f aca="false">C54+Cx*(2/h*D54+E54)+m*(4/h^2*D54+4/h*E54+F54)</f>
        <v>#VALUE!</v>
      </c>
      <c r="I54" s="28" t="e">
        <f aca="false">H54/G54</f>
        <v>#VALUE!</v>
      </c>
      <c r="J54" s="29" t="e">
        <f aca="false">2/h*(I54-D54)-E54</f>
        <v>#VALUE!</v>
      </c>
      <c r="K54" s="30" t="e">
        <f aca="false">1/m*(C54-Cx*J54-K*I54)</f>
        <v>#VALUE!</v>
      </c>
      <c r="L54" s="3"/>
      <c r="N54" s="2"/>
    </row>
    <row r="55" customFormat="false" ht="13.2" hidden="false" customHeight="false" outlineLevel="0" collapsed="false">
      <c r="A55" s="5" t="n">
        <f aca="false">A54+h</f>
        <v>0.76</v>
      </c>
      <c r="B55" s="22" t="e">
        <f aca="false">f(A55,$J$2,$K$2,$L$2)</f>
        <v>#VALUE!</v>
      </c>
      <c r="C55" s="22" t="e">
        <f aca="false">B56</f>
        <v>#VALUE!</v>
      </c>
      <c r="D55" s="31" t="e">
        <f aca="false">I54</f>
        <v>#VALUE!</v>
      </c>
      <c r="E55" s="32" t="e">
        <f aca="false">J54</f>
        <v>#VALUE!</v>
      </c>
      <c r="F55" s="34" t="e">
        <f aca="false">1/m*(B55-Cx*E55-K*D55)</f>
        <v>#VALUE!</v>
      </c>
      <c r="G55" s="5" t="n">
        <f aca="false">K+2*Cx/h+4*m/h^2</f>
        <v>2178505229.22417</v>
      </c>
      <c r="H55" s="27" t="e">
        <f aca="false">C55+Cx*(2/h*D55+E55)+m*(4/h^2*D55+4/h*E55+F55)</f>
        <v>#VALUE!</v>
      </c>
      <c r="I55" s="28" t="e">
        <f aca="false">H55/G55</f>
        <v>#VALUE!</v>
      </c>
      <c r="J55" s="29" t="e">
        <f aca="false">2/h*(I55-D55)-E55</f>
        <v>#VALUE!</v>
      </c>
      <c r="K55" s="30" t="e">
        <f aca="false">1/m*(C55-Cx*J55-K*I55)</f>
        <v>#VALUE!</v>
      </c>
      <c r="L55" s="3"/>
      <c r="N55" s="2"/>
    </row>
    <row r="56" customFormat="false" ht="13.2" hidden="false" customHeight="false" outlineLevel="0" collapsed="false">
      <c r="A56" s="5" t="n">
        <f aca="false">A55+h</f>
        <v>0.78</v>
      </c>
      <c r="B56" s="22" t="e">
        <f aca="false">f(A56,$J$2,$K$2,$L$2)</f>
        <v>#VALUE!</v>
      </c>
      <c r="C56" s="22" t="e">
        <f aca="false">B57</f>
        <v>#VALUE!</v>
      </c>
      <c r="D56" s="31" t="e">
        <f aca="false">I55</f>
        <v>#VALUE!</v>
      </c>
      <c r="E56" s="32" t="e">
        <f aca="false">J55</f>
        <v>#VALUE!</v>
      </c>
      <c r="F56" s="34" t="e">
        <f aca="false">1/m*(B56-Cx*E56-K*D56)</f>
        <v>#VALUE!</v>
      </c>
      <c r="G56" s="5" t="n">
        <f aca="false">K+2*Cx/h+4*m/h^2</f>
        <v>2178505229.22417</v>
      </c>
      <c r="H56" s="27" t="e">
        <f aca="false">C56+Cx*(2/h*D56+E56)+m*(4/h^2*D56+4/h*E56+F56)</f>
        <v>#VALUE!</v>
      </c>
      <c r="I56" s="28" t="e">
        <f aca="false">H56/G56</f>
        <v>#VALUE!</v>
      </c>
      <c r="J56" s="29" t="e">
        <f aca="false">2/h*(I56-D56)-E56</f>
        <v>#VALUE!</v>
      </c>
      <c r="K56" s="30" t="e">
        <f aca="false">1/m*(C56-Cx*J56-K*I56)</f>
        <v>#VALUE!</v>
      </c>
      <c r="L56" s="3"/>
      <c r="N56" s="2"/>
    </row>
    <row r="57" customFormat="false" ht="13.2" hidden="false" customHeight="false" outlineLevel="0" collapsed="false">
      <c r="A57" s="5" t="n">
        <f aca="false">A56+h</f>
        <v>0.8</v>
      </c>
      <c r="B57" s="22" t="e">
        <f aca="false">f(A57,$J$2,$K$2,$L$2)</f>
        <v>#VALUE!</v>
      </c>
      <c r="C57" s="22" t="e">
        <f aca="false">B58</f>
        <v>#VALUE!</v>
      </c>
      <c r="D57" s="31" t="e">
        <f aca="false">I56</f>
        <v>#VALUE!</v>
      </c>
      <c r="E57" s="32" t="e">
        <f aca="false">J56</f>
        <v>#VALUE!</v>
      </c>
      <c r="F57" s="34" t="e">
        <f aca="false">1/m*(B57-Cx*E57-K*D57)</f>
        <v>#VALUE!</v>
      </c>
      <c r="G57" s="5" t="n">
        <f aca="false">K+2*Cx/h+4*m/h^2</f>
        <v>2178505229.22417</v>
      </c>
      <c r="H57" s="27" t="e">
        <f aca="false">C57+Cx*(2/h*D57+E57)+m*(4/h^2*D57+4/h*E57+F57)</f>
        <v>#VALUE!</v>
      </c>
      <c r="I57" s="28" t="e">
        <f aca="false">H57/G57</f>
        <v>#VALUE!</v>
      </c>
      <c r="J57" s="29" t="e">
        <f aca="false">2/h*(I57-D57)-E57</f>
        <v>#VALUE!</v>
      </c>
      <c r="K57" s="30" t="e">
        <f aca="false">1/m*(C57-Cx*J57-K*I57)</f>
        <v>#VALUE!</v>
      </c>
      <c r="L57" s="3"/>
      <c r="N57" s="2"/>
    </row>
    <row r="58" customFormat="false" ht="13.2" hidden="false" customHeight="false" outlineLevel="0" collapsed="false">
      <c r="A58" s="5" t="n">
        <f aca="false">A57+h</f>
        <v>0.82</v>
      </c>
      <c r="B58" s="22" t="e">
        <f aca="false">f(A58,$J$2,$K$2,$L$2)</f>
        <v>#VALUE!</v>
      </c>
      <c r="C58" s="22" t="e">
        <f aca="false">B59</f>
        <v>#VALUE!</v>
      </c>
      <c r="D58" s="31" t="e">
        <f aca="false">I57</f>
        <v>#VALUE!</v>
      </c>
      <c r="E58" s="32" t="e">
        <f aca="false">J57</f>
        <v>#VALUE!</v>
      </c>
      <c r="F58" s="34" t="e">
        <f aca="false">1/m*(B58-Cx*E58-K*D58)</f>
        <v>#VALUE!</v>
      </c>
      <c r="G58" s="5" t="n">
        <f aca="false">K+2*Cx/h+4*m/h^2</f>
        <v>2178505229.22417</v>
      </c>
      <c r="H58" s="27" t="e">
        <f aca="false">C58+Cx*(2/h*D58+E58)+m*(4/h^2*D58+4/h*E58+F58)</f>
        <v>#VALUE!</v>
      </c>
      <c r="I58" s="28" t="e">
        <f aca="false">H58/G58</f>
        <v>#VALUE!</v>
      </c>
      <c r="J58" s="29" t="e">
        <f aca="false">2/h*(I58-D58)-E58</f>
        <v>#VALUE!</v>
      </c>
      <c r="K58" s="30" t="e">
        <f aca="false">1/m*(C58-Cx*J58-K*I58)</f>
        <v>#VALUE!</v>
      </c>
      <c r="L58" s="3"/>
      <c r="N58" s="2"/>
    </row>
    <row r="59" customFormat="false" ht="13.2" hidden="false" customHeight="false" outlineLevel="0" collapsed="false">
      <c r="A59" s="5" t="n">
        <f aca="false">A58+h</f>
        <v>0.84</v>
      </c>
      <c r="B59" s="22" t="e">
        <f aca="false">f(A59,$J$2,$K$2,$L$2)</f>
        <v>#VALUE!</v>
      </c>
      <c r="C59" s="22" t="e">
        <f aca="false">B60</f>
        <v>#VALUE!</v>
      </c>
      <c r="D59" s="31" t="e">
        <f aca="false">I58</f>
        <v>#VALUE!</v>
      </c>
      <c r="E59" s="32" t="e">
        <f aca="false">J58</f>
        <v>#VALUE!</v>
      </c>
      <c r="F59" s="34" t="e">
        <f aca="false">1/m*(B59-Cx*E59-K*D59)</f>
        <v>#VALUE!</v>
      </c>
      <c r="G59" s="5" t="n">
        <f aca="false">K+2*Cx/h+4*m/h^2</f>
        <v>2178505229.22417</v>
      </c>
      <c r="H59" s="27" t="e">
        <f aca="false">C59+Cx*(2/h*D59+E59)+m*(4/h^2*D59+4/h*E59+F59)</f>
        <v>#VALUE!</v>
      </c>
      <c r="I59" s="28" t="e">
        <f aca="false">H59/G59</f>
        <v>#VALUE!</v>
      </c>
      <c r="J59" s="29" t="e">
        <f aca="false">2/h*(I59-D59)-E59</f>
        <v>#VALUE!</v>
      </c>
      <c r="K59" s="30" t="e">
        <f aca="false">1/m*(C59-Cx*J59-K*I59)</f>
        <v>#VALUE!</v>
      </c>
      <c r="L59" s="3"/>
      <c r="N59" s="2"/>
    </row>
    <row r="60" customFormat="false" ht="13.2" hidden="false" customHeight="false" outlineLevel="0" collapsed="false">
      <c r="A60" s="5" t="n">
        <f aca="false">A59+h</f>
        <v>0.86</v>
      </c>
      <c r="B60" s="22" t="e">
        <f aca="false">f(A60,$J$2,$K$2,$L$2)</f>
        <v>#VALUE!</v>
      </c>
      <c r="C60" s="22" t="e">
        <f aca="false">B61</f>
        <v>#VALUE!</v>
      </c>
      <c r="D60" s="31" t="e">
        <f aca="false">I59</f>
        <v>#VALUE!</v>
      </c>
      <c r="E60" s="32" t="e">
        <f aca="false">J59</f>
        <v>#VALUE!</v>
      </c>
      <c r="F60" s="34" t="e">
        <f aca="false">1/m*(B60-Cx*E60-K*D60)</f>
        <v>#VALUE!</v>
      </c>
      <c r="G60" s="5" t="n">
        <f aca="false">K+2*Cx/h+4*m/h^2</f>
        <v>2178505229.22417</v>
      </c>
      <c r="H60" s="27" t="e">
        <f aca="false">C60+Cx*(2/h*D60+E60)+m*(4/h^2*D60+4/h*E60+F60)</f>
        <v>#VALUE!</v>
      </c>
      <c r="I60" s="28" t="e">
        <f aca="false">H60/G60</f>
        <v>#VALUE!</v>
      </c>
      <c r="J60" s="29" t="e">
        <f aca="false">2/h*(I60-D60)-E60</f>
        <v>#VALUE!</v>
      </c>
      <c r="K60" s="30" t="e">
        <f aca="false">1/m*(C60-Cx*J60-K*I60)</f>
        <v>#VALUE!</v>
      </c>
      <c r="L60" s="3"/>
      <c r="N60" s="2"/>
    </row>
    <row r="61" customFormat="false" ht="13.2" hidden="false" customHeight="false" outlineLevel="0" collapsed="false">
      <c r="A61" s="5" t="n">
        <f aca="false">A60+h</f>
        <v>0.88</v>
      </c>
      <c r="B61" s="22" t="e">
        <f aca="false">f(A61,$J$2,$K$2,$L$2)</f>
        <v>#VALUE!</v>
      </c>
      <c r="C61" s="22" t="e">
        <f aca="false">B62</f>
        <v>#VALUE!</v>
      </c>
      <c r="D61" s="31" t="e">
        <f aca="false">I60</f>
        <v>#VALUE!</v>
      </c>
      <c r="E61" s="32" t="e">
        <f aca="false">J60</f>
        <v>#VALUE!</v>
      </c>
      <c r="F61" s="34" t="e">
        <f aca="false">1/m*(B61-Cx*E61-K*D61)</f>
        <v>#VALUE!</v>
      </c>
      <c r="G61" s="5" t="n">
        <f aca="false">K+2*Cx/h+4*m/h^2</f>
        <v>2178505229.22417</v>
      </c>
      <c r="H61" s="27" t="e">
        <f aca="false">C61+Cx*(2/h*D61+E61)+m*(4/h^2*D61+4/h*E61+F61)</f>
        <v>#VALUE!</v>
      </c>
      <c r="I61" s="28" t="e">
        <f aca="false">H61/G61</f>
        <v>#VALUE!</v>
      </c>
      <c r="J61" s="29" t="e">
        <f aca="false">2/h*(I61-D61)-E61</f>
        <v>#VALUE!</v>
      </c>
      <c r="K61" s="30" t="e">
        <f aca="false">1/m*(C61-Cx*J61-K*I61)</f>
        <v>#VALUE!</v>
      </c>
      <c r="L61" s="3"/>
      <c r="N61" s="2"/>
    </row>
    <row r="62" customFormat="false" ht="13.2" hidden="false" customHeight="false" outlineLevel="0" collapsed="false">
      <c r="A62" s="5" t="n">
        <f aca="false">A61+h</f>
        <v>0.900000000000001</v>
      </c>
      <c r="B62" s="22" t="e">
        <f aca="false">f(A62,$J$2,$K$2,$L$2)</f>
        <v>#VALUE!</v>
      </c>
      <c r="C62" s="22" t="e">
        <f aca="false">B63</f>
        <v>#VALUE!</v>
      </c>
      <c r="D62" s="31" t="e">
        <f aca="false">I61</f>
        <v>#VALUE!</v>
      </c>
      <c r="E62" s="32" t="e">
        <f aca="false">J61</f>
        <v>#VALUE!</v>
      </c>
      <c r="F62" s="34" t="e">
        <f aca="false">1/m*(B62-Cx*E62-K*D62)</f>
        <v>#VALUE!</v>
      </c>
      <c r="G62" s="5" t="n">
        <f aca="false">K+2*Cx/h+4*m/h^2</f>
        <v>2178505229.22417</v>
      </c>
      <c r="H62" s="27" t="e">
        <f aca="false">C62+Cx*(2/h*D62+E62)+m*(4/h^2*D62+4/h*E62+F62)</f>
        <v>#VALUE!</v>
      </c>
      <c r="I62" s="28" t="e">
        <f aca="false">H62/G62</f>
        <v>#VALUE!</v>
      </c>
      <c r="J62" s="29" t="e">
        <f aca="false">2/h*(I62-D62)-E62</f>
        <v>#VALUE!</v>
      </c>
      <c r="K62" s="30" t="e">
        <f aca="false">1/m*(C62-Cx*J62-K*I62)</f>
        <v>#VALUE!</v>
      </c>
      <c r="L62" s="3"/>
      <c r="N62" s="2"/>
    </row>
    <row r="63" customFormat="false" ht="13.2" hidden="false" customHeight="false" outlineLevel="0" collapsed="false">
      <c r="A63" s="5" t="n">
        <f aca="false">A62+h</f>
        <v>0.920000000000001</v>
      </c>
      <c r="B63" s="22" t="e">
        <f aca="false">f(A63,$J$2,$K$2,$L$2)</f>
        <v>#VALUE!</v>
      </c>
      <c r="C63" s="22" t="e">
        <f aca="false">B64</f>
        <v>#VALUE!</v>
      </c>
      <c r="D63" s="31" t="e">
        <f aca="false">I62</f>
        <v>#VALUE!</v>
      </c>
      <c r="E63" s="32" t="e">
        <f aca="false">J62</f>
        <v>#VALUE!</v>
      </c>
      <c r="F63" s="34" t="e">
        <f aca="false">1/m*(B63-Cx*E63-K*D63)</f>
        <v>#VALUE!</v>
      </c>
      <c r="G63" s="5" t="n">
        <f aca="false">K+2*Cx/h+4*m/h^2</f>
        <v>2178505229.22417</v>
      </c>
      <c r="H63" s="27" t="e">
        <f aca="false">C63+Cx*(2/h*D63+E63)+m*(4/h^2*D63+4/h*E63+F63)</f>
        <v>#VALUE!</v>
      </c>
      <c r="I63" s="28" t="e">
        <f aca="false">H63/G63</f>
        <v>#VALUE!</v>
      </c>
      <c r="J63" s="29" t="e">
        <f aca="false">2/h*(I63-D63)-E63</f>
        <v>#VALUE!</v>
      </c>
      <c r="K63" s="30" t="e">
        <f aca="false">1/m*(C63-Cx*J63-K*I63)</f>
        <v>#VALUE!</v>
      </c>
      <c r="L63" s="3"/>
      <c r="N63" s="2"/>
    </row>
    <row r="64" customFormat="false" ht="13.2" hidden="false" customHeight="false" outlineLevel="0" collapsed="false">
      <c r="A64" s="5" t="n">
        <f aca="false">A63+h</f>
        <v>0.940000000000001</v>
      </c>
      <c r="B64" s="22" t="e">
        <f aca="false">f(A64,$J$2,$K$2,$L$2)</f>
        <v>#VALUE!</v>
      </c>
      <c r="C64" s="22" t="e">
        <f aca="false">B65</f>
        <v>#VALUE!</v>
      </c>
      <c r="D64" s="31" t="e">
        <f aca="false">I63</f>
        <v>#VALUE!</v>
      </c>
      <c r="E64" s="32" t="e">
        <f aca="false">J63</f>
        <v>#VALUE!</v>
      </c>
      <c r="F64" s="34" t="e">
        <f aca="false">1/m*(B64-Cx*E64-K*D64)</f>
        <v>#VALUE!</v>
      </c>
      <c r="G64" s="5" t="n">
        <f aca="false">K+2*Cx/h+4*m/h^2</f>
        <v>2178505229.22417</v>
      </c>
      <c r="H64" s="27" t="e">
        <f aca="false">C64+Cx*(2/h*D64+E64)+m*(4/h^2*D64+4/h*E64+F64)</f>
        <v>#VALUE!</v>
      </c>
      <c r="I64" s="28" t="e">
        <f aca="false">H64/G64</f>
        <v>#VALUE!</v>
      </c>
      <c r="J64" s="29" t="e">
        <f aca="false">2/h*(I64-D64)-E64</f>
        <v>#VALUE!</v>
      </c>
      <c r="K64" s="30" t="e">
        <f aca="false">1/m*(C64-Cx*J64-K*I64)</f>
        <v>#VALUE!</v>
      </c>
      <c r="L64" s="3"/>
      <c r="N64" s="2"/>
    </row>
    <row r="65" customFormat="false" ht="13.2" hidden="false" customHeight="false" outlineLevel="0" collapsed="false">
      <c r="A65" s="5" t="n">
        <f aca="false">A64+h</f>
        <v>0.960000000000001</v>
      </c>
      <c r="B65" s="22" t="e">
        <f aca="false">f(A65,$J$2,$K$2,$L$2)</f>
        <v>#VALUE!</v>
      </c>
      <c r="C65" s="22" t="e">
        <f aca="false">B66</f>
        <v>#VALUE!</v>
      </c>
      <c r="D65" s="31" t="e">
        <f aca="false">I64</f>
        <v>#VALUE!</v>
      </c>
      <c r="E65" s="32" t="e">
        <f aca="false">J64</f>
        <v>#VALUE!</v>
      </c>
      <c r="F65" s="34" t="e">
        <f aca="false">1/m*(B65-Cx*E65-K*D65)</f>
        <v>#VALUE!</v>
      </c>
      <c r="G65" s="5" t="n">
        <f aca="false">K+2*Cx/h+4*m/h^2</f>
        <v>2178505229.22417</v>
      </c>
      <c r="H65" s="27" t="e">
        <f aca="false">C65+Cx*(2/h*D65+E65)+m*(4/h^2*D65+4/h*E65+F65)</f>
        <v>#VALUE!</v>
      </c>
      <c r="I65" s="28" t="e">
        <f aca="false">H65/G65</f>
        <v>#VALUE!</v>
      </c>
      <c r="J65" s="29" t="e">
        <f aca="false">2/h*(I65-D65)-E65</f>
        <v>#VALUE!</v>
      </c>
      <c r="K65" s="30" t="e">
        <f aca="false">1/m*(C65-Cx*J65-K*I65)</f>
        <v>#VALUE!</v>
      </c>
      <c r="L65" s="3"/>
      <c r="N65" s="2"/>
    </row>
    <row r="66" customFormat="false" ht="13.2" hidden="false" customHeight="false" outlineLevel="0" collapsed="false">
      <c r="A66" s="5" t="n">
        <f aca="false">A65+h</f>
        <v>0.980000000000001</v>
      </c>
      <c r="B66" s="22" t="e">
        <f aca="false">f(A66,$J$2,$K$2,$L$2)</f>
        <v>#VALUE!</v>
      </c>
      <c r="C66" s="22" t="e">
        <f aca="false">B67</f>
        <v>#VALUE!</v>
      </c>
      <c r="D66" s="31" t="e">
        <f aca="false">I65</f>
        <v>#VALUE!</v>
      </c>
      <c r="E66" s="32" t="e">
        <f aca="false">J65</f>
        <v>#VALUE!</v>
      </c>
      <c r="F66" s="34" t="e">
        <f aca="false">1/m*(B66-Cx*E66-K*D66)</f>
        <v>#VALUE!</v>
      </c>
      <c r="G66" s="5" t="n">
        <f aca="false">K+2*Cx/h+4*m/h^2</f>
        <v>2178505229.22417</v>
      </c>
      <c r="H66" s="27" t="e">
        <f aca="false">C66+Cx*(2/h*D66+E66)+m*(4/h^2*D66+4/h*E66+F66)</f>
        <v>#VALUE!</v>
      </c>
      <c r="I66" s="28" t="e">
        <f aca="false">H66/G66</f>
        <v>#VALUE!</v>
      </c>
      <c r="J66" s="29" t="e">
        <f aca="false">2/h*(I66-D66)-E66</f>
        <v>#VALUE!</v>
      </c>
      <c r="K66" s="30" t="e">
        <f aca="false">1/m*(C66-Cx*J66-K*I66)</f>
        <v>#VALUE!</v>
      </c>
      <c r="L66" s="3"/>
      <c r="N66" s="2"/>
    </row>
    <row r="67" customFormat="false" ht="13.2" hidden="false" customHeight="false" outlineLevel="0" collapsed="false">
      <c r="A67" s="5" t="n">
        <f aca="false">A66+h</f>
        <v>1</v>
      </c>
      <c r="B67" s="22" t="e">
        <f aca="false">f(A67,$J$2,$K$2,$L$2)</f>
        <v>#VALUE!</v>
      </c>
      <c r="C67" s="22" t="e">
        <f aca="false">B68</f>
        <v>#VALUE!</v>
      </c>
      <c r="D67" s="31" t="e">
        <f aca="false">I66</f>
        <v>#VALUE!</v>
      </c>
      <c r="E67" s="32" t="e">
        <f aca="false">J66</f>
        <v>#VALUE!</v>
      </c>
      <c r="F67" s="34" t="e">
        <f aca="false">1/m*(B67-Cx*E67-K*D67)</f>
        <v>#VALUE!</v>
      </c>
      <c r="G67" s="5" t="n">
        <f aca="false">K+2*Cx/h+4*m/h^2</f>
        <v>2178505229.22417</v>
      </c>
      <c r="H67" s="27" t="e">
        <f aca="false">C67+Cx*(2/h*D67+E67)+m*(4/h^2*D67+4/h*E67+F67)</f>
        <v>#VALUE!</v>
      </c>
      <c r="I67" s="28" t="e">
        <f aca="false">H67/G67</f>
        <v>#VALUE!</v>
      </c>
      <c r="J67" s="29" t="e">
        <f aca="false">2/h*(I67-D67)-E67</f>
        <v>#VALUE!</v>
      </c>
      <c r="K67" s="30" t="e">
        <f aca="false">1/m*(C67-Cx*J67-K*I67)</f>
        <v>#VALUE!</v>
      </c>
      <c r="L67" s="3"/>
      <c r="N67" s="2"/>
    </row>
    <row r="68" customFormat="false" ht="13.2" hidden="false" customHeight="false" outlineLevel="0" collapsed="false">
      <c r="A68" s="5" t="n">
        <f aca="false">A67+h</f>
        <v>1.02</v>
      </c>
      <c r="B68" s="22" t="e">
        <f aca="false">f(A68,$J$2,$K$2,$L$2)</f>
        <v>#VALUE!</v>
      </c>
      <c r="C68" s="22" t="e">
        <f aca="false">B69</f>
        <v>#VALUE!</v>
      </c>
      <c r="D68" s="31" t="e">
        <f aca="false">I67</f>
        <v>#VALUE!</v>
      </c>
      <c r="E68" s="32" t="e">
        <f aca="false">J67</f>
        <v>#VALUE!</v>
      </c>
      <c r="F68" s="34" t="e">
        <f aca="false">1/m*(B68-Cx*E68-K*D68)</f>
        <v>#VALUE!</v>
      </c>
      <c r="G68" s="5" t="n">
        <f aca="false">K+2*Cx/h+4*m/h^2</f>
        <v>2178505229.22417</v>
      </c>
      <c r="H68" s="27" t="e">
        <f aca="false">C68+Cx*(2/h*D68+E68)+m*(4/h^2*D68+4/h*E68+F68)</f>
        <v>#VALUE!</v>
      </c>
      <c r="I68" s="28" t="e">
        <f aca="false">H68/G68</f>
        <v>#VALUE!</v>
      </c>
      <c r="J68" s="29" t="e">
        <f aca="false">2/h*(I68-D68)-E68</f>
        <v>#VALUE!</v>
      </c>
      <c r="K68" s="30" t="e">
        <f aca="false">1/m*(C68-Cx*J68-K*I68)</f>
        <v>#VALUE!</v>
      </c>
      <c r="L68" s="3"/>
      <c r="N68" s="2"/>
    </row>
    <row r="69" customFormat="false" ht="13.2" hidden="false" customHeight="false" outlineLevel="0" collapsed="false">
      <c r="A69" s="5" t="n">
        <f aca="false">A68+h</f>
        <v>1.04</v>
      </c>
      <c r="B69" s="22" t="e">
        <f aca="false">f(A69,$J$2,$K$2,$L$2)</f>
        <v>#VALUE!</v>
      </c>
      <c r="C69" s="22" t="e">
        <f aca="false">B70</f>
        <v>#VALUE!</v>
      </c>
      <c r="D69" s="31" t="e">
        <f aca="false">I68</f>
        <v>#VALUE!</v>
      </c>
      <c r="E69" s="32" t="e">
        <f aca="false">J68</f>
        <v>#VALUE!</v>
      </c>
      <c r="F69" s="34" t="e">
        <f aca="false">1/m*(B69-Cx*E69-K*D69)</f>
        <v>#VALUE!</v>
      </c>
      <c r="G69" s="5" t="n">
        <f aca="false">K+2*Cx/h+4*m/h^2</f>
        <v>2178505229.22417</v>
      </c>
      <c r="H69" s="27" t="e">
        <f aca="false">C69+Cx*(2/h*D69+E69)+m*(4/h^2*D69+4/h*E69+F69)</f>
        <v>#VALUE!</v>
      </c>
      <c r="I69" s="28" t="e">
        <f aca="false">H69/G69</f>
        <v>#VALUE!</v>
      </c>
      <c r="J69" s="29" t="e">
        <f aca="false">2/h*(I69-D69)-E69</f>
        <v>#VALUE!</v>
      </c>
      <c r="K69" s="30" t="e">
        <f aca="false">1/m*(C69-Cx*J69-K*I69)</f>
        <v>#VALUE!</v>
      </c>
      <c r="L69" s="3"/>
      <c r="N69" s="2"/>
    </row>
    <row r="70" customFormat="false" ht="13.2" hidden="false" customHeight="false" outlineLevel="0" collapsed="false">
      <c r="A70" s="5" t="n">
        <f aca="false">A69+h</f>
        <v>1.06</v>
      </c>
      <c r="B70" s="22" t="e">
        <f aca="false">f(A70,$J$2,$K$2,$L$2)</f>
        <v>#VALUE!</v>
      </c>
      <c r="C70" s="22" t="e">
        <f aca="false">B71</f>
        <v>#VALUE!</v>
      </c>
      <c r="D70" s="31" t="e">
        <f aca="false">I69</f>
        <v>#VALUE!</v>
      </c>
      <c r="E70" s="32" t="e">
        <f aca="false">J69</f>
        <v>#VALUE!</v>
      </c>
      <c r="F70" s="34" t="e">
        <f aca="false">1/m*(B70-Cx*E70-K*D70)</f>
        <v>#VALUE!</v>
      </c>
      <c r="G70" s="5" t="n">
        <f aca="false">K+2*Cx/h+4*m/h^2</f>
        <v>2178505229.22417</v>
      </c>
      <c r="H70" s="27" t="e">
        <f aca="false">C70+Cx*(2/h*D70+E70)+m*(4/h^2*D70+4/h*E70+F70)</f>
        <v>#VALUE!</v>
      </c>
      <c r="I70" s="28" t="e">
        <f aca="false">H70/G70</f>
        <v>#VALUE!</v>
      </c>
      <c r="J70" s="29" t="e">
        <f aca="false">2/h*(I70-D70)-E70</f>
        <v>#VALUE!</v>
      </c>
      <c r="K70" s="30" t="e">
        <f aca="false">1/m*(C70-Cx*J70-K*I70)</f>
        <v>#VALUE!</v>
      </c>
      <c r="L70" s="3"/>
      <c r="N70" s="2"/>
    </row>
    <row r="71" customFormat="false" ht="13.2" hidden="false" customHeight="false" outlineLevel="0" collapsed="false">
      <c r="A71" s="5" t="n">
        <f aca="false">A70+h</f>
        <v>1.08</v>
      </c>
      <c r="B71" s="22" t="e">
        <f aca="false">f(A71,$J$2,$K$2,$L$2)</f>
        <v>#VALUE!</v>
      </c>
      <c r="C71" s="22" t="e">
        <f aca="false">B72</f>
        <v>#VALUE!</v>
      </c>
      <c r="D71" s="31" t="e">
        <f aca="false">I70</f>
        <v>#VALUE!</v>
      </c>
      <c r="E71" s="32" t="e">
        <f aca="false">J70</f>
        <v>#VALUE!</v>
      </c>
      <c r="F71" s="34" t="e">
        <f aca="false">1/m*(B71-Cx*E71-K*D71)</f>
        <v>#VALUE!</v>
      </c>
      <c r="G71" s="5" t="n">
        <f aca="false">K+2*Cx/h+4*m/h^2</f>
        <v>2178505229.22417</v>
      </c>
      <c r="H71" s="27" t="e">
        <f aca="false">C71+Cx*(2/h*D71+E71)+m*(4/h^2*D71+4/h*E71+F71)</f>
        <v>#VALUE!</v>
      </c>
      <c r="I71" s="28" t="e">
        <f aca="false">H71/G71</f>
        <v>#VALUE!</v>
      </c>
      <c r="J71" s="29" t="e">
        <f aca="false">2/h*(I71-D71)-E71</f>
        <v>#VALUE!</v>
      </c>
      <c r="K71" s="30" t="e">
        <f aca="false">1/m*(C71-Cx*J71-K*I71)</f>
        <v>#VALUE!</v>
      </c>
      <c r="L71" s="3"/>
      <c r="N71" s="2"/>
    </row>
    <row r="72" customFormat="false" ht="13.2" hidden="false" customHeight="false" outlineLevel="0" collapsed="false">
      <c r="A72" s="5" t="n">
        <f aca="false">A71+h</f>
        <v>1.1</v>
      </c>
      <c r="B72" s="22" t="e">
        <f aca="false">f(A72,$J$2,$K$2,$L$2)</f>
        <v>#VALUE!</v>
      </c>
      <c r="C72" s="22" t="e">
        <f aca="false">B73</f>
        <v>#VALUE!</v>
      </c>
      <c r="D72" s="31" t="e">
        <f aca="false">I71</f>
        <v>#VALUE!</v>
      </c>
      <c r="E72" s="32" t="e">
        <f aca="false">J71</f>
        <v>#VALUE!</v>
      </c>
      <c r="F72" s="34" t="e">
        <f aca="false">1/m*(B72-Cx*E72-K*D72)</f>
        <v>#VALUE!</v>
      </c>
      <c r="G72" s="5" t="n">
        <f aca="false">K+2*Cx/h+4*m/h^2</f>
        <v>2178505229.22417</v>
      </c>
      <c r="H72" s="27" t="e">
        <f aca="false">C72+Cx*(2/h*D72+E72)+m*(4/h^2*D72+4/h*E72+F72)</f>
        <v>#VALUE!</v>
      </c>
      <c r="I72" s="28" t="e">
        <f aca="false">H72/G72</f>
        <v>#VALUE!</v>
      </c>
      <c r="J72" s="29" t="e">
        <f aca="false">2/h*(I72-D72)-E72</f>
        <v>#VALUE!</v>
      </c>
      <c r="K72" s="30" t="e">
        <f aca="false">1/m*(C72-Cx*J72-K*I72)</f>
        <v>#VALUE!</v>
      </c>
      <c r="L72" s="3"/>
      <c r="N72" s="2"/>
    </row>
    <row r="73" customFormat="false" ht="13.2" hidden="false" customHeight="false" outlineLevel="0" collapsed="false">
      <c r="A73" s="5" t="n">
        <f aca="false">A72+h</f>
        <v>1.12</v>
      </c>
      <c r="B73" s="22" t="e">
        <f aca="false">f(A73,$J$2,$K$2,$L$2)</f>
        <v>#VALUE!</v>
      </c>
      <c r="C73" s="22" t="e">
        <f aca="false">B74</f>
        <v>#VALUE!</v>
      </c>
      <c r="D73" s="31" t="e">
        <f aca="false">I72</f>
        <v>#VALUE!</v>
      </c>
      <c r="E73" s="32" t="e">
        <f aca="false">J72</f>
        <v>#VALUE!</v>
      </c>
      <c r="F73" s="34" t="e">
        <f aca="false">1/m*(B73-Cx*E73-K*D73)</f>
        <v>#VALUE!</v>
      </c>
      <c r="G73" s="5" t="n">
        <f aca="false">K+2*Cx/h+4*m/h^2</f>
        <v>2178505229.22417</v>
      </c>
      <c r="H73" s="27" t="e">
        <f aca="false">C73+Cx*(2/h*D73+E73)+m*(4/h^2*D73+4/h*E73+F73)</f>
        <v>#VALUE!</v>
      </c>
      <c r="I73" s="28" t="e">
        <f aca="false">H73/G73</f>
        <v>#VALUE!</v>
      </c>
      <c r="J73" s="29" t="e">
        <f aca="false">2/h*(I73-D73)-E73</f>
        <v>#VALUE!</v>
      </c>
      <c r="K73" s="30" t="e">
        <f aca="false">1/m*(C73-Cx*J73-K*I73)</f>
        <v>#VALUE!</v>
      </c>
      <c r="L73" s="3"/>
      <c r="N73" s="2"/>
    </row>
    <row r="74" customFormat="false" ht="13.2" hidden="false" customHeight="false" outlineLevel="0" collapsed="false">
      <c r="A74" s="5" t="n">
        <f aca="false">A73+h</f>
        <v>1.14</v>
      </c>
      <c r="B74" s="22" t="e">
        <f aca="false">f(A74,$J$2,$K$2,$L$2)</f>
        <v>#VALUE!</v>
      </c>
      <c r="C74" s="22" t="e">
        <f aca="false">B75</f>
        <v>#VALUE!</v>
      </c>
      <c r="D74" s="31" t="e">
        <f aca="false">I73</f>
        <v>#VALUE!</v>
      </c>
      <c r="E74" s="32" t="e">
        <f aca="false">J73</f>
        <v>#VALUE!</v>
      </c>
      <c r="F74" s="34" t="e">
        <f aca="false">1/m*(B74-Cx*E74-K*D74)</f>
        <v>#VALUE!</v>
      </c>
      <c r="G74" s="5" t="n">
        <f aca="false">K+2*Cx/h+4*m/h^2</f>
        <v>2178505229.22417</v>
      </c>
      <c r="H74" s="27" t="e">
        <f aca="false">C74+Cx*(2/h*D74+E74)+m*(4/h^2*D74+4/h*E74+F74)</f>
        <v>#VALUE!</v>
      </c>
      <c r="I74" s="28" t="e">
        <f aca="false">H74/G74</f>
        <v>#VALUE!</v>
      </c>
      <c r="J74" s="29" t="e">
        <f aca="false">2/h*(I74-D74)-E74</f>
        <v>#VALUE!</v>
      </c>
      <c r="K74" s="30" t="e">
        <f aca="false">1/m*(C74-Cx*J74-K*I74)</f>
        <v>#VALUE!</v>
      </c>
      <c r="L74" s="3"/>
      <c r="N74" s="2"/>
    </row>
    <row r="75" customFormat="false" ht="13.2" hidden="false" customHeight="false" outlineLevel="0" collapsed="false">
      <c r="A75" s="5" t="n">
        <f aca="false">A74+h</f>
        <v>1.16</v>
      </c>
      <c r="B75" s="22" t="e">
        <f aca="false">f(A75,$J$2,$K$2,$L$2)</f>
        <v>#VALUE!</v>
      </c>
      <c r="C75" s="22" t="e">
        <f aca="false">B76</f>
        <v>#VALUE!</v>
      </c>
      <c r="D75" s="31" t="e">
        <f aca="false">I74</f>
        <v>#VALUE!</v>
      </c>
      <c r="E75" s="32" t="e">
        <f aca="false">J74</f>
        <v>#VALUE!</v>
      </c>
      <c r="F75" s="34" t="e">
        <f aca="false">1/m*(B75-Cx*E75-K*D75)</f>
        <v>#VALUE!</v>
      </c>
      <c r="G75" s="5" t="n">
        <f aca="false">K+2*Cx/h+4*m/h^2</f>
        <v>2178505229.22417</v>
      </c>
      <c r="H75" s="27" t="e">
        <f aca="false">C75+Cx*(2/h*D75+E75)+m*(4/h^2*D75+4/h*E75+F75)</f>
        <v>#VALUE!</v>
      </c>
      <c r="I75" s="28" t="e">
        <f aca="false">H75/G75</f>
        <v>#VALUE!</v>
      </c>
      <c r="J75" s="29" t="e">
        <f aca="false">2/h*(I75-D75)-E75</f>
        <v>#VALUE!</v>
      </c>
      <c r="K75" s="30" t="e">
        <f aca="false">1/m*(C75-Cx*J75-K*I75)</f>
        <v>#VALUE!</v>
      </c>
      <c r="L75" s="3"/>
      <c r="N75" s="2"/>
    </row>
    <row r="76" customFormat="false" ht="13.2" hidden="false" customHeight="false" outlineLevel="0" collapsed="false">
      <c r="A76" s="5" t="n">
        <f aca="false">A75+h</f>
        <v>1.18</v>
      </c>
      <c r="B76" s="22" t="e">
        <f aca="false">f(A76,$J$2,$K$2,$L$2)</f>
        <v>#VALUE!</v>
      </c>
      <c r="C76" s="22" t="e">
        <f aca="false">B77</f>
        <v>#VALUE!</v>
      </c>
      <c r="D76" s="31" t="e">
        <f aca="false">I75</f>
        <v>#VALUE!</v>
      </c>
      <c r="E76" s="32" t="e">
        <f aca="false">J75</f>
        <v>#VALUE!</v>
      </c>
      <c r="F76" s="34" t="e">
        <f aca="false">1/m*(B76-Cx*E76-K*D76)</f>
        <v>#VALUE!</v>
      </c>
      <c r="G76" s="5" t="n">
        <f aca="false">K+2*Cx/h+4*m/h^2</f>
        <v>2178505229.22417</v>
      </c>
      <c r="H76" s="27" t="e">
        <f aca="false">C76+Cx*(2/h*D76+E76)+m*(4/h^2*D76+4/h*E76+F76)</f>
        <v>#VALUE!</v>
      </c>
      <c r="I76" s="28" t="e">
        <f aca="false">H76/G76</f>
        <v>#VALUE!</v>
      </c>
      <c r="J76" s="29" t="e">
        <f aca="false">2/h*(I76-D76)-E76</f>
        <v>#VALUE!</v>
      </c>
      <c r="K76" s="30" t="e">
        <f aca="false">1/m*(C76-Cx*J76-K*I76)</f>
        <v>#VALUE!</v>
      </c>
      <c r="L76" s="3"/>
      <c r="N76" s="2"/>
    </row>
    <row r="77" customFormat="false" ht="13.2" hidden="false" customHeight="false" outlineLevel="0" collapsed="false">
      <c r="A77" s="5" t="n">
        <f aca="false">A76+h</f>
        <v>1.2</v>
      </c>
      <c r="B77" s="22" t="e">
        <f aca="false">f(A77,$J$2,$K$2,$L$2)</f>
        <v>#VALUE!</v>
      </c>
      <c r="C77" s="22" t="e">
        <f aca="false">B78</f>
        <v>#VALUE!</v>
      </c>
      <c r="D77" s="31" t="e">
        <f aca="false">I76</f>
        <v>#VALUE!</v>
      </c>
      <c r="E77" s="32" t="e">
        <f aca="false">J76</f>
        <v>#VALUE!</v>
      </c>
      <c r="F77" s="34" t="e">
        <f aca="false">1/m*(B77-Cx*E77-K*D77)</f>
        <v>#VALUE!</v>
      </c>
      <c r="G77" s="5" t="n">
        <f aca="false">K+2*Cx/h+4*m/h^2</f>
        <v>2178505229.22417</v>
      </c>
      <c r="H77" s="27" t="e">
        <f aca="false">C77+Cx*(2/h*D77+E77)+m*(4/h^2*D77+4/h*E77+F77)</f>
        <v>#VALUE!</v>
      </c>
      <c r="I77" s="28" t="e">
        <f aca="false">H77/G77</f>
        <v>#VALUE!</v>
      </c>
      <c r="J77" s="29" t="e">
        <f aca="false">2/h*(I77-D77)-E77</f>
        <v>#VALUE!</v>
      </c>
      <c r="K77" s="30" t="e">
        <f aca="false">1/m*(C77-Cx*J77-K*I77)</f>
        <v>#VALUE!</v>
      </c>
      <c r="L77" s="3"/>
      <c r="N77" s="2"/>
    </row>
    <row r="78" customFormat="false" ht="13.2" hidden="false" customHeight="false" outlineLevel="0" collapsed="false">
      <c r="A78" s="5" t="n">
        <f aca="false">A77+h</f>
        <v>1.22</v>
      </c>
      <c r="B78" s="22" t="e">
        <f aca="false">f(A78,$J$2,$K$2,$L$2)</f>
        <v>#VALUE!</v>
      </c>
      <c r="C78" s="22" t="e">
        <f aca="false">B79</f>
        <v>#VALUE!</v>
      </c>
      <c r="D78" s="31" t="e">
        <f aca="false">I77</f>
        <v>#VALUE!</v>
      </c>
      <c r="E78" s="32" t="e">
        <f aca="false">J77</f>
        <v>#VALUE!</v>
      </c>
      <c r="F78" s="34" t="e">
        <f aca="false">1/m*(B78-Cx*E78-K*D78)</f>
        <v>#VALUE!</v>
      </c>
      <c r="G78" s="5" t="n">
        <f aca="false">K+2*Cx/h+4*m/h^2</f>
        <v>2178505229.22417</v>
      </c>
      <c r="H78" s="27" t="e">
        <f aca="false">C78+Cx*(2/h*D78+E78)+m*(4/h^2*D78+4/h*E78+F78)</f>
        <v>#VALUE!</v>
      </c>
      <c r="I78" s="28" t="e">
        <f aca="false">H78/G78</f>
        <v>#VALUE!</v>
      </c>
      <c r="J78" s="29" t="e">
        <f aca="false">2/h*(I78-D78)-E78</f>
        <v>#VALUE!</v>
      </c>
      <c r="K78" s="30" t="e">
        <f aca="false">1/m*(C78-Cx*J78-K*I78)</f>
        <v>#VALUE!</v>
      </c>
      <c r="L78" s="3"/>
      <c r="N78" s="2"/>
    </row>
    <row r="79" customFormat="false" ht="13.2" hidden="false" customHeight="false" outlineLevel="0" collapsed="false">
      <c r="A79" s="5" t="n">
        <f aca="false">A78+h</f>
        <v>1.24</v>
      </c>
      <c r="B79" s="22" t="e">
        <f aca="false">f(A79,$J$2,$K$2,$L$2)</f>
        <v>#VALUE!</v>
      </c>
      <c r="C79" s="22" t="e">
        <f aca="false">B80</f>
        <v>#VALUE!</v>
      </c>
      <c r="D79" s="31" t="e">
        <f aca="false">I78</f>
        <v>#VALUE!</v>
      </c>
      <c r="E79" s="32" t="e">
        <f aca="false">J78</f>
        <v>#VALUE!</v>
      </c>
      <c r="F79" s="34" t="e">
        <f aca="false">1/m*(B79-Cx*E79-K*D79)</f>
        <v>#VALUE!</v>
      </c>
      <c r="G79" s="5" t="n">
        <f aca="false">K+2*Cx/h+4*m/h^2</f>
        <v>2178505229.22417</v>
      </c>
      <c r="H79" s="27" t="e">
        <f aca="false">C79+Cx*(2/h*D79+E79)+m*(4/h^2*D79+4/h*E79+F79)</f>
        <v>#VALUE!</v>
      </c>
      <c r="I79" s="28" t="e">
        <f aca="false">H79/G79</f>
        <v>#VALUE!</v>
      </c>
      <c r="J79" s="29" t="e">
        <f aca="false">2/h*(I79-D79)-E79</f>
        <v>#VALUE!</v>
      </c>
      <c r="K79" s="30" t="e">
        <f aca="false">1/m*(C79-Cx*J79-K*I79)</f>
        <v>#VALUE!</v>
      </c>
      <c r="L79" s="3"/>
      <c r="N79" s="2"/>
    </row>
    <row r="80" customFormat="false" ht="13.2" hidden="false" customHeight="false" outlineLevel="0" collapsed="false">
      <c r="A80" s="5" t="n">
        <f aca="false">A79+h</f>
        <v>1.26</v>
      </c>
      <c r="B80" s="22" t="e">
        <f aca="false">f(A80,$J$2,$K$2,$L$2)</f>
        <v>#VALUE!</v>
      </c>
      <c r="C80" s="22" t="e">
        <f aca="false">B81</f>
        <v>#VALUE!</v>
      </c>
      <c r="D80" s="31" t="e">
        <f aca="false">I79</f>
        <v>#VALUE!</v>
      </c>
      <c r="E80" s="32" t="e">
        <f aca="false">J79</f>
        <v>#VALUE!</v>
      </c>
      <c r="F80" s="34" t="e">
        <f aca="false">1/m*(B80-Cx*E80-K*D80)</f>
        <v>#VALUE!</v>
      </c>
      <c r="G80" s="5" t="n">
        <f aca="false">K+2*Cx/h+4*m/h^2</f>
        <v>2178505229.22417</v>
      </c>
      <c r="H80" s="27" t="e">
        <f aca="false">C80+Cx*(2/h*D80+E80)+m*(4/h^2*D80+4/h*E80+F80)</f>
        <v>#VALUE!</v>
      </c>
      <c r="I80" s="28" t="e">
        <f aca="false">H80/G80</f>
        <v>#VALUE!</v>
      </c>
      <c r="J80" s="29" t="e">
        <f aca="false">2/h*(I80-D80)-E80</f>
        <v>#VALUE!</v>
      </c>
      <c r="K80" s="30" t="e">
        <f aca="false">1/m*(C80-Cx*J80-K*I80)</f>
        <v>#VALUE!</v>
      </c>
      <c r="L80" s="3"/>
      <c r="N80" s="2"/>
    </row>
    <row r="81" customFormat="false" ht="13.2" hidden="false" customHeight="false" outlineLevel="0" collapsed="false">
      <c r="A81" s="5" t="n">
        <f aca="false">A80+h</f>
        <v>1.28</v>
      </c>
      <c r="B81" s="22" t="e">
        <f aca="false">f(A81,$J$2,$K$2,$L$2)</f>
        <v>#VALUE!</v>
      </c>
      <c r="C81" s="22" t="e">
        <f aca="false">B82</f>
        <v>#VALUE!</v>
      </c>
      <c r="D81" s="31" t="e">
        <f aca="false">I80</f>
        <v>#VALUE!</v>
      </c>
      <c r="E81" s="32" t="e">
        <f aca="false">J80</f>
        <v>#VALUE!</v>
      </c>
      <c r="F81" s="34" t="e">
        <f aca="false">1/m*(B81-Cx*E81-K*D81)</f>
        <v>#VALUE!</v>
      </c>
      <c r="G81" s="5" t="n">
        <f aca="false">K+2*Cx/h+4*m/h^2</f>
        <v>2178505229.22417</v>
      </c>
      <c r="H81" s="27" t="e">
        <f aca="false">C81+Cx*(2/h*D81+E81)+m*(4/h^2*D81+4/h*E81+F81)</f>
        <v>#VALUE!</v>
      </c>
      <c r="I81" s="28" t="e">
        <f aca="false">H81/G81</f>
        <v>#VALUE!</v>
      </c>
      <c r="J81" s="29" t="e">
        <f aca="false">2/h*(I81-D81)-E81</f>
        <v>#VALUE!</v>
      </c>
      <c r="K81" s="30" t="e">
        <f aca="false">1/m*(C81-Cx*J81-K*I81)</f>
        <v>#VALUE!</v>
      </c>
      <c r="L81" s="3"/>
      <c r="N81" s="2"/>
    </row>
    <row r="82" customFormat="false" ht="13.2" hidden="false" customHeight="false" outlineLevel="0" collapsed="false">
      <c r="A82" s="5" t="n">
        <f aca="false">A81+h</f>
        <v>1.3</v>
      </c>
      <c r="B82" s="22" t="e">
        <f aca="false">f(A82,$J$2,$K$2,$L$2)</f>
        <v>#VALUE!</v>
      </c>
      <c r="C82" s="22" t="e">
        <f aca="false">B83</f>
        <v>#VALUE!</v>
      </c>
      <c r="D82" s="31" t="e">
        <f aca="false">I81</f>
        <v>#VALUE!</v>
      </c>
      <c r="E82" s="32" t="e">
        <f aca="false">J81</f>
        <v>#VALUE!</v>
      </c>
      <c r="F82" s="34" t="e">
        <f aca="false">1/m*(B82-Cx*E82-K*D82)</f>
        <v>#VALUE!</v>
      </c>
      <c r="G82" s="5" t="n">
        <f aca="false">K+2*Cx/h+4*m/h^2</f>
        <v>2178505229.22417</v>
      </c>
      <c r="H82" s="27" t="e">
        <f aca="false">C82+Cx*(2/h*D82+E82)+m*(4/h^2*D82+4/h*E82+F82)</f>
        <v>#VALUE!</v>
      </c>
      <c r="I82" s="28" t="e">
        <f aca="false">H82/G82</f>
        <v>#VALUE!</v>
      </c>
      <c r="J82" s="29" t="e">
        <f aca="false">2/h*(I82-D82)-E82</f>
        <v>#VALUE!</v>
      </c>
      <c r="K82" s="30" t="e">
        <f aca="false">1/m*(C82-Cx*J82-K*I82)</f>
        <v>#VALUE!</v>
      </c>
      <c r="L82" s="3"/>
      <c r="N82" s="2"/>
    </row>
    <row r="83" customFormat="false" ht="13.2" hidden="false" customHeight="false" outlineLevel="0" collapsed="false">
      <c r="A83" s="5" t="n">
        <f aca="false">A82+h</f>
        <v>1.32</v>
      </c>
      <c r="B83" s="22" t="e">
        <f aca="false">f(A83,$J$2,$K$2,$L$2)</f>
        <v>#VALUE!</v>
      </c>
      <c r="C83" s="22" t="e">
        <f aca="false">B84</f>
        <v>#VALUE!</v>
      </c>
      <c r="D83" s="31" t="e">
        <f aca="false">I82</f>
        <v>#VALUE!</v>
      </c>
      <c r="E83" s="32" t="e">
        <f aca="false">J82</f>
        <v>#VALUE!</v>
      </c>
      <c r="F83" s="34" t="e">
        <f aca="false">1/m*(B83-Cx*E83-K*D83)</f>
        <v>#VALUE!</v>
      </c>
      <c r="G83" s="5" t="n">
        <f aca="false">K+2*Cx/h+4*m/h^2</f>
        <v>2178505229.22417</v>
      </c>
      <c r="H83" s="27" t="e">
        <f aca="false">C83+Cx*(2/h*D83+E83)+m*(4/h^2*D83+4/h*E83+F83)</f>
        <v>#VALUE!</v>
      </c>
      <c r="I83" s="28" t="e">
        <f aca="false">H83/G83</f>
        <v>#VALUE!</v>
      </c>
      <c r="J83" s="29" t="e">
        <f aca="false">2/h*(I83-D83)-E83</f>
        <v>#VALUE!</v>
      </c>
      <c r="K83" s="30" t="e">
        <f aca="false">1/m*(C83-Cx*J83-K*I83)</f>
        <v>#VALUE!</v>
      </c>
      <c r="L83" s="3"/>
      <c r="N83" s="2"/>
    </row>
    <row r="84" customFormat="false" ht="13.2" hidden="false" customHeight="false" outlineLevel="0" collapsed="false">
      <c r="A84" s="5" t="n">
        <f aca="false">A83+h</f>
        <v>1.34</v>
      </c>
      <c r="B84" s="22" t="e">
        <f aca="false">f(A84,$J$2,$K$2,$L$2)</f>
        <v>#VALUE!</v>
      </c>
      <c r="C84" s="22" t="e">
        <f aca="false">B85</f>
        <v>#VALUE!</v>
      </c>
      <c r="D84" s="31" t="e">
        <f aca="false">I83</f>
        <v>#VALUE!</v>
      </c>
      <c r="E84" s="32" t="e">
        <f aca="false">J83</f>
        <v>#VALUE!</v>
      </c>
      <c r="F84" s="34" t="e">
        <f aca="false">1/m*(B84-Cx*E84-K*D84)</f>
        <v>#VALUE!</v>
      </c>
      <c r="G84" s="5" t="n">
        <f aca="false">K+2*Cx/h+4*m/h^2</f>
        <v>2178505229.22417</v>
      </c>
      <c r="H84" s="27" t="e">
        <f aca="false">C84+Cx*(2/h*D84+E84)+m*(4/h^2*D84+4/h*E84+F84)</f>
        <v>#VALUE!</v>
      </c>
      <c r="I84" s="28" t="e">
        <f aca="false">H84/G84</f>
        <v>#VALUE!</v>
      </c>
      <c r="J84" s="29" t="e">
        <f aca="false">2/h*(I84-D84)-E84</f>
        <v>#VALUE!</v>
      </c>
      <c r="K84" s="30" t="e">
        <f aca="false">1/m*(C84-Cx*J84-K*I84)</f>
        <v>#VALUE!</v>
      </c>
      <c r="L84" s="3"/>
      <c r="N84" s="2"/>
    </row>
    <row r="85" customFormat="false" ht="13.2" hidden="false" customHeight="false" outlineLevel="0" collapsed="false">
      <c r="A85" s="5" t="n">
        <f aca="false">A84+h</f>
        <v>1.36</v>
      </c>
      <c r="B85" s="22" t="e">
        <f aca="false">f(A85,$J$2,$K$2,$L$2)</f>
        <v>#VALUE!</v>
      </c>
      <c r="C85" s="22" t="e">
        <f aca="false">B86</f>
        <v>#VALUE!</v>
      </c>
      <c r="D85" s="31" t="e">
        <f aca="false">I84</f>
        <v>#VALUE!</v>
      </c>
      <c r="E85" s="32" t="e">
        <f aca="false">J84</f>
        <v>#VALUE!</v>
      </c>
      <c r="F85" s="34" t="e">
        <f aca="false">1/m*(B85-Cx*E85-K*D85)</f>
        <v>#VALUE!</v>
      </c>
      <c r="G85" s="5" t="n">
        <f aca="false">K+2*Cx/h+4*m/h^2</f>
        <v>2178505229.22417</v>
      </c>
      <c r="H85" s="27" t="e">
        <f aca="false">C85+Cx*(2/h*D85+E85)+m*(4/h^2*D85+4/h*E85+F85)</f>
        <v>#VALUE!</v>
      </c>
      <c r="I85" s="28" t="e">
        <f aca="false">H85/G85</f>
        <v>#VALUE!</v>
      </c>
      <c r="J85" s="29" t="e">
        <f aca="false">2/h*(I85-D85)-E85</f>
        <v>#VALUE!</v>
      </c>
      <c r="K85" s="30" t="e">
        <f aca="false">1/m*(C85-Cx*J85-K*I85)</f>
        <v>#VALUE!</v>
      </c>
      <c r="L85" s="3"/>
      <c r="N85" s="2"/>
    </row>
    <row r="86" customFormat="false" ht="13.2" hidden="false" customHeight="false" outlineLevel="0" collapsed="false">
      <c r="A86" s="5" t="n">
        <f aca="false">A85+h</f>
        <v>1.38</v>
      </c>
      <c r="B86" s="22" t="e">
        <f aca="false">f(A86,$J$2,$K$2,$L$2)</f>
        <v>#VALUE!</v>
      </c>
      <c r="C86" s="22" t="e">
        <f aca="false">B87</f>
        <v>#VALUE!</v>
      </c>
      <c r="D86" s="31" t="e">
        <f aca="false">I85</f>
        <v>#VALUE!</v>
      </c>
      <c r="E86" s="32" t="e">
        <f aca="false">J85</f>
        <v>#VALUE!</v>
      </c>
      <c r="F86" s="34" t="e">
        <f aca="false">1/m*(B86-Cx*E86-K*D86)</f>
        <v>#VALUE!</v>
      </c>
      <c r="G86" s="5" t="n">
        <f aca="false">K+2*Cx/h+4*m/h^2</f>
        <v>2178505229.22417</v>
      </c>
      <c r="H86" s="27" t="e">
        <f aca="false">C86+Cx*(2/h*D86+E86)+m*(4/h^2*D86+4/h*E86+F86)</f>
        <v>#VALUE!</v>
      </c>
      <c r="I86" s="28" t="e">
        <f aca="false">H86/G86</f>
        <v>#VALUE!</v>
      </c>
      <c r="J86" s="29" t="e">
        <f aca="false">2/h*(I86-D86)-E86</f>
        <v>#VALUE!</v>
      </c>
      <c r="K86" s="30" t="e">
        <f aca="false">1/m*(C86-Cx*J86-K*I86)</f>
        <v>#VALUE!</v>
      </c>
      <c r="L86" s="3"/>
      <c r="N86" s="2"/>
    </row>
    <row r="87" customFormat="false" ht="13.2" hidden="false" customHeight="false" outlineLevel="0" collapsed="false">
      <c r="A87" s="5" t="n">
        <f aca="false">A86+h</f>
        <v>1.4</v>
      </c>
      <c r="B87" s="22" t="e">
        <f aca="false">f(A87,$J$2,$K$2,$L$2)</f>
        <v>#VALUE!</v>
      </c>
      <c r="C87" s="22" t="e">
        <f aca="false">B88</f>
        <v>#VALUE!</v>
      </c>
      <c r="D87" s="31" t="e">
        <f aca="false">I86</f>
        <v>#VALUE!</v>
      </c>
      <c r="E87" s="32" t="e">
        <f aca="false">J86</f>
        <v>#VALUE!</v>
      </c>
      <c r="F87" s="34" t="e">
        <f aca="false">1/m*(B87-Cx*E87-K*D87)</f>
        <v>#VALUE!</v>
      </c>
      <c r="G87" s="5" t="n">
        <f aca="false">K+2*Cx/h+4*m/h^2</f>
        <v>2178505229.22417</v>
      </c>
      <c r="H87" s="27" t="e">
        <f aca="false">C87+Cx*(2/h*D87+E87)+m*(4/h^2*D87+4/h*E87+F87)</f>
        <v>#VALUE!</v>
      </c>
      <c r="I87" s="28" t="e">
        <f aca="false">H87/G87</f>
        <v>#VALUE!</v>
      </c>
      <c r="J87" s="29" t="e">
        <f aca="false">2/h*(I87-D87)-E87</f>
        <v>#VALUE!</v>
      </c>
      <c r="K87" s="30" t="e">
        <f aca="false">1/m*(C87-Cx*J87-K*I87)</f>
        <v>#VALUE!</v>
      </c>
      <c r="L87" s="3"/>
      <c r="N87" s="2"/>
    </row>
    <row r="88" customFormat="false" ht="13.2" hidden="false" customHeight="false" outlineLevel="0" collapsed="false">
      <c r="A88" s="5" t="n">
        <f aca="false">A87+h</f>
        <v>1.42</v>
      </c>
      <c r="B88" s="22" t="e">
        <f aca="false">f(A88,$J$2,$K$2,$L$2)</f>
        <v>#VALUE!</v>
      </c>
      <c r="C88" s="22" t="e">
        <f aca="false">B89</f>
        <v>#VALUE!</v>
      </c>
      <c r="D88" s="31" t="e">
        <f aca="false">I87</f>
        <v>#VALUE!</v>
      </c>
      <c r="E88" s="32" t="e">
        <f aca="false">J87</f>
        <v>#VALUE!</v>
      </c>
      <c r="F88" s="34" t="e">
        <f aca="false">1/m*(B88-Cx*E88-K*D88)</f>
        <v>#VALUE!</v>
      </c>
      <c r="G88" s="5" t="n">
        <f aca="false">K+2*Cx/h+4*m/h^2</f>
        <v>2178505229.22417</v>
      </c>
      <c r="H88" s="27" t="e">
        <f aca="false">C88+Cx*(2/h*D88+E88)+m*(4/h^2*D88+4/h*E88+F88)</f>
        <v>#VALUE!</v>
      </c>
      <c r="I88" s="28" t="e">
        <f aca="false">H88/G88</f>
        <v>#VALUE!</v>
      </c>
      <c r="J88" s="29" t="e">
        <f aca="false">2/h*(I88-D88)-E88</f>
        <v>#VALUE!</v>
      </c>
      <c r="K88" s="30" t="e">
        <f aca="false">1/m*(C88-Cx*J88-K*I88)</f>
        <v>#VALUE!</v>
      </c>
      <c r="L88" s="3"/>
      <c r="N88" s="2"/>
    </row>
    <row r="89" customFormat="false" ht="13.2" hidden="false" customHeight="false" outlineLevel="0" collapsed="false">
      <c r="A89" s="5" t="n">
        <f aca="false">A88+h</f>
        <v>1.44</v>
      </c>
      <c r="B89" s="22" t="e">
        <f aca="false">f(A89,$J$2,$K$2,$L$2)</f>
        <v>#VALUE!</v>
      </c>
      <c r="C89" s="22" t="e">
        <f aca="false">B90</f>
        <v>#VALUE!</v>
      </c>
      <c r="D89" s="31" t="e">
        <f aca="false">I88</f>
        <v>#VALUE!</v>
      </c>
      <c r="E89" s="32" t="e">
        <f aca="false">J88</f>
        <v>#VALUE!</v>
      </c>
      <c r="F89" s="34" t="e">
        <f aca="false">1/m*(B89-Cx*E89-K*D89)</f>
        <v>#VALUE!</v>
      </c>
      <c r="G89" s="5" t="n">
        <f aca="false">K+2*Cx/h+4*m/h^2</f>
        <v>2178505229.22417</v>
      </c>
      <c r="H89" s="27" t="e">
        <f aca="false">C89+Cx*(2/h*D89+E89)+m*(4/h^2*D89+4/h*E89+F89)</f>
        <v>#VALUE!</v>
      </c>
      <c r="I89" s="28" t="e">
        <f aca="false">H89/G89</f>
        <v>#VALUE!</v>
      </c>
      <c r="J89" s="29" t="e">
        <f aca="false">2/h*(I89-D89)-E89</f>
        <v>#VALUE!</v>
      </c>
      <c r="K89" s="30" t="e">
        <f aca="false">1/m*(C89-Cx*J89-K*I89)</f>
        <v>#VALUE!</v>
      </c>
      <c r="L89" s="3"/>
      <c r="N89" s="2"/>
    </row>
    <row r="90" customFormat="false" ht="13.2" hidden="false" customHeight="false" outlineLevel="0" collapsed="false">
      <c r="A90" s="5" t="n">
        <f aca="false">A89+h</f>
        <v>1.46</v>
      </c>
      <c r="B90" s="22" t="e">
        <f aca="false">f(A90,$J$2,$K$2,$L$2)</f>
        <v>#VALUE!</v>
      </c>
      <c r="C90" s="22" t="e">
        <f aca="false">B91</f>
        <v>#VALUE!</v>
      </c>
      <c r="D90" s="31" t="e">
        <f aca="false">I89</f>
        <v>#VALUE!</v>
      </c>
      <c r="E90" s="32" t="e">
        <f aca="false">J89</f>
        <v>#VALUE!</v>
      </c>
      <c r="F90" s="34" t="e">
        <f aca="false">1/m*(B90-Cx*E90-K*D90)</f>
        <v>#VALUE!</v>
      </c>
      <c r="G90" s="5" t="n">
        <f aca="false">K+2*Cx/h+4*m/h^2</f>
        <v>2178505229.22417</v>
      </c>
      <c r="H90" s="27" t="e">
        <f aca="false">C90+Cx*(2/h*D90+E90)+m*(4/h^2*D90+4/h*E90+F90)</f>
        <v>#VALUE!</v>
      </c>
      <c r="I90" s="28" t="e">
        <f aca="false">H90/G90</f>
        <v>#VALUE!</v>
      </c>
      <c r="J90" s="29" t="e">
        <f aca="false">2/h*(I90-D90)-E90</f>
        <v>#VALUE!</v>
      </c>
      <c r="K90" s="30" t="e">
        <f aca="false">1/m*(C90-Cx*J90-K*I90)</f>
        <v>#VALUE!</v>
      </c>
      <c r="L90" s="3"/>
      <c r="N90" s="2"/>
    </row>
    <row r="91" customFormat="false" ht="13.2" hidden="false" customHeight="false" outlineLevel="0" collapsed="false">
      <c r="A91" s="5" t="n">
        <f aca="false">A90+h</f>
        <v>1.48</v>
      </c>
      <c r="B91" s="22" t="e">
        <f aca="false">f(A91,$J$2,$K$2,$L$2)</f>
        <v>#VALUE!</v>
      </c>
      <c r="C91" s="22" t="e">
        <f aca="false">B92</f>
        <v>#VALUE!</v>
      </c>
      <c r="D91" s="31" t="e">
        <f aca="false">I90</f>
        <v>#VALUE!</v>
      </c>
      <c r="E91" s="32" t="e">
        <f aca="false">J90</f>
        <v>#VALUE!</v>
      </c>
      <c r="F91" s="34" t="e">
        <f aca="false">1/m*(B91-Cx*E91-K*D91)</f>
        <v>#VALUE!</v>
      </c>
      <c r="G91" s="5" t="n">
        <f aca="false">K+2*Cx/h+4*m/h^2</f>
        <v>2178505229.22417</v>
      </c>
      <c r="H91" s="27" t="e">
        <f aca="false">C91+Cx*(2/h*D91+E91)+m*(4/h^2*D91+4/h*E91+F91)</f>
        <v>#VALUE!</v>
      </c>
      <c r="I91" s="28" t="e">
        <f aca="false">H91/G91</f>
        <v>#VALUE!</v>
      </c>
      <c r="J91" s="29" t="e">
        <f aca="false">2/h*(I91-D91)-E91</f>
        <v>#VALUE!</v>
      </c>
      <c r="K91" s="30" t="e">
        <f aca="false">1/m*(C91-Cx*J91-K*I91)</f>
        <v>#VALUE!</v>
      </c>
      <c r="L91" s="3"/>
      <c r="N91" s="2"/>
    </row>
    <row r="92" customFormat="false" ht="13.2" hidden="false" customHeight="false" outlineLevel="0" collapsed="false">
      <c r="A92" s="5" t="n">
        <f aca="false">A91+h</f>
        <v>1.5</v>
      </c>
      <c r="B92" s="22" t="e">
        <f aca="false">f(A92,$J$2,$K$2,$L$2)</f>
        <v>#VALUE!</v>
      </c>
      <c r="C92" s="22" t="e">
        <f aca="false">B93</f>
        <v>#VALUE!</v>
      </c>
      <c r="D92" s="31" t="e">
        <f aca="false">I91</f>
        <v>#VALUE!</v>
      </c>
      <c r="E92" s="32" t="e">
        <f aca="false">J91</f>
        <v>#VALUE!</v>
      </c>
      <c r="F92" s="34" t="e">
        <f aca="false">1/m*(B92-Cx*E92-K*D92)</f>
        <v>#VALUE!</v>
      </c>
      <c r="G92" s="5" t="n">
        <f aca="false">K+2*Cx/h+4*m/h^2</f>
        <v>2178505229.22417</v>
      </c>
      <c r="H92" s="27" t="e">
        <f aca="false">C92+Cx*(2/h*D92+E92)+m*(4/h^2*D92+4/h*E92+F92)</f>
        <v>#VALUE!</v>
      </c>
      <c r="I92" s="28" t="e">
        <f aca="false">H92/G92</f>
        <v>#VALUE!</v>
      </c>
      <c r="J92" s="29" t="e">
        <f aca="false">2/h*(I92-D92)-E92</f>
        <v>#VALUE!</v>
      </c>
      <c r="K92" s="30" t="e">
        <f aca="false">1/m*(C92-Cx*J92-K*I92)</f>
        <v>#VALUE!</v>
      </c>
      <c r="L92" s="3"/>
      <c r="N92" s="2"/>
    </row>
    <row r="93" customFormat="false" ht="13.2" hidden="false" customHeight="false" outlineLevel="0" collapsed="false">
      <c r="A93" s="5" t="n">
        <f aca="false">A92+h</f>
        <v>1.52</v>
      </c>
      <c r="B93" s="22" t="e">
        <f aca="false">f(A93,$J$2,$K$2,$L$2)</f>
        <v>#VALUE!</v>
      </c>
      <c r="C93" s="22" t="e">
        <f aca="false">B94</f>
        <v>#VALUE!</v>
      </c>
      <c r="D93" s="31" t="e">
        <f aca="false">I92</f>
        <v>#VALUE!</v>
      </c>
      <c r="E93" s="32" t="e">
        <f aca="false">J92</f>
        <v>#VALUE!</v>
      </c>
      <c r="F93" s="34" t="e">
        <f aca="false">1/m*(B93-Cx*E93-K*D93)</f>
        <v>#VALUE!</v>
      </c>
      <c r="G93" s="5" t="n">
        <f aca="false">K+2*Cx/h+4*m/h^2</f>
        <v>2178505229.22417</v>
      </c>
      <c r="H93" s="27" t="e">
        <f aca="false">C93+Cx*(2/h*D93+E93)+m*(4/h^2*D93+4/h*E93+F93)</f>
        <v>#VALUE!</v>
      </c>
      <c r="I93" s="28" t="e">
        <f aca="false">H93/G93</f>
        <v>#VALUE!</v>
      </c>
      <c r="J93" s="29" t="e">
        <f aca="false">2/h*(I93-D93)-E93</f>
        <v>#VALUE!</v>
      </c>
      <c r="K93" s="30" t="e">
        <f aca="false">1/m*(C93-Cx*J93-K*I93)</f>
        <v>#VALUE!</v>
      </c>
      <c r="L93" s="3"/>
      <c r="N93" s="2"/>
    </row>
    <row r="94" customFormat="false" ht="13.2" hidden="false" customHeight="false" outlineLevel="0" collapsed="false">
      <c r="A94" s="5" t="n">
        <f aca="false">A93+h</f>
        <v>1.54</v>
      </c>
      <c r="B94" s="22" t="e">
        <f aca="false">f(A94,$J$2,$K$2,$L$2)</f>
        <v>#VALUE!</v>
      </c>
      <c r="C94" s="22" t="e">
        <f aca="false">B95</f>
        <v>#VALUE!</v>
      </c>
      <c r="D94" s="31" t="e">
        <f aca="false">I93</f>
        <v>#VALUE!</v>
      </c>
      <c r="E94" s="32" t="e">
        <f aca="false">J93</f>
        <v>#VALUE!</v>
      </c>
      <c r="F94" s="34" t="e">
        <f aca="false">1/m*(B94-Cx*E94-K*D94)</f>
        <v>#VALUE!</v>
      </c>
      <c r="G94" s="5" t="n">
        <f aca="false">K+2*Cx/h+4*m/h^2</f>
        <v>2178505229.22417</v>
      </c>
      <c r="H94" s="27" t="e">
        <f aca="false">C94+Cx*(2/h*D94+E94)+m*(4/h^2*D94+4/h*E94+F94)</f>
        <v>#VALUE!</v>
      </c>
      <c r="I94" s="28" t="e">
        <f aca="false">H94/G94</f>
        <v>#VALUE!</v>
      </c>
      <c r="J94" s="29" t="e">
        <f aca="false">2/h*(I94-D94)-E94</f>
        <v>#VALUE!</v>
      </c>
      <c r="K94" s="30" t="e">
        <f aca="false">1/m*(C94-Cx*J94-K*I94)</f>
        <v>#VALUE!</v>
      </c>
      <c r="L94" s="3"/>
      <c r="N94" s="2"/>
    </row>
    <row r="95" customFormat="false" ht="13.2" hidden="false" customHeight="false" outlineLevel="0" collapsed="false">
      <c r="A95" s="5" t="n">
        <f aca="false">A94+h</f>
        <v>1.56</v>
      </c>
      <c r="B95" s="22" t="e">
        <f aca="false">f(A95,$J$2,$K$2,$L$2)</f>
        <v>#VALUE!</v>
      </c>
      <c r="C95" s="22" t="e">
        <f aca="false">B96</f>
        <v>#VALUE!</v>
      </c>
      <c r="D95" s="31" t="e">
        <f aca="false">I94</f>
        <v>#VALUE!</v>
      </c>
      <c r="E95" s="32" t="e">
        <f aca="false">J94</f>
        <v>#VALUE!</v>
      </c>
      <c r="F95" s="34" t="e">
        <f aca="false">1/m*(B95-Cx*E95-K*D95)</f>
        <v>#VALUE!</v>
      </c>
      <c r="G95" s="5" t="n">
        <f aca="false">K+2*Cx/h+4*m/h^2</f>
        <v>2178505229.22417</v>
      </c>
      <c r="H95" s="27" t="e">
        <f aca="false">C95+Cx*(2/h*D95+E95)+m*(4/h^2*D95+4/h*E95+F95)</f>
        <v>#VALUE!</v>
      </c>
      <c r="I95" s="28" t="e">
        <f aca="false">H95/G95</f>
        <v>#VALUE!</v>
      </c>
      <c r="J95" s="29" t="e">
        <f aca="false">2/h*(I95-D95)-E95</f>
        <v>#VALUE!</v>
      </c>
      <c r="K95" s="30" t="e">
        <f aca="false">1/m*(C95-Cx*J95-K*I95)</f>
        <v>#VALUE!</v>
      </c>
      <c r="L95" s="3"/>
      <c r="N95" s="2"/>
    </row>
    <row r="96" customFormat="false" ht="13.2" hidden="false" customHeight="false" outlineLevel="0" collapsed="false">
      <c r="A96" s="5" t="n">
        <f aca="false">A95+h</f>
        <v>1.58</v>
      </c>
      <c r="B96" s="22" t="e">
        <f aca="false">f(A96,$J$2,$K$2,$L$2)</f>
        <v>#VALUE!</v>
      </c>
      <c r="C96" s="22" t="e">
        <f aca="false">B97</f>
        <v>#VALUE!</v>
      </c>
      <c r="D96" s="31" t="e">
        <f aca="false">I95</f>
        <v>#VALUE!</v>
      </c>
      <c r="E96" s="32" t="e">
        <f aca="false">J95</f>
        <v>#VALUE!</v>
      </c>
      <c r="F96" s="34" t="e">
        <f aca="false">1/m*(B96-Cx*E96-K*D96)</f>
        <v>#VALUE!</v>
      </c>
      <c r="G96" s="5" t="n">
        <f aca="false">K+2*Cx/h+4*m/h^2</f>
        <v>2178505229.22417</v>
      </c>
      <c r="H96" s="27" t="e">
        <f aca="false">C96+Cx*(2/h*D96+E96)+m*(4/h^2*D96+4/h*E96+F96)</f>
        <v>#VALUE!</v>
      </c>
      <c r="I96" s="28" t="e">
        <f aca="false">H96/G96</f>
        <v>#VALUE!</v>
      </c>
      <c r="J96" s="29" t="e">
        <f aca="false">2/h*(I96-D96)-E96</f>
        <v>#VALUE!</v>
      </c>
      <c r="K96" s="30" t="e">
        <f aca="false">1/m*(C96-Cx*J96-K*I96)</f>
        <v>#VALUE!</v>
      </c>
      <c r="L96" s="3"/>
      <c r="N96" s="2"/>
    </row>
    <row r="97" customFormat="false" ht="13.2" hidden="false" customHeight="false" outlineLevel="0" collapsed="false">
      <c r="A97" s="5" t="n">
        <f aca="false">A96+h</f>
        <v>1.6</v>
      </c>
      <c r="B97" s="22" t="e">
        <f aca="false">f(A97,$J$2,$K$2,$L$2)</f>
        <v>#VALUE!</v>
      </c>
      <c r="C97" s="22" t="e">
        <f aca="false">B98</f>
        <v>#VALUE!</v>
      </c>
      <c r="D97" s="31" t="e">
        <f aca="false">I96</f>
        <v>#VALUE!</v>
      </c>
      <c r="E97" s="32" t="e">
        <f aca="false">J96</f>
        <v>#VALUE!</v>
      </c>
      <c r="F97" s="34" t="e">
        <f aca="false">1/m*(B97-Cx*E97-K*D97)</f>
        <v>#VALUE!</v>
      </c>
      <c r="G97" s="5" t="n">
        <f aca="false">K+2*Cx/h+4*m/h^2</f>
        <v>2178505229.22417</v>
      </c>
      <c r="H97" s="27" t="e">
        <f aca="false">C97+Cx*(2/h*D97+E97)+m*(4/h^2*D97+4/h*E97+F97)</f>
        <v>#VALUE!</v>
      </c>
      <c r="I97" s="28" t="e">
        <f aca="false">H97/G97</f>
        <v>#VALUE!</v>
      </c>
      <c r="J97" s="29" t="e">
        <f aca="false">2/h*(I97-D97)-E97</f>
        <v>#VALUE!</v>
      </c>
      <c r="K97" s="30" t="e">
        <f aca="false">1/m*(C97-Cx*J97-K*I97)</f>
        <v>#VALUE!</v>
      </c>
      <c r="L97" s="3"/>
      <c r="N97" s="2"/>
    </row>
    <row r="98" customFormat="false" ht="13.2" hidden="false" customHeight="false" outlineLevel="0" collapsed="false">
      <c r="A98" s="5" t="n">
        <f aca="false">A97+h</f>
        <v>1.62</v>
      </c>
      <c r="B98" s="22" t="e">
        <f aca="false">f(A98,$J$2,$K$2,$L$2)</f>
        <v>#VALUE!</v>
      </c>
      <c r="C98" s="22" t="e">
        <f aca="false">B99</f>
        <v>#VALUE!</v>
      </c>
      <c r="D98" s="31" t="e">
        <f aca="false">I97</f>
        <v>#VALUE!</v>
      </c>
      <c r="E98" s="32" t="e">
        <f aca="false">J97</f>
        <v>#VALUE!</v>
      </c>
      <c r="F98" s="34" t="e">
        <f aca="false">1/m*(B98-Cx*E98-K*D98)</f>
        <v>#VALUE!</v>
      </c>
      <c r="G98" s="5" t="n">
        <f aca="false">K+2*Cx/h+4*m/h^2</f>
        <v>2178505229.22417</v>
      </c>
      <c r="H98" s="27" t="e">
        <f aca="false">C98+Cx*(2/h*D98+E98)+m*(4/h^2*D98+4/h*E98+F98)</f>
        <v>#VALUE!</v>
      </c>
      <c r="I98" s="28" t="e">
        <f aca="false">H98/G98</f>
        <v>#VALUE!</v>
      </c>
      <c r="J98" s="29" t="e">
        <f aca="false">2/h*(I98-D98)-E98</f>
        <v>#VALUE!</v>
      </c>
      <c r="K98" s="30" t="e">
        <f aca="false">1/m*(C98-Cx*J98-K*I98)</f>
        <v>#VALUE!</v>
      </c>
      <c r="L98" s="3"/>
      <c r="N98" s="2"/>
    </row>
    <row r="99" customFormat="false" ht="13.2" hidden="false" customHeight="false" outlineLevel="0" collapsed="false">
      <c r="A99" s="5" t="n">
        <f aca="false">A98+h</f>
        <v>1.64</v>
      </c>
      <c r="B99" s="22" t="e">
        <f aca="false">f(A99,$J$2,$K$2,$L$2)</f>
        <v>#VALUE!</v>
      </c>
      <c r="C99" s="22" t="e">
        <f aca="false">B100</f>
        <v>#VALUE!</v>
      </c>
      <c r="D99" s="31" t="e">
        <f aca="false">I98</f>
        <v>#VALUE!</v>
      </c>
      <c r="E99" s="32" t="e">
        <f aca="false">J98</f>
        <v>#VALUE!</v>
      </c>
      <c r="F99" s="34" t="e">
        <f aca="false">1/m*(B99-Cx*E99-K*D99)</f>
        <v>#VALUE!</v>
      </c>
      <c r="G99" s="5" t="n">
        <f aca="false">K+2*Cx/h+4*m/h^2</f>
        <v>2178505229.22417</v>
      </c>
      <c r="H99" s="27" t="e">
        <f aca="false">C99+Cx*(2/h*D99+E99)+m*(4/h^2*D99+4/h*E99+F99)</f>
        <v>#VALUE!</v>
      </c>
      <c r="I99" s="28" t="e">
        <f aca="false">H99/G99</f>
        <v>#VALUE!</v>
      </c>
      <c r="J99" s="29" t="e">
        <f aca="false">2/h*(I99-D99)-E99</f>
        <v>#VALUE!</v>
      </c>
      <c r="K99" s="30" t="e">
        <f aca="false">1/m*(C99-Cx*J99-K*I99)</f>
        <v>#VALUE!</v>
      </c>
      <c r="L99" s="3"/>
      <c r="N99" s="2"/>
    </row>
    <row r="100" customFormat="false" ht="13.2" hidden="false" customHeight="false" outlineLevel="0" collapsed="false">
      <c r="A100" s="5" t="n">
        <f aca="false">A99+h</f>
        <v>1.66</v>
      </c>
      <c r="B100" s="22" t="e">
        <f aca="false">f(A100,$J$2,$K$2,$L$2)</f>
        <v>#VALUE!</v>
      </c>
      <c r="C100" s="22" t="e">
        <f aca="false">B101</f>
        <v>#VALUE!</v>
      </c>
      <c r="D100" s="31" t="e">
        <f aca="false">I99</f>
        <v>#VALUE!</v>
      </c>
      <c r="E100" s="32" t="e">
        <f aca="false">J99</f>
        <v>#VALUE!</v>
      </c>
      <c r="F100" s="34" t="e">
        <f aca="false">1/m*(B100-Cx*E100-K*D100)</f>
        <v>#VALUE!</v>
      </c>
      <c r="G100" s="5" t="n">
        <f aca="false">K+2*Cx/h+4*m/h^2</f>
        <v>2178505229.22417</v>
      </c>
      <c r="H100" s="27" t="e">
        <f aca="false">C100+Cx*(2/h*D100+E100)+m*(4/h^2*D100+4/h*E100+F100)</f>
        <v>#VALUE!</v>
      </c>
      <c r="I100" s="28" t="e">
        <f aca="false">H100/G100</f>
        <v>#VALUE!</v>
      </c>
      <c r="J100" s="29" t="e">
        <f aca="false">2/h*(I100-D100)-E100</f>
        <v>#VALUE!</v>
      </c>
      <c r="K100" s="30" t="e">
        <f aca="false">1/m*(C100-Cx*J100-K*I100)</f>
        <v>#VALUE!</v>
      </c>
      <c r="L100" s="3"/>
      <c r="N100" s="2"/>
    </row>
    <row r="101" customFormat="false" ht="13.2" hidden="false" customHeight="false" outlineLevel="0" collapsed="false">
      <c r="A101" s="5" t="n">
        <f aca="false">A100+h</f>
        <v>1.68</v>
      </c>
      <c r="B101" s="22" t="e">
        <f aca="false">f(A101,$J$2,$K$2,$L$2)</f>
        <v>#VALUE!</v>
      </c>
      <c r="C101" s="22" t="e">
        <f aca="false">B102</f>
        <v>#VALUE!</v>
      </c>
      <c r="D101" s="31" t="e">
        <f aca="false">I100</f>
        <v>#VALUE!</v>
      </c>
      <c r="E101" s="32" t="e">
        <f aca="false">J100</f>
        <v>#VALUE!</v>
      </c>
      <c r="F101" s="34" t="e">
        <f aca="false">1/m*(B101-Cx*E101-K*D101)</f>
        <v>#VALUE!</v>
      </c>
      <c r="G101" s="5" t="n">
        <f aca="false">K+2*Cx/h+4*m/h^2</f>
        <v>2178505229.22417</v>
      </c>
      <c r="H101" s="27" t="e">
        <f aca="false">C101+Cx*(2/h*D101+E101)+m*(4/h^2*D101+4/h*E101+F101)</f>
        <v>#VALUE!</v>
      </c>
      <c r="I101" s="28" t="e">
        <f aca="false">H101/G101</f>
        <v>#VALUE!</v>
      </c>
      <c r="J101" s="29" t="e">
        <f aca="false">2/h*(I101-D101)-E101</f>
        <v>#VALUE!</v>
      </c>
      <c r="K101" s="30" t="e">
        <f aca="false">1/m*(C101-Cx*J101-K*I101)</f>
        <v>#VALUE!</v>
      </c>
      <c r="L101" s="3"/>
      <c r="N101" s="2"/>
    </row>
    <row r="102" customFormat="false" ht="13.2" hidden="false" customHeight="false" outlineLevel="0" collapsed="false">
      <c r="A102" s="5" t="n">
        <f aca="false">A101+h</f>
        <v>1.7</v>
      </c>
      <c r="B102" s="22" t="e">
        <f aca="false">f(A102,$J$2,$K$2,$L$2)</f>
        <v>#VALUE!</v>
      </c>
      <c r="C102" s="22" t="e">
        <f aca="false">B103</f>
        <v>#VALUE!</v>
      </c>
      <c r="D102" s="31" t="e">
        <f aca="false">I101</f>
        <v>#VALUE!</v>
      </c>
      <c r="E102" s="32" t="e">
        <f aca="false">J101</f>
        <v>#VALUE!</v>
      </c>
      <c r="F102" s="34" t="e">
        <f aca="false">1/m*(B102-Cx*E102-K*D102)</f>
        <v>#VALUE!</v>
      </c>
      <c r="G102" s="5" t="n">
        <f aca="false">K+2*Cx/h+4*m/h^2</f>
        <v>2178505229.22417</v>
      </c>
      <c r="H102" s="27" t="e">
        <f aca="false">C102+Cx*(2/h*D102+E102)+m*(4/h^2*D102+4/h*E102+F102)</f>
        <v>#VALUE!</v>
      </c>
      <c r="I102" s="28" t="e">
        <f aca="false">H102/G102</f>
        <v>#VALUE!</v>
      </c>
      <c r="J102" s="29" t="e">
        <f aca="false">2/h*(I102-D102)-E102</f>
        <v>#VALUE!</v>
      </c>
      <c r="K102" s="30" t="e">
        <f aca="false">1/m*(C102-Cx*J102-K*I102)</f>
        <v>#VALUE!</v>
      </c>
      <c r="L102" s="3"/>
      <c r="N102" s="2"/>
    </row>
    <row r="103" customFormat="false" ht="13.2" hidden="false" customHeight="false" outlineLevel="0" collapsed="false">
      <c r="A103" s="5" t="n">
        <f aca="false">A102+h</f>
        <v>1.72</v>
      </c>
      <c r="B103" s="22" t="e">
        <f aca="false">f(A103,$J$2,$K$2,$L$2)</f>
        <v>#VALUE!</v>
      </c>
      <c r="C103" s="22" t="e">
        <f aca="false">B104</f>
        <v>#VALUE!</v>
      </c>
      <c r="D103" s="31" t="e">
        <f aca="false">I102</f>
        <v>#VALUE!</v>
      </c>
      <c r="E103" s="32" t="e">
        <f aca="false">J102</f>
        <v>#VALUE!</v>
      </c>
      <c r="F103" s="34" t="e">
        <f aca="false">1/m*(B103-Cx*E103-K*D103)</f>
        <v>#VALUE!</v>
      </c>
      <c r="G103" s="5" t="n">
        <f aca="false">K+2*Cx/h+4*m/h^2</f>
        <v>2178505229.22417</v>
      </c>
      <c r="H103" s="27" t="e">
        <f aca="false">C103+Cx*(2/h*D103+E103)+m*(4/h^2*D103+4/h*E103+F103)</f>
        <v>#VALUE!</v>
      </c>
      <c r="I103" s="28" t="e">
        <f aca="false">H103/G103</f>
        <v>#VALUE!</v>
      </c>
      <c r="J103" s="29" t="e">
        <f aca="false">2/h*(I103-D103)-E103</f>
        <v>#VALUE!</v>
      </c>
      <c r="K103" s="30" t="e">
        <f aca="false">1/m*(C103-Cx*J103-K*I103)</f>
        <v>#VALUE!</v>
      </c>
      <c r="L103" s="3"/>
      <c r="N103" s="2"/>
    </row>
    <row r="104" customFormat="false" ht="13.2" hidden="false" customHeight="false" outlineLevel="0" collapsed="false">
      <c r="A104" s="5" t="n">
        <f aca="false">A103+h</f>
        <v>1.74</v>
      </c>
      <c r="B104" s="22" t="e">
        <f aca="false">f(A104,$J$2,$K$2,$L$2)</f>
        <v>#VALUE!</v>
      </c>
      <c r="C104" s="22" t="e">
        <f aca="false">B105</f>
        <v>#VALUE!</v>
      </c>
      <c r="D104" s="31" t="e">
        <f aca="false">I103</f>
        <v>#VALUE!</v>
      </c>
      <c r="E104" s="32" t="e">
        <f aca="false">J103</f>
        <v>#VALUE!</v>
      </c>
      <c r="F104" s="34" t="e">
        <f aca="false">1/m*(B104-Cx*E104-K*D104)</f>
        <v>#VALUE!</v>
      </c>
      <c r="G104" s="5" t="n">
        <f aca="false">K+2*Cx/h+4*m/h^2</f>
        <v>2178505229.22417</v>
      </c>
      <c r="H104" s="27" t="e">
        <f aca="false">C104+Cx*(2/h*D104+E104)+m*(4/h^2*D104+4/h*E104+F104)</f>
        <v>#VALUE!</v>
      </c>
      <c r="I104" s="28" t="e">
        <f aca="false">H104/G104</f>
        <v>#VALUE!</v>
      </c>
      <c r="J104" s="29" t="e">
        <f aca="false">2/h*(I104-D104)-E104</f>
        <v>#VALUE!</v>
      </c>
      <c r="K104" s="30" t="e">
        <f aca="false">1/m*(C104-Cx*J104-K*I104)</f>
        <v>#VALUE!</v>
      </c>
      <c r="L104" s="3"/>
      <c r="N104" s="2"/>
    </row>
    <row r="105" customFormat="false" ht="13.2" hidden="false" customHeight="false" outlineLevel="0" collapsed="false">
      <c r="A105" s="5" t="n">
        <f aca="false">A104+h</f>
        <v>1.76</v>
      </c>
      <c r="B105" s="22" t="e">
        <f aca="false">f(A105,$J$2,$K$2,$L$2)</f>
        <v>#VALUE!</v>
      </c>
      <c r="C105" s="22" t="e">
        <f aca="false">B106</f>
        <v>#VALUE!</v>
      </c>
      <c r="D105" s="31" t="e">
        <f aca="false">I104</f>
        <v>#VALUE!</v>
      </c>
      <c r="E105" s="32" t="e">
        <f aca="false">J104</f>
        <v>#VALUE!</v>
      </c>
      <c r="F105" s="34" t="e">
        <f aca="false">1/m*(B105-Cx*E105-K*D105)</f>
        <v>#VALUE!</v>
      </c>
      <c r="G105" s="5" t="n">
        <f aca="false">K+2*Cx/h+4*m/h^2</f>
        <v>2178505229.22417</v>
      </c>
      <c r="H105" s="27" t="e">
        <f aca="false">C105+Cx*(2/h*D105+E105)+m*(4/h^2*D105+4/h*E105+F105)</f>
        <v>#VALUE!</v>
      </c>
      <c r="I105" s="28" t="e">
        <f aca="false">H105/G105</f>
        <v>#VALUE!</v>
      </c>
      <c r="J105" s="29" t="e">
        <f aca="false">2/h*(I105-D105)-E105</f>
        <v>#VALUE!</v>
      </c>
      <c r="K105" s="30" t="e">
        <f aca="false">1/m*(C105-Cx*J105-K*I105)</f>
        <v>#VALUE!</v>
      </c>
      <c r="L105" s="3"/>
      <c r="N105" s="2"/>
    </row>
    <row r="106" customFormat="false" ht="13.2" hidden="false" customHeight="false" outlineLevel="0" collapsed="false">
      <c r="A106" s="5" t="n">
        <f aca="false">A105+h</f>
        <v>1.78</v>
      </c>
      <c r="B106" s="22" t="e">
        <f aca="false">f(A106,$J$2,$K$2,$L$2)</f>
        <v>#VALUE!</v>
      </c>
      <c r="C106" s="22" t="e">
        <f aca="false">B107</f>
        <v>#VALUE!</v>
      </c>
      <c r="D106" s="31" t="e">
        <f aca="false">I105</f>
        <v>#VALUE!</v>
      </c>
      <c r="E106" s="32" t="e">
        <f aca="false">J105</f>
        <v>#VALUE!</v>
      </c>
      <c r="F106" s="34" t="e">
        <f aca="false">1/m*(B106-Cx*E106-K*D106)</f>
        <v>#VALUE!</v>
      </c>
      <c r="G106" s="5" t="n">
        <f aca="false">K+2*Cx/h+4*m/h^2</f>
        <v>2178505229.22417</v>
      </c>
      <c r="H106" s="27" t="e">
        <f aca="false">C106+Cx*(2/h*D106+E106)+m*(4/h^2*D106+4/h*E106+F106)</f>
        <v>#VALUE!</v>
      </c>
      <c r="I106" s="28" t="e">
        <f aca="false">H106/G106</f>
        <v>#VALUE!</v>
      </c>
      <c r="J106" s="29" t="e">
        <f aca="false">2/h*(I106-D106)-E106</f>
        <v>#VALUE!</v>
      </c>
      <c r="K106" s="30" t="e">
        <f aca="false">1/m*(C106-Cx*J106-K*I106)</f>
        <v>#VALUE!</v>
      </c>
      <c r="L106" s="3"/>
      <c r="N106" s="2"/>
    </row>
    <row r="107" customFormat="false" ht="13.2" hidden="false" customHeight="false" outlineLevel="0" collapsed="false">
      <c r="A107" s="5" t="n">
        <f aca="false">A106+h</f>
        <v>1.8</v>
      </c>
      <c r="B107" s="22" t="e">
        <f aca="false">f(A107,$J$2,$K$2,$L$2)</f>
        <v>#VALUE!</v>
      </c>
      <c r="C107" s="22" t="e">
        <f aca="false">B108</f>
        <v>#VALUE!</v>
      </c>
      <c r="D107" s="31" t="e">
        <f aca="false">I106</f>
        <v>#VALUE!</v>
      </c>
      <c r="E107" s="32" t="e">
        <f aca="false">J106</f>
        <v>#VALUE!</v>
      </c>
      <c r="F107" s="34" t="e">
        <f aca="false">1/m*(B107-Cx*E107-K*D107)</f>
        <v>#VALUE!</v>
      </c>
      <c r="G107" s="5" t="n">
        <f aca="false">K+2*Cx/h+4*m/h^2</f>
        <v>2178505229.22417</v>
      </c>
      <c r="H107" s="27" t="e">
        <f aca="false">C107+Cx*(2/h*D107+E107)+m*(4/h^2*D107+4/h*E107+F107)</f>
        <v>#VALUE!</v>
      </c>
      <c r="I107" s="28" t="e">
        <f aca="false">H107/G107</f>
        <v>#VALUE!</v>
      </c>
      <c r="J107" s="29" t="e">
        <f aca="false">2/h*(I107-D107)-E107</f>
        <v>#VALUE!</v>
      </c>
      <c r="K107" s="30" t="e">
        <f aca="false">1/m*(C107-Cx*J107-K*I107)</f>
        <v>#VALUE!</v>
      </c>
      <c r="L107" s="3"/>
      <c r="N107" s="2"/>
    </row>
    <row r="108" customFormat="false" ht="13.2" hidden="false" customHeight="false" outlineLevel="0" collapsed="false">
      <c r="A108" s="5" t="n">
        <f aca="false">A107+h</f>
        <v>1.82</v>
      </c>
      <c r="B108" s="22" t="e">
        <f aca="false">f(A108,$J$2,$K$2,$L$2)</f>
        <v>#VALUE!</v>
      </c>
      <c r="C108" s="22" t="e">
        <f aca="false">B109</f>
        <v>#VALUE!</v>
      </c>
      <c r="D108" s="31" t="e">
        <f aca="false">I107</f>
        <v>#VALUE!</v>
      </c>
      <c r="E108" s="32" t="e">
        <f aca="false">J107</f>
        <v>#VALUE!</v>
      </c>
      <c r="F108" s="34" t="e">
        <f aca="false">1/m*(B108-Cx*E108-K*D108)</f>
        <v>#VALUE!</v>
      </c>
      <c r="G108" s="5" t="n">
        <f aca="false">K+2*Cx/h+4*m/h^2</f>
        <v>2178505229.22417</v>
      </c>
      <c r="H108" s="27" t="e">
        <f aca="false">C108+Cx*(2/h*D108+E108)+m*(4/h^2*D108+4/h*E108+F108)</f>
        <v>#VALUE!</v>
      </c>
      <c r="I108" s="28" t="e">
        <f aca="false">H108/G108</f>
        <v>#VALUE!</v>
      </c>
      <c r="J108" s="29" t="e">
        <f aca="false">2/h*(I108-D108)-E108</f>
        <v>#VALUE!</v>
      </c>
      <c r="K108" s="30" t="e">
        <f aca="false">1/m*(C108-Cx*J108-K*I108)</f>
        <v>#VALUE!</v>
      </c>
      <c r="L108" s="3"/>
      <c r="N108" s="2"/>
    </row>
    <row r="109" customFormat="false" ht="13.2" hidden="false" customHeight="false" outlineLevel="0" collapsed="false">
      <c r="A109" s="5" t="n">
        <f aca="false">A108+h</f>
        <v>1.84</v>
      </c>
      <c r="B109" s="22" t="e">
        <f aca="false">f(A109,$J$2,$K$2,$L$2)</f>
        <v>#VALUE!</v>
      </c>
      <c r="C109" s="22" t="n">
        <f aca="false">B110</f>
        <v>0</v>
      </c>
      <c r="D109" s="31" t="e">
        <f aca="false">I108</f>
        <v>#VALUE!</v>
      </c>
      <c r="E109" s="32" t="e">
        <f aca="false">J108</f>
        <v>#VALUE!</v>
      </c>
      <c r="F109" s="34" t="e">
        <f aca="false">1/m*(B109-Cx*E109-K*D109)</f>
        <v>#VALUE!</v>
      </c>
      <c r="G109" s="5" t="n">
        <f aca="false">K+2*Cx/h+4*m/h^2</f>
        <v>2178505229.22417</v>
      </c>
      <c r="H109" s="27" t="e">
        <f aca="false">C109+Cx*(2/h*D109+E109)+m*(4/h^2*D109+4/h*E109+F109)</f>
        <v>#VALUE!</v>
      </c>
      <c r="I109" s="28" t="e">
        <f aca="false">H109/G109</f>
        <v>#VALUE!</v>
      </c>
      <c r="J109" s="29" t="e">
        <f aca="false">2/h*(I109-D109)-E109</f>
        <v>#VALUE!</v>
      </c>
      <c r="K109" s="30" t="e">
        <f aca="false">1/m*(C109-Cx*J109-K*I109)</f>
        <v>#VALUE!</v>
      </c>
      <c r="L109" s="3"/>
      <c r="N109" s="2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N110" s="2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N111" s="2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N112" s="2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N113" s="2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N114" s="2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N115" s="2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N116" s="2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N117" s="2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N118" s="2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N119" s="2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N120" s="2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N121" s="2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N122" s="2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N123" s="2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N124" s="2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N125" s="2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N126" s="2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N127" s="2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N128" s="2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N129" s="2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N130" s="2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N131" s="2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N132" s="2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N133" s="2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N134" s="2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N135" s="2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N136" s="2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N137" s="2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N138" s="2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N139" s="2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N140" s="2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N141" s="2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N142" s="2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N143" s="2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N144" s="2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N145" s="2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N146" s="2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N147" s="2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N148" s="2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N149" s="2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N150" s="2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N151" s="2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N152" s="2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N153" s="2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N154" s="2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N155" s="2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N156" s="2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N157" s="2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N158" s="2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N159" s="2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N160" s="2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N161" s="2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N162" s="2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N163" s="2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N164" s="2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N165" s="2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N166" s="2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N167" s="2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N168" s="2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N169" s="2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N170" s="2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N171" s="2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N172" s="2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N173" s="2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N174" s="2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N175" s="2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N176" s="2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N177" s="2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N178" s="2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N179" s="2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N180" s="2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N181" s="2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N182" s="2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N183" s="2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N184" s="2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N185" s="2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N186" s="2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N187" s="2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N188" s="2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N189" s="2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N190" s="2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N191" s="2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N192" s="2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N193" s="2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N194" s="2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N195" s="2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N196" s="2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N197" s="2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N198" s="2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N199" s="2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N200" s="2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N201" s="2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N202" s="2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N203" s="2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N204" s="2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N205" s="2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N206" s="2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N207" s="2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N208" s="2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N209" s="2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N210" s="2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N211" s="2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N212" s="2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N213" s="2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N214" s="2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N215" s="2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N216" s="2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N217" s="2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N218" s="2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N219" s="2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N220" s="2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N221" s="2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N222" s="2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N223" s="2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N224" s="2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N225" s="2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N226" s="2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N227" s="2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N228" s="2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N229" s="2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N230" s="2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N231" s="2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N232" s="2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N233" s="2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N234" s="2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N235" s="2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N236" s="2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N237" s="2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N238" s="2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N239" s="2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N240" s="2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N241" s="2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N242" s="2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N243" s="2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N244" s="2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N245" s="2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N246" s="2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N247" s="2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N248" s="2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N249" s="2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N250" s="2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N251" s="2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N252" s="2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N253" s="2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N254" s="2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N255" s="2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N256" s="2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N257" s="2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N258" s="2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N259" s="2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N260" s="2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N261" s="2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N262" s="2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N263" s="2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N264" s="2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N265" s="2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N266" s="2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N267" s="2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N268" s="2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N269" s="2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N270" s="2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N271" s="2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N272" s="2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N273" s="2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N274" s="2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N275" s="2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N276" s="2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N277" s="2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N278" s="2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N279" s="2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N280" s="2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N281" s="2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N282" s="2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N283" s="2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N284" s="2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N285" s="2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N286" s="2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N287" s="2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N288" s="2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N289" s="2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N290" s="2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N291" s="2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N292" s="2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N293" s="2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N294" s="2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N295" s="2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N296" s="2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N297" s="2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N298" s="2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N299" s="2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N300" s="2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N301" s="2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N302" s="2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N303" s="2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N304" s="2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N305" s="2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N306" s="2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N307" s="2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N308" s="2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N309" s="2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N310" s="2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N311" s="2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N312" s="2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N313" s="2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N314" s="2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N315" s="2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N316" s="2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N317" s="2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N318" s="2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N319" s="2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N320" s="2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N321" s="2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N322" s="2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N323" s="2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N324" s="2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N325" s="2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N326" s="2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N327" s="2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N328" s="2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N329" s="2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N330" s="2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N331" s="2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N332" s="2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N333" s="2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N334" s="2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N335" s="2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N336" s="2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N337" s="2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N338" s="2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N339" s="2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N340" s="2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N341" s="2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N342" s="2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N343" s="2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N344" s="2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N345" s="2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N346" s="2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N347" s="2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N348" s="2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N349" s="2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N350" s="2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N351" s="2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N352" s="2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N353" s="2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N354" s="2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N355" s="2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N356" s="2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N357" s="2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N358" s="2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N359" s="2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N360" s="2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N361" s="2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N362" s="2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N363" s="2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N364" s="2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N365" s="2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N366" s="2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N367" s="2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N368" s="2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N369" s="2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N370" s="2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N371" s="2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N372" s="2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N373" s="2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N374" s="2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N375" s="2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N376" s="2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N377" s="2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N378" s="2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N379" s="2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N380" s="2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N381" s="2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N382" s="2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N383" s="2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N384" s="2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N385" s="2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N386" s="2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N387" s="2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N388" s="2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N389" s="2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N390" s="2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N391" s="2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N392" s="2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N393" s="2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N394" s="2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N395" s="2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N396" s="2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N397" s="2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N398" s="2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N399" s="2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N400" s="2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N401" s="2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N402" s="2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N403" s="2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N404" s="2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N405" s="2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N406" s="2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N407" s="2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N408" s="2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N409" s="2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N410" s="2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N411" s="2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N412" s="2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N413" s="2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N414" s="2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N415" s="2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N416" s="2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N417" s="2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N418" s="2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N419" s="2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N420" s="2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N421" s="2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N422" s="2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N423" s="2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N424" s="2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N425" s="2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N426" s="2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N427" s="2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N428" s="2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N429" s="2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N430" s="2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N431" s="2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N432" s="2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N433" s="2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N434" s="2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N435" s="2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N436" s="2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N437" s="2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N438" s="2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N439" s="2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N440" s="2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N441" s="2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N442" s="2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N443" s="2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N444" s="2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N445" s="2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N446" s="2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N447" s="2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N448" s="2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N449" s="2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N450" s="2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N451" s="2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N452" s="2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N453" s="2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N454" s="2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N455" s="2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N456" s="2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N457" s="2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N458" s="2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N459" s="2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N460" s="2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N461" s="2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N462" s="2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N463" s="2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N464" s="2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N465" s="2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N466" s="2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N467" s="2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N468" s="2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N469" s="2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N470" s="2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N471" s="2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N472" s="2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N473" s="2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N474" s="2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N475" s="2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N476" s="2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N477" s="2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N478" s="2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N479" s="2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N480" s="2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N481" s="2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N482" s="2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N483" s="2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N484" s="2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N485" s="2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N486" s="2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N487" s="2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N488" s="2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N489" s="2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N490" s="2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N491" s="2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N492" s="2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N493" s="2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N494" s="2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N495" s="2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N496" s="2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N497" s="2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N498" s="2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N499" s="2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N500" s="2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N501" s="2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N502" s="2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N503" s="2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N504" s="2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N505" s="2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N506" s="2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N507" s="2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N508" s="2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N509" s="2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N510" s="2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N511" s="2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N512" s="2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N513" s="2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N514" s="2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N515" s="2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N516" s="2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N517" s="2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N518" s="2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N519" s="2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N520" s="2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N521" s="2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N522" s="2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N523" s="2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N524" s="2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N525" s="2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N526" s="2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N527" s="2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N528" s="2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N529" s="2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N530" s="2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N531" s="2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N532" s="2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N533" s="2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N534" s="2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N535" s="2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N536" s="2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N537" s="2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N538" s="2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N539" s="2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N540" s="2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N541" s="2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N542" s="2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N543" s="2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N544" s="2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N545" s="2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N546" s="2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N547" s="2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N548" s="2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N549" s="2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N550" s="2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N551" s="2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N552" s="2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N553" s="2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N554" s="2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N555" s="2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N556" s="2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N557" s="2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N558" s="2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N559" s="2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N560" s="2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N561" s="2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N562" s="2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N563" s="2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N564" s="2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N565" s="2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N566" s="2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N567" s="2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N568" s="2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N569" s="2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N570" s="2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N571" s="2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N572" s="2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N573" s="2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N574" s="2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N575" s="2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N576" s="2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N577" s="2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N578" s="2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N579" s="2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N580" s="2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N581" s="2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N582" s="2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N583" s="2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N584" s="2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N585" s="2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N586" s="2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N587" s="2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N588" s="2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N589" s="2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N590" s="2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N591" s="2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N592" s="2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N593" s="2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N594" s="2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N595" s="2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N596" s="2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N597" s="2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N598" s="2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N599" s="2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N600" s="2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N601" s="2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N602" s="2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N603" s="2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N604" s="2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N605" s="2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N606" s="2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N607" s="2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N608" s="2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N609" s="2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N610" s="2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N611" s="2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N612" s="2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N613" s="2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N614" s="2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N615" s="2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N616" s="2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N617" s="2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N618" s="2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N619" s="2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N620" s="2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N621" s="2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N622" s="2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N623" s="2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N624" s="2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N625" s="2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N626" s="2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N627" s="2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N628" s="2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N629" s="2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N630" s="2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N631" s="2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N632" s="2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N633" s="2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N634" s="2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N635" s="2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N636" s="2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N637" s="2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N638" s="2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N639" s="2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N640" s="2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N641" s="2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N642" s="2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N643" s="2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N644" s="2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N645" s="2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N646" s="2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N647" s="2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N648" s="2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N649" s="2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N650" s="2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N651" s="2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N652" s="2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N653" s="2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N654" s="2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N655" s="2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N656" s="2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N657" s="2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N658" s="2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N659" s="2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N660" s="2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N661" s="2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N662" s="2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N663" s="2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N664" s="2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N665" s="2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N666" s="2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N667" s="2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N668" s="2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N669" s="2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N670" s="2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N671" s="2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N672" s="2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N673" s="2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N674" s="2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N675" s="2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N676" s="2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N677" s="2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N678" s="2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N679" s="2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N680" s="2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N681" s="2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N682" s="2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N683" s="2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N684" s="2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N685" s="2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N686" s="2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N687" s="2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N688" s="2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N689" s="2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N690" s="2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N691" s="2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N692" s="2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N693" s="2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N694" s="2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N695" s="2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N696" s="2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N697" s="2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N698" s="2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N699" s="2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N700" s="2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N701" s="2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N702" s="2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N703" s="2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N704" s="2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N705" s="2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N706" s="2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N707" s="2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N708" s="2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N709" s="2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N710" s="2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N711" s="2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N712" s="2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N713" s="2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N714" s="2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N715" s="2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N716" s="2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N717" s="2"/>
    </row>
    <row r="718" customFormat="false" ht="13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N718" s="2"/>
    </row>
    <row r="719" customFormat="false" ht="13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N719" s="2"/>
    </row>
    <row r="720" customFormat="false" ht="13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N720" s="2"/>
    </row>
    <row r="721" customFormat="false" ht="13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N721" s="2"/>
    </row>
    <row r="722" customFormat="false" ht="13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N722" s="2"/>
    </row>
    <row r="723" customFormat="false" ht="13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N723" s="2"/>
    </row>
    <row r="724" customFormat="false" ht="13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N724" s="2"/>
    </row>
    <row r="725" customFormat="false" ht="13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N725" s="2"/>
    </row>
    <row r="726" customFormat="false" ht="13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N726" s="2"/>
    </row>
    <row r="727" customFormat="false" ht="13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N727" s="2"/>
    </row>
    <row r="728" customFormat="false" ht="13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N728" s="2"/>
    </row>
    <row r="729" customFormat="false" ht="13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N729" s="2"/>
    </row>
    <row r="730" customFormat="false" ht="13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N730" s="2"/>
    </row>
    <row r="731" customFormat="false" ht="13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N731" s="2"/>
    </row>
    <row r="732" customFormat="false" ht="13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N732" s="2"/>
    </row>
    <row r="733" customFormat="false" ht="13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N733" s="2"/>
    </row>
    <row r="734" customFormat="false" ht="13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N734" s="2"/>
    </row>
    <row r="735" customFormat="false" ht="13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N735" s="2"/>
    </row>
    <row r="736" customFormat="false" ht="13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N736" s="2"/>
    </row>
    <row r="737" customFormat="false" ht="13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N737" s="2"/>
    </row>
    <row r="738" customFormat="false" ht="13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N738" s="2"/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N739" s="2"/>
    </row>
    <row r="740" customFormat="false" ht="13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N740" s="2"/>
    </row>
    <row r="741" customFormat="false" ht="13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N741" s="2"/>
    </row>
    <row r="742" customFormat="false" ht="13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N742" s="2"/>
    </row>
    <row r="743" customFormat="false" ht="13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N743" s="2"/>
    </row>
    <row r="744" customFormat="false" ht="13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N744" s="2"/>
    </row>
    <row r="745" customFormat="false" ht="13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N745" s="2"/>
    </row>
    <row r="746" customFormat="false" ht="13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N746" s="2"/>
    </row>
    <row r="747" customFormat="false" ht="13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N747" s="2"/>
    </row>
    <row r="748" customFormat="false" ht="13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N748" s="2"/>
    </row>
    <row r="749" customFormat="false" ht="13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N749" s="2"/>
    </row>
    <row r="750" customFormat="false" ht="13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N750" s="2"/>
    </row>
    <row r="751" customFormat="false" ht="13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N751" s="2"/>
    </row>
    <row r="752" customFormat="false" ht="13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N752" s="2"/>
    </row>
    <row r="753" customFormat="false" ht="13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N753" s="2"/>
    </row>
    <row r="754" customFormat="false" ht="13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N754" s="2"/>
    </row>
    <row r="755" customFormat="false" ht="13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N755" s="2"/>
    </row>
    <row r="756" customFormat="false" ht="13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N756" s="2"/>
    </row>
    <row r="757" customFormat="false" ht="13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N757" s="2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N758" s="2"/>
    </row>
    <row r="759" customFormat="false" ht="13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N759" s="2"/>
    </row>
    <row r="760" customFormat="false" ht="13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N760" s="2"/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N761" s="2"/>
    </row>
    <row r="762" customFormat="false" ht="13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N762" s="2"/>
    </row>
    <row r="763" customFormat="false" ht="13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N763" s="2"/>
    </row>
    <row r="764" customFormat="false" ht="13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N764" s="2"/>
    </row>
    <row r="765" customFormat="false" ht="13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N765" s="2"/>
    </row>
    <row r="766" customFormat="false" ht="13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N766" s="2"/>
    </row>
    <row r="767" customFormat="false" ht="13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N767" s="2"/>
    </row>
    <row r="768" customFormat="false" ht="13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N768" s="2"/>
    </row>
    <row r="769" customFormat="false" ht="13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N769" s="2"/>
    </row>
    <row r="770" customFormat="false" ht="13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N770" s="2"/>
    </row>
    <row r="771" customFormat="false" ht="13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N771" s="2"/>
    </row>
    <row r="772" customFormat="false" ht="13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N772" s="2"/>
    </row>
    <row r="773" customFormat="false" ht="13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N773" s="2"/>
    </row>
    <row r="774" customFormat="false" ht="13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N774" s="2"/>
    </row>
    <row r="775" customFormat="false" ht="13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N775" s="2"/>
    </row>
    <row r="776" customFormat="false" ht="13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N776" s="2"/>
    </row>
    <row r="777" customFormat="false" ht="13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N777" s="2"/>
    </row>
    <row r="778" customFormat="false" ht="13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N778" s="2"/>
    </row>
    <row r="779" customFormat="false" ht="13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N779" s="2"/>
    </row>
    <row r="780" customFormat="false" ht="13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N780" s="2"/>
    </row>
    <row r="781" customFormat="false" ht="13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N781" s="2"/>
    </row>
    <row r="782" customFormat="false" ht="13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N782" s="2"/>
    </row>
    <row r="783" customFormat="false" ht="13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N783" s="2"/>
    </row>
    <row r="784" customFormat="false" ht="13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N784" s="2"/>
    </row>
    <row r="785" customFormat="false" ht="13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N785" s="2"/>
    </row>
    <row r="786" customFormat="false" ht="13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N786" s="2"/>
    </row>
    <row r="787" customFormat="false" ht="13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N787" s="2"/>
    </row>
    <row r="788" customFormat="false" ht="13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N788" s="2"/>
    </row>
    <row r="789" customFormat="false" ht="13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N789" s="2"/>
    </row>
    <row r="790" customFormat="false" ht="13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N790" s="2"/>
    </row>
    <row r="791" customFormat="false" ht="13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N791" s="2"/>
    </row>
    <row r="792" customFormat="false" ht="13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N792" s="2"/>
    </row>
    <row r="793" customFormat="false" ht="13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N793" s="2"/>
    </row>
    <row r="794" customFormat="false" ht="13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N794" s="2"/>
    </row>
    <row r="795" customFormat="false" ht="13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N795" s="2"/>
    </row>
    <row r="796" customFormat="false" ht="13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N796" s="2"/>
    </row>
    <row r="797" customFormat="false" ht="13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N797" s="2"/>
    </row>
    <row r="798" customFormat="false" ht="13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N798" s="2"/>
    </row>
    <row r="799" customFormat="false" ht="13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N799" s="2"/>
    </row>
    <row r="800" customFormat="false" ht="13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N800" s="2"/>
    </row>
    <row r="801" customFormat="false" ht="13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N801" s="2"/>
    </row>
    <row r="802" customFormat="false" ht="13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N802" s="2"/>
    </row>
    <row r="803" customFormat="false" ht="13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N803" s="2"/>
    </row>
    <row r="804" customFormat="false" ht="13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N804" s="2"/>
    </row>
    <row r="805" customFormat="false" ht="13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N805" s="2"/>
    </row>
    <row r="806" customFormat="false" ht="13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N806" s="2"/>
    </row>
    <row r="807" customFormat="false" ht="13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N807" s="2"/>
    </row>
    <row r="808" customFormat="false" ht="13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N808" s="2"/>
    </row>
    <row r="809" customFormat="false" ht="13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N809" s="2"/>
    </row>
    <row r="810" customFormat="false" ht="13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N810" s="2"/>
    </row>
    <row r="811" customFormat="false" ht="13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N811" s="2"/>
    </row>
    <row r="812" customFormat="false" ht="13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N812" s="2"/>
    </row>
    <row r="813" customFormat="false" ht="13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N813" s="2"/>
    </row>
    <row r="814" customFormat="false" ht="13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N814" s="2"/>
    </row>
    <row r="815" customFormat="false" ht="13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N815" s="2"/>
    </row>
    <row r="816" customFormat="false" ht="13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N816" s="2"/>
    </row>
    <row r="817" customFormat="false" ht="13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N817" s="2"/>
    </row>
    <row r="818" customFormat="false" ht="13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N818" s="2"/>
    </row>
    <row r="819" customFormat="false" ht="13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N819" s="2"/>
    </row>
    <row r="820" customFormat="false" ht="13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N820" s="2"/>
    </row>
    <row r="821" customFormat="false" ht="13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N821" s="2"/>
    </row>
    <row r="822" customFormat="false" ht="13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N822" s="2"/>
    </row>
    <row r="823" customFormat="false" ht="13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N823" s="2"/>
    </row>
    <row r="824" customFormat="false" ht="13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N824" s="2"/>
    </row>
    <row r="825" customFormat="false" ht="13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N825" s="2"/>
    </row>
    <row r="826" customFormat="false" ht="13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N826" s="2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N827" s="2"/>
    </row>
    <row r="828" customFormat="false" ht="13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N828" s="2"/>
    </row>
    <row r="829" customFormat="false" ht="13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N829" s="2"/>
    </row>
    <row r="830" customFormat="false" ht="13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N830" s="2"/>
    </row>
    <row r="831" customFormat="false" ht="13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N831" s="2"/>
    </row>
    <row r="832" customFormat="false" ht="13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N832" s="2"/>
    </row>
    <row r="833" customFormat="false" ht="13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N833" s="2"/>
    </row>
    <row r="834" customFormat="false" ht="13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N834" s="2"/>
    </row>
    <row r="835" customFormat="false" ht="13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N835" s="2"/>
    </row>
    <row r="836" customFormat="false" ht="13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N836" s="2"/>
    </row>
    <row r="837" customFormat="false" ht="13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N837" s="2"/>
    </row>
    <row r="838" customFormat="false" ht="13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N838" s="2"/>
    </row>
    <row r="839" customFormat="false" ht="13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N839" s="2"/>
    </row>
    <row r="840" customFormat="false" ht="13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N840" s="2"/>
    </row>
    <row r="841" customFormat="false" ht="13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N841" s="2"/>
    </row>
    <row r="842" customFormat="false" ht="13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N842" s="2"/>
    </row>
    <row r="843" customFormat="false" ht="13.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N843" s="2"/>
    </row>
    <row r="844" customFormat="false" ht="13.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N844" s="2"/>
    </row>
    <row r="845" customFormat="false" ht="13.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N845" s="2"/>
    </row>
    <row r="846" customFormat="false" ht="13.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N846" s="2"/>
    </row>
    <row r="847" customFormat="false" ht="13.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N847" s="2"/>
    </row>
    <row r="848" customFormat="false" ht="13.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N848" s="2"/>
    </row>
    <row r="849" customFormat="false" ht="13.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N849" s="2"/>
    </row>
    <row r="850" customFormat="false" ht="13.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N850" s="2"/>
    </row>
    <row r="851" customFormat="false" ht="13.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N851" s="2"/>
    </row>
    <row r="852" customFormat="false" ht="13.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N852" s="2"/>
    </row>
    <row r="853" customFormat="false" ht="13.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N853" s="2"/>
    </row>
    <row r="854" customFormat="false" ht="13.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N854" s="2"/>
    </row>
    <row r="855" customFormat="false" ht="13.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N855" s="2"/>
    </row>
    <row r="856" customFormat="false" ht="13.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N856" s="2"/>
    </row>
    <row r="857" customFormat="false" ht="13.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N857" s="2"/>
    </row>
    <row r="858" customFormat="false" ht="13.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N858" s="2"/>
    </row>
    <row r="859" customFormat="false" ht="13.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N859" s="2"/>
    </row>
    <row r="860" customFormat="false" ht="13.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N860" s="2"/>
    </row>
    <row r="861" customFormat="false" ht="13.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N861" s="2"/>
    </row>
    <row r="862" customFormat="false" ht="13.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N862" s="2"/>
    </row>
    <row r="863" customFormat="false" ht="13.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N863" s="2"/>
    </row>
    <row r="864" customFormat="false" ht="13.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N864" s="2"/>
    </row>
    <row r="865" customFormat="false" ht="13.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N865" s="2"/>
    </row>
    <row r="866" customFormat="false" ht="13.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N866" s="2"/>
    </row>
    <row r="867" customFormat="false" ht="13.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N867" s="2"/>
    </row>
    <row r="868" customFormat="false" ht="13.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N868" s="2"/>
    </row>
    <row r="869" customFormat="false" ht="13.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N869" s="2"/>
    </row>
    <row r="870" customFormat="false" ht="13.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N870" s="2"/>
    </row>
    <row r="871" customFormat="false" ht="13.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N871" s="2"/>
    </row>
    <row r="872" customFormat="false" ht="13.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N872" s="2"/>
    </row>
    <row r="873" customFormat="false" ht="13.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N873" s="2"/>
    </row>
    <row r="874" customFormat="false" ht="13.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N874" s="2"/>
    </row>
    <row r="875" customFormat="false" ht="13.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N875" s="2"/>
    </row>
    <row r="876" customFormat="false" ht="13.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N876" s="2"/>
    </row>
    <row r="877" customFormat="false" ht="13.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N877" s="2"/>
    </row>
    <row r="878" customFormat="false" ht="13.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N878" s="2"/>
    </row>
    <row r="879" customFormat="false" ht="13.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N879" s="2"/>
    </row>
    <row r="880" customFormat="false" ht="13.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N880" s="2"/>
    </row>
    <row r="881" customFormat="false" ht="13.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N881" s="2"/>
    </row>
    <row r="882" customFormat="false" ht="13.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N882" s="2"/>
    </row>
    <row r="883" customFormat="false" ht="13.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N883" s="2"/>
    </row>
    <row r="884" customFormat="false" ht="13.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N884" s="2"/>
    </row>
    <row r="885" customFormat="false" ht="13.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N885" s="2"/>
    </row>
    <row r="886" customFormat="false" ht="13.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N886" s="2"/>
    </row>
    <row r="887" customFormat="false" ht="13.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N887" s="2"/>
    </row>
    <row r="888" customFormat="false" ht="13.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N888" s="2"/>
    </row>
    <row r="889" customFormat="false" ht="13.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N889" s="2"/>
    </row>
    <row r="890" customFormat="false" ht="13.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N890" s="2"/>
    </row>
    <row r="891" customFormat="false" ht="13.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N891" s="2"/>
    </row>
    <row r="892" customFormat="false" ht="13.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N892" s="2"/>
    </row>
    <row r="893" customFormat="false" ht="13.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N893" s="2"/>
    </row>
    <row r="894" customFormat="false" ht="13.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N894" s="2"/>
    </row>
    <row r="895" customFormat="false" ht="13.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N895" s="2"/>
    </row>
    <row r="896" customFormat="false" ht="13.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N896" s="2"/>
    </row>
    <row r="897" customFormat="false" ht="13.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N897" s="2"/>
    </row>
    <row r="898" customFormat="false" ht="13.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N898" s="2"/>
    </row>
    <row r="899" customFormat="false" ht="13.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N899" s="2"/>
    </row>
    <row r="900" customFormat="false" ht="13.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N900" s="2"/>
    </row>
    <row r="901" customFormat="false" ht="13.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N901" s="2"/>
    </row>
    <row r="902" customFormat="false" ht="13.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N902" s="2"/>
    </row>
    <row r="903" customFormat="false" ht="13.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N903" s="2"/>
    </row>
    <row r="904" customFormat="false" ht="13.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N904" s="2"/>
    </row>
    <row r="905" customFormat="false" ht="13.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N905" s="2"/>
    </row>
    <row r="906" customFormat="false" ht="13.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N906" s="2"/>
    </row>
    <row r="907" customFormat="false" ht="13.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N907" s="2"/>
    </row>
    <row r="908" customFormat="false" ht="13.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N908" s="2"/>
    </row>
    <row r="909" customFormat="false" ht="13.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N909" s="2"/>
    </row>
    <row r="910" customFormat="false" ht="13.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N910" s="2"/>
    </row>
    <row r="911" customFormat="false" ht="13.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N911" s="2"/>
    </row>
    <row r="912" customFormat="false" ht="13.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N912" s="2"/>
    </row>
    <row r="913" customFormat="false" ht="13.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N913" s="2"/>
    </row>
    <row r="914" customFormat="false" ht="13.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N914" s="2"/>
    </row>
    <row r="915" customFormat="false" ht="13.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N915" s="2"/>
    </row>
    <row r="916" customFormat="false" ht="13.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N916" s="2"/>
    </row>
    <row r="917" customFormat="false" ht="13.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N917" s="2"/>
    </row>
    <row r="918" customFormat="false" ht="13.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N918" s="2"/>
    </row>
    <row r="919" customFormat="false" ht="13.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N919" s="2"/>
    </row>
    <row r="920" customFormat="false" ht="13.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N920" s="2"/>
    </row>
    <row r="921" customFormat="false" ht="13.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N921" s="2"/>
    </row>
    <row r="922" customFormat="false" ht="13.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N922" s="2"/>
    </row>
    <row r="923" customFormat="false" ht="13.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N923" s="2"/>
    </row>
    <row r="924" customFormat="false" ht="13.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N924" s="2"/>
    </row>
    <row r="925" customFormat="false" ht="13.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N925" s="2"/>
    </row>
    <row r="926" customFormat="false" ht="13.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N926" s="2"/>
    </row>
    <row r="927" customFormat="false" ht="13.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N927" s="2"/>
    </row>
    <row r="928" customFormat="false" ht="13.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N928" s="2"/>
    </row>
    <row r="929" customFormat="false" ht="13.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N929" s="2"/>
    </row>
    <row r="930" customFormat="false" ht="13.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N930" s="2"/>
    </row>
    <row r="931" customFormat="false" ht="13.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N931" s="2"/>
    </row>
    <row r="932" customFormat="false" ht="13.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N932" s="2"/>
    </row>
    <row r="933" customFormat="false" ht="13.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N933" s="2"/>
    </row>
    <row r="934" customFormat="false" ht="13.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N934" s="2"/>
    </row>
    <row r="935" customFormat="false" ht="13.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N935" s="2"/>
    </row>
    <row r="936" customFormat="false" ht="13.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N936" s="2"/>
    </row>
    <row r="937" customFormat="false" ht="13.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N937" s="2"/>
    </row>
    <row r="938" customFormat="false" ht="13.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N938" s="2"/>
    </row>
    <row r="939" customFormat="false" ht="13.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N939" s="2"/>
    </row>
    <row r="940" customFormat="false" ht="13.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N940" s="2"/>
    </row>
    <row r="941" customFormat="false" ht="13.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N941" s="2"/>
    </row>
    <row r="942" customFormat="false" ht="13.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N942" s="2"/>
    </row>
    <row r="943" customFormat="false" ht="13.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N943" s="2"/>
    </row>
    <row r="944" customFormat="false" ht="13.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N944" s="2"/>
    </row>
    <row r="945" customFormat="false" ht="13.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N945" s="2"/>
    </row>
    <row r="946" customFormat="false" ht="13.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N946" s="2"/>
    </row>
    <row r="947" customFormat="false" ht="13.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N947" s="2"/>
    </row>
    <row r="948" customFormat="false" ht="13.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N948" s="2"/>
    </row>
    <row r="949" customFormat="false" ht="13.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N949" s="2"/>
    </row>
    <row r="950" customFormat="false" ht="13.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N950" s="2"/>
    </row>
    <row r="951" customFormat="false" ht="13.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N951" s="2"/>
    </row>
    <row r="952" customFormat="false" ht="13.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N952" s="2"/>
    </row>
    <row r="953" customFormat="false" ht="13.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N953" s="2"/>
    </row>
    <row r="954" customFormat="false" ht="13.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N954" s="2"/>
    </row>
    <row r="955" customFormat="false" ht="13.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N955" s="2"/>
    </row>
    <row r="956" customFormat="false" ht="13.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N956" s="2"/>
    </row>
    <row r="957" customFormat="false" ht="13.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N957" s="2"/>
    </row>
    <row r="958" customFormat="false" ht="13.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N958" s="2"/>
    </row>
    <row r="959" customFormat="false" ht="13.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N959" s="2"/>
    </row>
    <row r="960" customFormat="false" ht="13.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N960" s="2"/>
    </row>
    <row r="961" customFormat="false" ht="13.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N961" s="2"/>
    </row>
    <row r="962" customFormat="false" ht="13.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N962" s="2"/>
    </row>
    <row r="963" customFormat="false" ht="13.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N963" s="2"/>
    </row>
    <row r="964" customFormat="false" ht="13.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N964" s="2"/>
    </row>
    <row r="965" customFormat="false" ht="13.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N965" s="2"/>
    </row>
    <row r="966" customFormat="false" ht="13.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N966" s="2"/>
    </row>
    <row r="967" customFormat="false" ht="13.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N967" s="2"/>
    </row>
    <row r="968" customFormat="false" ht="13.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N968" s="2"/>
    </row>
    <row r="969" customFormat="false" ht="13.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N969" s="2"/>
    </row>
    <row r="970" customFormat="false" ht="13.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N970" s="2"/>
    </row>
    <row r="971" customFormat="false" ht="13.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N971" s="2"/>
    </row>
    <row r="972" customFormat="false" ht="13.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N972" s="2"/>
    </row>
    <row r="973" customFormat="false" ht="13.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N973" s="2"/>
    </row>
    <row r="974" customFormat="false" ht="13.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N974" s="2"/>
    </row>
    <row r="975" customFormat="false" ht="13.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N975" s="2"/>
    </row>
    <row r="976" customFormat="false" ht="13.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N976" s="2"/>
    </row>
    <row r="977" customFormat="false" ht="13.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N977" s="2"/>
    </row>
    <row r="978" customFormat="false" ht="13.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N978" s="2"/>
    </row>
    <row r="979" customFormat="false" ht="13.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N979" s="2"/>
    </row>
    <row r="980" customFormat="false" ht="13.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N980" s="2"/>
    </row>
    <row r="981" customFormat="false" ht="13.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N981" s="2"/>
    </row>
    <row r="982" customFormat="false" ht="13.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N982" s="2"/>
    </row>
    <row r="983" customFormat="false" ht="13.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N983" s="2"/>
    </row>
    <row r="984" customFormat="false" ht="13.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N984" s="2"/>
    </row>
    <row r="985" customFormat="false" ht="13.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N985" s="2"/>
    </row>
    <row r="986" customFormat="false" ht="13.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N986" s="2"/>
    </row>
    <row r="987" customFormat="false" ht="13.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N987" s="2"/>
    </row>
    <row r="988" customFormat="false" ht="13.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N988" s="2"/>
    </row>
    <row r="989" customFormat="false" ht="13.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N989" s="2"/>
    </row>
    <row r="990" customFormat="false" ht="13.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N990" s="2"/>
    </row>
    <row r="991" customFormat="false" ht="13.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N991" s="2"/>
    </row>
    <row r="992" customFormat="false" ht="13.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N992" s="2"/>
    </row>
    <row r="993" customFormat="false" ht="13.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N993" s="2"/>
    </row>
    <row r="994" customFormat="false" ht="13.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N994" s="2"/>
    </row>
    <row r="995" customFormat="false" ht="13.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N995" s="2"/>
    </row>
    <row r="996" customFormat="false" ht="13.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N996" s="2"/>
    </row>
    <row r="997" customFormat="false" ht="13.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N997" s="2"/>
    </row>
    <row r="998" customFormat="false" ht="13.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N998" s="2"/>
    </row>
    <row r="999" customFormat="false" ht="13.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N999" s="2"/>
    </row>
    <row r="1000" customFormat="false" ht="13.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N1000" s="2"/>
    </row>
    <row r="1001" customFormat="false" ht="13.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N1001" s="2"/>
    </row>
    <row r="1002" customFormat="false" ht="13.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N1002" s="2"/>
    </row>
    <row r="1003" customFormat="false" ht="13.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N1003" s="2"/>
    </row>
    <row r="1004" customFormat="false" ht="13.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N1004" s="2"/>
    </row>
    <row r="1005" customFormat="false" ht="13.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N1005" s="2"/>
    </row>
    <row r="1006" customFormat="false" ht="13.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N1006" s="2"/>
    </row>
    <row r="1007" customFormat="false" ht="13.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N1007" s="2"/>
    </row>
    <row r="1008" customFormat="false" ht="13.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N1008" s="2"/>
    </row>
    <row r="1009" customFormat="false" ht="13.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N1009" s="2"/>
    </row>
    <row r="1010" customFormat="false" ht="13.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N1010" s="2"/>
    </row>
    <row r="1011" customFormat="false" ht="13.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N1011" s="2"/>
    </row>
    <row r="1012" customFormat="false" ht="13.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N1012" s="2"/>
    </row>
    <row r="1013" customFormat="false" ht="13.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N1013" s="2"/>
    </row>
    <row r="1014" customFormat="false" ht="13.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N1014" s="2"/>
    </row>
    <row r="1015" customFormat="false" ht="13.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N1015" s="2"/>
    </row>
    <row r="1016" customFormat="false" ht="13.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N1016" s="2"/>
    </row>
    <row r="1017" customFormat="false" ht="13.2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N1017" s="2"/>
    </row>
    <row r="1018" customFormat="false" ht="13.2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N1018" s="2"/>
    </row>
    <row r="1019" customFormat="false" ht="13.2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N1019" s="2"/>
    </row>
    <row r="1020" customFormat="false" ht="13.2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N1020" s="2"/>
    </row>
    <row r="1021" customFormat="false" ht="13.2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N1021" s="2"/>
    </row>
    <row r="1022" customFormat="false" ht="13.2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N1022" s="2"/>
    </row>
    <row r="1023" customFormat="false" ht="13.2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N1023" s="2"/>
    </row>
    <row r="1024" customFormat="false" ht="13.2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N1024" s="2"/>
    </row>
    <row r="1025" customFormat="false" ht="13.2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N1025" s="2"/>
    </row>
    <row r="1026" customFormat="false" ht="13.2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N1026" s="2"/>
    </row>
    <row r="1027" customFormat="false" ht="13.2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N1027" s="2"/>
    </row>
    <row r="1028" customFormat="false" ht="13.2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N1028" s="2"/>
    </row>
    <row r="1029" customFormat="false" ht="13.2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N1029" s="2"/>
    </row>
    <row r="1030" customFormat="false" ht="13.2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N1030" s="2"/>
    </row>
    <row r="1031" customFormat="false" ht="13.2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N1031" s="2"/>
    </row>
    <row r="1032" customFormat="false" ht="13.2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N1032" s="2"/>
    </row>
    <row r="1033" customFormat="false" ht="13.2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N1033" s="2"/>
    </row>
    <row r="1034" customFormat="false" ht="13.2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N1034" s="2"/>
    </row>
    <row r="1035" customFormat="false" ht="13.2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N1035" s="2"/>
    </row>
    <row r="1036" customFormat="false" ht="13.2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N1036" s="2"/>
    </row>
    <row r="1037" customFormat="false" ht="13.2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N1037" s="2"/>
    </row>
    <row r="1038" customFormat="false" ht="13.2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N1038" s="2"/>
    </row>
    <row r="1039" customFormat="false" ht="13.2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N1039" s="2"/>
    </row>
    <row r="1040" customFormat="false" ht="13.2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N1040" s="2"/>
    </row>
    <row r="1041" customFormat="false" ht="13.2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N1041" s="2"/>
    </row>
    <row r="1042" customFormat="false" ht="13.2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N1042" s="2"/>
    </row>
    <row r="1043" customFormat="false" ht="13.2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N1043" s="2"/>
    </row>
    <row r="1044" customFormat="false" ht="13.2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N1044" s="2"/>
    </row>
    <row r="1045" customFormat="false" ht="13.2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N1045" s="2"/>
    </row>
    <row r="1046" customFormat="false" ht="13.2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N1046" s="2"/>
    </row>
    <row r="1047" customFormat="false" ht="13.2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N1047" s="2"/>
    </row>
    <row r="1048" customFormat="false" ht="13.2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N1048" s="2"/>
    </row>
    <row r="1049" customFormat="false" ht="13.2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N1049" s="2"/>
    </row>
    <row r="1050" customFormat="false" ht="13.2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N1050" s="2"/>
    </row>
    <row r="1051" customFormat="false" ht="13.2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N1051" s="2"/>
    </row>
    <row r="1052" customFormat="false" ht="13.2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N1052" s="2"/>
    </row>
    <row r="1053" customFormat="false" ht="13.2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N1053" s="2"/>
    </row>
    <row r="1054" customFormat="false" ht="13.2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N1054" s="2"/>
    </row>
    <row r="1055" customFormat="false" ht="13.2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N1055" s="2"/>
    </row>
    <row r="1056" customFormat="false" ht="13.2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N1056" s="2"/>
    </row>
    <row r="1057" customFormat="false" ht="13.2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N1057" s="2"/>
    </row>
    <row r="1058" customFormat="false" ht="13.2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N1058" s="2"/>
    </row>
    <row r="1059" customFormat="false" ht="13.2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N1059" s="2"/>
    </row>
    <row r="1060" customFormat="false" ht="13.2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N1060" s="2"/>
    </row>
    <row r="1061" customFormat="false" ht="13.2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N1061" s="2"/>
    </row>
    <row r="1062" customFormat="false" ht="13.2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N1062" s="2"/>
    </row>
    <row r="1063" customFormat="false" ht="13.2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N1063" s="2"/>
    </row>
    <row r="1064" customFormat="false" ht="13.2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N1064" s="2"/>
    </row>
    <row r="1065" customFormat="false" ht="13.2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N1065" s="2"/>
    </row>
    <row r="1066" customFormat="false" ht="13.2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N1066" s="2"/>
    </row>
    <row r="1067" customFormat="false" ht="13.2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N1067" s="2"/>
    </row>
    <row r="1068" customFormat="false" ht="13.2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N1068" s="2"/>
    </row>
    <row r="1069" customFormat="false" ht="13.2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N1069" s="2"/>
    </row>
    <row r="1070" customFormat="false" ht="13.2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N1070" s="2"/>
    </row>
    <row r="1071" customFormat="false" ht="13.2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N1071" s="2"/>
    </row>
    <row r="1072" customFormat="false" ht="13.2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N1072" s="2"/>
    </row>
    <row r="1073" customFormat="false" ht="13.2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N1073" s="2"/>
    </row>
    <row r="1074" customFormat="false" ht="13.2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N1074" s="2"/>
    </row>
    <row r="1075" customFormat="false" ht="13.2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N1075" s="2"/>
    </row>
    <row r="1076" customFormat="false" ht="13.2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N1076" s="2"/>
    </row>
    <row r="1077" customFormat="false" ht="13.2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N1077" s="2"/>
    </row>
    <row r="1078" customFormat="false" ht="13.2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N1078" s="2"/>
    </row>
    <row r="1079" customFormat="false" ht="13.2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N1079" s="2"/>
    </row>
    <row r="1080" customFormat="false" ht="13.2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N1080" s="2"/>
    </row>
    <row r="1081" customFormat="false" ht="13.2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N1081" s="2"/>
    </row>
    <row r="1082" customFormat="false" ht="13.2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N1082" s="2"/>
    </row>
    <row r="1083" customFormat="false" ht="13.2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N1083" s="2"/>
    </row>
    <row r="1084" customFormat="false" ht="13.2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N1084" s="2"/>
    </row>
    <row r="1085" customFormat="false" ht="13.2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N1085" s="2"/>
    </row>
    <row r="1086" customFormat="false" ht="13.2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N1086" s="2"/>
    </row>
    <row r="1087" customFormat="false" ht="13.2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N1087" s="2"/>
    </row>
    <row r="1088" customFormat="false" ht="13.2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N1088" s="2"/>
    </row>
    <row r="1089" customFormat="false" ht="13.2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N1089" s="2"/>
    </row>
    <row r="1090" customFormat="false" ht="13.2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N1090" s="2"/>
    </row>
    <row r="1091" customFormat="false" ht="13.2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N1091" s="2"/>
    </row>
    <row r="1092" customFormat="false" ht="13.2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N1092" s="2"/>
    </row>
    <row r="1093" customFormat="false" ht="13.2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N1093" s="2"/>
    </row>
    <row r="1094" customFormat="false" ht="13.2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N1094" s="2"/>
    </row>
    <row r="1095" customFormat="false" ht="13.2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N1095" s="2"/>
    </row>
    <row r="1096" customFormat="false" ht="13.2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N1096" s="2"/>
    </row>
    <row r="1097" customFormat="false" ht="13.2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N1097" s="2"/>
    </row>
    <row r="1098" customFormat="false" ht="13.2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N1098" s="2"/>
    </row>
    <row r="1099" customFormat="false" ht="13.2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N1099" s="2"/>
    </row>
    <row r="1100" customFormat="false" ht="13.2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N1100" s="2"/>
    </row>
    <row r="1101" customFormat="false" ht="13.2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N1101" s="2"/>
    </row>
    <row r="1102" customFormat="false" ht="13.2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N1102" s="2"/>
    </row>
    <row r="1103" customFormat="false" ht="13.2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N1103" s="2"/>
    </row>
    <row r="1104" customFormat="false" ht="13.2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N1104" s="2"/>
    </row>
    <row r="1105" customFormat="false" ht="13.2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N1105" s="2"/>
    </row>
    <row r="1106" customFormat="false" ht="13.2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N1106" s="2"/>
    </row>
    <row r="1107" customFormat="false" ht="13.2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N1107" s="2"/>
    </row>
    <row r="1108" customFormat="false" ht="13.2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N1108" s="2"/>
    </row>
    <row r="1109" customFormat="false" ht="13.2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N1109" s="2"/>
    </row>
  </sheetData>
  <printOptions headings="false" gridLines="true" gridLinesSet="true" horizontalCentered="false" verticalCentered="false"/>
  <pageMargins left="0.479861111111111" right="0.5" top="0.55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10:07:21Z</dcterms:created>
  <dc:creator/>
  <dc:description/>
  <dc:language>en-US</dc:language>
  <cp:lastModifiedBy>Milan Sokol</cp:lastModifiedBy>
  <cp:lastPrinted>2001-10-16T08:05:55Z</cp:lastPrinted>
  <dcterms:modified xsi:type="dcterms:W3CDTF">2012-01-23T09:35:50Z</dcterms:modified>
  <cp:revision>0</cp:revision>
  <dc:subject/>
  <dc:title/>
</cp:coreProperties>
</file>