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and matrix calculation" sheetId="1" state="visible" r:id="rId2"/>
    <sheet name="Element 1" sheetId="2" state="visible" r:id="rId3"/>
    <sheet name="Element 2" sheetId="3" state="visible" r:id="rId4"/>
    <sheet name="Element 3" sheetId="4" state="visible" r:id="rId5"/>
    <sheet name="Global matrices,  Eigen values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name="A" vbProcedure="false">'Text and matrix calculation'!$E$4</definedName>
    <definedName function="false" hidden="false" name="E" vbProcedure="false">'Text and matrix calculation'!$B$4</definedName>
    <definedName function="false" hidden="false" name="f" vbProcedure="false">'Text and matrix calculation'!$G$4</definedName>
    <definedName function="false" hidden="false" name="I" vbProcedure="false">'Text and matrix calculation'!$F$4</definedName>
    <definedName function="false" hidden="false" name="L" vbProcedure="false">'Text and matrix calculation'!$D$4</definedName>
    <definedName function="false" hidden="false" name="m" vbProcedure="false">'Text and matrix calculation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[T]tr </t>
  </si>
  <si>
    <t xml:space="preserve">E</t>
  </si>
  <si>
    <t xml:space="preserve">m</t>
  </si>
  <si>
    <t xml:space="preserve">L</t>
  </si>
  <si>
    <t xml:space="preserve">A</t>
  </si>
  <si>
    <t xml:space="preserve">I</t>
  </si>
  <si>
    <t xml:space="preserve">j</t>
  </si>
  <si>
    <t xml:space="preserve">[Pa]</t>
  </si>
  <si>
    <t xml:space="preserve">[kg/m]</t>
  </si>
  <si>
    <t xml:space="preserve">[m]</t>
  </si>
  <si>
    <t xml:space="preserve">[m^2]</t>
  </si>
  <si>
    <t xml:space="preserve">[m^4]</t>
  </si>
  <si>
    <t xml:space="preserve">[rad]</t>
  </si>
  <si>
    <t xml:space="preserve">[T]</t>
  </si>
  <si>
    <t xml:space="preserve">[k0]</t>
  </si>
  <si>
    <t xml:space="preserve">[m0]</t>
  </si>
  <si>
    <t xml:space="preserve">[T]tr [k0]</t>
  </si>
  <si>
    <t xml:space="preserve">[T]tr [m0]</t>
  </si>
  <si>
    <t xml:space="preserve">[k]</t>
  </si>
  <si>
    <t xml:space="preserve">K</t>
  </si>
  <si>
    <t xml:space="preserve">w</t>
  </si>
  <si>
    <r>
      <rPr>
        <b val="true"/>
        <sz val="10"/>
        <rFont val="Times New Roman"/>
        <family val="1"/>
        <charset val="238"/>
      </rPr>
      <t xml:space="preserve">K-</t>
    </r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m</t>
    </r>
  </si>
  <si>
    <r>
      <rPr>
        <sz val="10"/>
        <rFont val="Times New Roman"/>
        <family val="1"/>
        <charset val="238"/>
      </rPr>
      <t xml:space="preserve">det(</t>
    </r>
    <r>
      <rPr>
        <b val="true"/>
        <sz val="10"/>
        <rFont val="Times New Roman"/>
        <family val="1"/>
        <charset val="238"/>
      </rPr>
      <t xml:space="preserve">K-</t>
    </r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)=</t>
    </r>
  </si>
  <si>
    <t xml:space="preserve">w1=</t>
  </si>
  <si>
    <t xml:space="preserve">s-1</t>
  </si>
  <si>
    <t xml:space="preserve">w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"/>
    <numFmt numFmtId="168" formatCode="0.0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Symbol"/>
      <family val="1"/>
      <charset val="2"/>
    </font>
    <font>
      <b val="true"/>
      <sz val="8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6" activeCellId="0" sqref="I36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14" min="2" style="1" width="7.77"/>
    <col collapsed="false" customWidth="false" hidden="false" outlineLevel="0" max="15" min="15" style="2" width="8.88"/>
    <col collapsed="false" customWidth="true" hidden="false" outlineLevel="0" max="16" min="16" style="1" width="9.32"/>
    <col collapsed="false" customWidth="true" hidden="false" outlineLevel="0" max="17" min="17" style="1" width="9.43"/>
    <col collapsed="false" customWidth="true" hidden="false" outlineLevel="0" max="18" min="18" style="1" width="9.1"/>
    <col collapsed="false" customWidth="true" hidden="false" outlineLevel="0" max="19" min="19" style="1" width="11.1"/>
    <col collapsed="false" customWidth="true" hidden="false" outlineLevel="0" max="20" min="20" style="1" width="13.43"/>
    <col collapsed="false" customWidth="true" hidden="false" outlineLevel="0" max="24" min="21" style="1" width="9.32"/>
    <col collapsed="false" customWidth="true" hidden="false" outlineLevel="0" max="25" min="25" style="1" width="10.77"/>
    <col collapsed="false" customWidth="true" hidden="false" outlineLevel="0" max="26" min="26" style="1" width="10.43"/>
    <col collapsed="false" customWidth="true" hidden="false" outlineLevel="0" max="29" min="27" style="1" width="9.32"/>
    <col collapsed="false" customWidth="false" hidden="false" outlineLevel="0" max="257" min="30" style="2" width="8.88"/>
  </cols>
  <sheetData>
    <row r="1" s="1" customFormat="true" ht="10.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I1" s="3" t="n">
        <f aca="false">COS(f)</f>
        <v>1</v>
      </c>
      <c r="J1" s="4" t="n">
        <f aca="false">SIN(f)</f>
        <v>0</v>
      </c>
      <c r="K1" s="4" t="n">
        <v>0</v>
      </c>
      <c r="L1" s="4" t="n">
        <v>0</v>
      </c>
      <c r="M1" s="4" t="n">
        <v>0</v>
      </c>
      <c r="N1" s="5" t="n">
        <v>0</v>
      </c>
      <c r="P1" s="1" t="s">
        <v>0</v>
      </c>
      <c r="Q1" s="1" t="n">
        <f aca="false">INDEX(MINVERSE($I$1:$N$6),$A1,A$1)</f>
        <v>1</v>
      </c>
      <c r="R1" s="1" t="n">
        <f aca="false">INDEX(MINVERSE($I$1:$N$6),$A1,B$1)</f>
        <v>0</v>
      </c>
      <c r="S1" s="1" t="n">
        <f aca="false">INDEX(MINVERSE($I$1:$N$6),$A1,C$1)</f>
        <v>0</v>
      </c>
      <c r="T1" s="1" t="n">
        <f aca="false">INDEX(MINVERSE($I$1:$N$6),$A1,D$1)</f>
        <v>0</v>
      </c>
      <c r="U1" s="1" t="n">
        <f aca="false">INDEX(MINVERSE($I$1:$N$6),$A1,E$1)</f>
        <v>0</v>
      </c>
      <c r="V1" s="1" t="n">
        <f aca="false">INDEX(MINVERSE($I$1:$N$6),F$1,$A1)</f>
        <v>0</v>
      </c>
      <c r="X1" s="1" t="n">
        <v>1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</row>
    <row r="2" customFormat="false" ht="10.2" hidden="false" customHeight="false" outlineLevel="0" collapsed="false">
      <c r="A2" s="1" t="n">
        <v>2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I2" s="8" t="n">
        <f aca="false">-SIN(f)</f>
        <v>-0</v>
      </c>
      <c r="J2" s="9" t="n">
        <f aca="false">COS(f)</f>
        <v>1</v>
      </c>
      <c r="K2" s="9" t="n">
        <v>0</v>
      </c>
      <c r="L2" s="9" t="n">
        <v>0</v>
      </c>
      <c r="M2" s="9" t="n">
        <v>0</v>
      </c>
      <c r="N2" s="10" t="n">
        <v>0</v>
      </c>
      <c r="Q2" s="1" t="n">
        <f aca="false">INDEX(MINVERSE($I$1:$N$6),$A2,A$1)</f>
        <v>0</v>
      </c>
      <c r="R2" s="1" t="n">
        <f aca="false">INDEX(MINVERSE($I$1:$N$6),$A2,B$1)</f>
        <v>1</v>
      </c>
      <c r="S2" s="1" t="n">
        <f aca="false">INDEX(MINVERSE($I$1:$N$6),$A2,C$1)</f>
        <v>0</v>
      </c>
      <c r="T2" s="1" t="n">
        <f aca="false">INDEX(MINVERSE($I$1:$N$6),$A2,D$1)</f>
        <v>0</v>
      </c>
      <c r="U2" s="1" t="n">
        <f aca="false">INDEX(MINVERSE($I$1:$N$6),$A2,E$1)</f>
        <v>0</v>
      </c>
      <c r="V2" s="1" t="n">
        <f aca="false">INDEX(MINVERSE($I$1:$N$6),F$1,$A2)</f>
        <v>0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0</v>
      </c>
    </row>
    <row r="3" customFormat="false" ht="10.2" hidden="false" customHeight="false" outlineLevel="0" collapsed="false">
      <c r="A3" s="1" t="n">
        <v>3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1" t="s">
        <v>13</v>
      </c>
      <c r="I3" s="8" t="n">
        <v>0</v>
      </c>
      <c r="J3" s="9" t="n">
        <v>0</v>
      </c>
      <c r="K3" s="9" t="n">
        <v>1</v>
      </c>
      <c r="L3" s="9" t="n">
        <v>0</v>
      </c>
      <c r="M3" s="9" t="n">
        <v>0</v>
      </c>
      <c r="N3" s="10" t="n">
        <v>0</v>
      </c>
      <c r="Q3" s="1" t="n">
        <f aca="false">INDEX(MINVERSE($I$1:$N$6),$A3,A$1)</f>
        <v>0</v>
      </c>
      <c r="R3" s="1" t="n">
        <f aca="false">INDEX(MINVERSE($I$1:$N$6),$A3,B$1)</f>
        <v>0</v>
      </c>
      <c r="S3" s="1" t="n">
        <f aca="false">INDEX(MINVERSE($I$1:$N$6),$A3,C$1)</f>
        <v>1</v>
      </c>
      <c r="T3" s="1" t="n">
        <f aca="false">INDEX(MINVERSE($I$1:$N$6),$A3,D$1)</f>
        <v>0</v>
      </c>
      <c r="U3" s="1" t="n">
        <f aca="false">INDEX(MINVERSE($I$1:$N$6),$A3,E$1)</f>
        <v>0</v>
      </c>
      <c r="V3" s="1" t="n">
        <f aca="false">INDEX(MINVERSE($I$1:$N$6),F$1,$A3)</f>
        <v>0</v>
      </c>
      <c r="X3" s="1" t="n">
        <v>0</v>
      </c>
      <c r="Y3" s="1" t="n">
        <v>0</v>
      </c>
      <c r="Z3" s="1" t="n">
        <v>1</v>
      </c>
      <c r="AA3" s="1" t="n">
        <v>0</v>
      </c>
      <c r="AB3" s="1" t="n">
        <v>0</v>
      </c>
      <c r="AC3" s="1" t="n">
        <v>0</v>
      </c>
    </row>
    <row r="4" customFormat="false" ht="10.2" hidden="false" customHeight="false" outlineLevel="0" collapsed="false">
      <c r="A4" s="1" t="n">
        <v>4</v>
      </c>
      <c r="B4" s="11" t="n">
        <v>32500000000</v>
      </c>
      <c r="C4" s="6" t="n">
        <v>1000</v>
      </c>
      <c r="D4" s="6" t="n">
        <v>5</v>
      </c>
      <c r="E4" s="6" t="n">
        <v>0.16</v>
      </c>
      <c r="F4" s="6" t="n">
        <f aca="false">1/12*0.4*0.4^3</f>
        <v>0.00213333333333333</v>
      </c>
      <c r="G4" s="6" t="n">
        <v>0</v>
      </c>
      <c r="I4" s="8" t="n">
        <v>0</v>
      </c>
      <c r="J4" s="9" t="n">
        <v>0</v>
      </c>
      <c r="K4" s="9" t="n">
        <v>0</v>
      </c>
      <c r="L4" s="9" t="n">
        <f aca="false">COS(f)</f>
        <v>1</v>
      </c>
      <c r="M4" s="9" t="n">
        <f aca="false">SIN(f)</f>
        <v>0</v>
      </c>
      <c r="N4" s="10" t="n">
        <v>0</v>
      </c>
      <c r="Q4" s="1" t="n">
        <f aca="false">INDEX(MINVERSE($I$1:$N$6),$A4,A$1)</f>
        <v>0</v>
      </c>
      <c r="R4" s="1" t="n">
        <f aca="false">INDEX(MINVERSE($I$1:$N$6),$A4,B$1)</f>
        <v>0</v>
      </c>
      <c r="S4" s="1" t="n">
        <f aca="false">INDEX(MINVERSE($I$1:$N$6),$A4,C$1)</f>
        <v>0</v>
      </c>
      <c r="T4" s="1" t="n">
        <f aca="false">INDEX(MINVERSE($I$1:$N$6),$A4,D$1)</f>
        <v>1</v>
      </c>
      <c r="U4" s="1" t="n">
        <f aca="false">INDEX(MINVERSE($I$1:$N$6),$A4,E$1)</f>
        <v>0</v>
      </c>
      <c r="V4" s="1" t="n">
        <f aca="false">INDEX(MINVERSE($I$1:$N$6),F$1,$A4)</f>
        <v>0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</row>
    <row r="5" customFormat="false" ht="10.2" hidden="false" customHeight="false" outlineLevel="0" collapsed="false">
      <c r="A5" s="1" t="n">
        <v>5</v>
      </c>
      <c r="I5" s="8" t="n">
        <v>0</v>
      </c>
      <c r="J5" s="9" t="n">
        <v>0</v>
      </c>
      <c r="K5" s="9" t="n">
        <v>0</v>
      </c>
      <c r="L5" s="9" t="n">
        <f aca="false">-SIN(f)</f>
        <v>-0</v>
      </c>
      <c r="M5" s="9" t="n">
        <f aca="false">COS(f)</f>
        <v>1</v>
      </c>
      <c r="N5" s="10" t="n">
        <v>0</v>
      </c>
      <c r="Q5" s="1" t="n">
        <f aca="false">INDEX(MINVERSE($I$1:$N$6),$A5,A$1)</f>
        <v>0</v>
      </c>
      <c r="R5" s="1" t="n">
        <f aca="false">INDEX(MINVERSE($I$1:$N$6),$A5,B$1)</f>
        <v>0</v>
      </c>
      <c r="S5" s="1" t="n">
        <f aca="false">INDEX(MINVERSE($I$1:$N$6),$A5,C$1)</f>
        <v>0</v>
      </c>
      <c r="T5" s="1" t="n">
        <f aca="false">INDEX(MINVERSE($I$1:$N$6),$A5,D$1)</f>
        <v>0</v>
      </c>
      <c r="U5" s="1" t="n">
        <f aca="false">INDEX(MINVERSE($I$1:$N$6),$A5,E$1)</f>
        <v>1</v>
      </c>
      <c r="V5" s="1" t="n">
        <f aca="false">INDEX(MINVERSE($I$1:$N$6),F$1,$A5)</f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0</v>
      </c>
    </row>
    <row r="6" customFormat="false" ht="10.8" hidden="false" customHeight="false" outlineLevel="0" collapsed="false">
      <c r="A6" s="1" t="n">
        <v>6</v>
      </c>
      <c r="I6" s="12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v>1</v>
      </c>
      <c r="Q6" s="1" t="n">
        <f aca="false">INDEX(MINVERSE($I$1:$N$6),$A6,A$1)</f>
        <v>0</v>
      </c>
      <c r="R6" s="1" t="n">
        <f aca="false">INDEX(MINVERSE($I$1:$N$6),$A6,B$1)</f>
        <v>0</v>
      </c>
      <c r="S6" s="1" t="n">
        <f aca="false">INDEX(MINVERSE($I$1:$N$6),$A6,C$1)</f>
        <v>0</v>
      </c>
      <c r="T6" s="1" t="n">
        <f aca="false">INDEX(MINVERSE($I$1:$N$6),$A6,D$1)</f>
        <v>0</v>
      </c>
      <c r="U6" s="1" t="n">
        <f aca="false">INDEX(MINVERSE($I$1:$N$6),$A6,E$1)</f>
        <v>0</v>
      </c>
      <c r="V6" s="1" t="n">
        <f aca="false">INDEX(MINVERSE($I$1:$N$6),F$1,$A6)</f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</v>
      </c>
    </row>
    <row r="7" customFormat="false" ht="10.8" hidden="false" customHeight="false" outlineLevel="0" collapsed="false"/>
    <row r="8" customFormat="false" ht="10.8" hidden="false" customHeight="false" outlineLevel="0" collapsed="false">
      <c r="A8" s="1" t="s">
        <v>14</v>
      </c>
      <c r="H8" s="1" t="s">
        <v>15</v>
      </c>
      <c r="Q8" s="1" t="s">
        <v>16</v>
      </c>
      <c r="X8" s="1" t="s">
        <v>17</v>
      </c>
    </row>
    <row r="9" customFormat="false" ht="10.8" hidden="false" customHeight="false" outlineLevel="0" collapsed="false">
      <c r="B9" s="15" t="n">
        <f aca="false">E*A/L</f>
        <v>1040000000</v>
      </c>
      <c r="C9" s="16" t="n">
        <v>0</v>
      </c>
      <c r="D9" s="16" t="n">
        <v>0</v>
      </c>
      <c r="E9" s="16" t="n">
        <f aca="false">-E*A/L</f>
        <v>-1040000000</v>
      </c>
      <c r="F9" s="16" t="n">
        <v>0</v>
      </c>
      <c r="G9" s="17" t="n">
        <v>0</v>
      </c>
      <c r="I9" s="15" t="n">
        <f aca="false">m*L/420*140</f>
        <v>1666.66666666667</v>
      </c>
      <c r="J9" s="16" t="n">
        <v>0</v>
      </c>
      <c r="K9" s="16" t="n">
        <v>0</v>
      </c>
      <c r="L9" s="16" t="n">
        <f aca="false">m*L/420*70</f>
        <v>833.333333333333</v>
      </c>
      <c r="M9" s="16" t="n">
        <v>0</v>
      </c>
      <c r="N9" s="17" t="n">
        <v>0</v>
      </c>
      <c r="Q9" s="1" t="n">
        <f aca="false">INDEX(MMULT($Q$1:$V$6,$B$9:$G$14),$A1,A$1)</f>
        <v>1040000000</v>
      </c>
      <c r="R9" s="1" t="n">
        <f aca="false">INDEX(MMULT($Q$1:$V$6,$B$9:$G$14),$A1,B$1)</f>
        <v>0</v>
      </c>
      <c r="S9" s="1" t="n">
        <f aca="false">INDEX(MMULT($Q$1:$V$6,$B$9:$G$14),$A1,C$1)</f>
        <v>0</v>
      </c>
      <c r="T9" s="1" t="n">
        <f aca="false">INDEX(MMULT($Q$1:$V$6,$B$9:$G$14),$A1,D$1)</f>
        <v>-1040000000</v>
      </c>
      <c r="U9" s="1" t="n">
        <f aca="false">INDEX(MMULT($Q$1:$V$6,$B$9:$G$14),$A1,E$1)</f>
        <v>0</v>
      </c>
      <c r="V9" s="1" t="n">
        <f aca="false">INDEX(MMULT($Q$1:$V$6,$B$9:$G$14),$A1,F$1)</f>
        <v>0</v>
      </c>
      <c r="X9" s="1" t="n">
        <f aca="false">INDEX(MMULT($Q$1:$V$6,$I$9:$N$14),$A1,A$1)</f>
        <v>1666.66666666667</v>
      </c>
      <c r="Y9" s="1" t="n">
        <f aca="false">INDEX(MMULT($Q$1:$V$6,$I$9:$N$14),$A1,B$1)</f>
        <v>0</v>
      </c>
      <c r="Z9" s="1" t="n">
        <f aca="false">INDEX(MMULT($Q$1:$V$6,$I$9:$N$14),$A1,C$1)</f>
        <v>0</v>
      </c>
      <c r="AA9" s="1" t="n">
        <f aca="false">INDEX(MMULT($Q$1:$V$6,$I$9:$N$14),$A1,D$1)</f>
        <v>833.333333333333</v>
      </c>
      <c r="AB9" s="1" t="n">
        <f aca="false">INDEX(MMULT($Q$1:$V$6,$I$9:$N$14),$A1,E$1)</f>
        <v>0</v>
      </c>
      <c r="AC9" s="1" t="n">
        <f aca="false">INDEX(MMULT($Q$1:$V$6,$I$9:$N$14),$A1,F$1)</f>
        <v>0</v>
      </c>
    </row>
    <row r="10" customFormat="false" ht="10.2" hidden="false" customHeight="false" outlineLevel="0" collapsed="false">
      <c r="B10" s="18" t="n">
        <v>0</v>
      </c>
      <c r="C10" s="19" t="n">
        <f aca="false">12*E*I/L^3</f>
        <v>6656000</v>
      </c>
      <c r="D10" s="19" t="n">
        <f aca="false">6*E*I/L^2</f>
        <v>16640000</v>
      </c>
      <c r="E10" s="19" t="n">
        <v>0</v>
      </c>
      <c r="F10" s="19" t="n">
        <f aca="false">-12*E*I/L^3</f>
        <v>-6656000</v>
      </c>
      <c r="G10" s="20" t="n">
        <f aca="false">6*E*I/L^2</f>
        <v>16640000</v>
      </c>
      <c r="I10" s="18" t="n">
        <v>0</v>
      </c>
      <c r="J10" s="19" t="n">
        <f aca="false">m*L/420*156</f>
        <v>1857.14285714286</v>
      </c>
      <c r="K10" s="19" t="n">
        <f aca="false">m*L/420*22*L</f>
        <v>1309.52380952381</v>
      </c>
      <c r="L10" s="19" t="n">
        <v>0</v>
      </c>
      <c r="M10" s="19" t="n">
        <f aca="false">m*L/420*54</f>
        <v>642.857142857143</v>
      </c>
      <c r="N10" s="20" t="n">
        <f aca="false">-m*L/420*13*L</f>
        <v>-773.809523809524</v>
      </c>
      <c r="Q10" s="1" t="n">
        <f aca="false">INDEX(MMULT($Q$1:$V$6,$B$9:$G$14),$A2,A$1)</f>
        <v>0</v>
      </c>
      <c r="R10" s="1" t="n">
        <f aca="false">INDEX(MMULT($Q$1:$V$6,$B$9:$G$14),$A2,B$1)</f>
        <v>6656000</v>
      </c>
      <c r="S10" s="1" t="n">
        <f aca="false">INDEX(MMULT($Q$1:$V$6,$B$9:$G$14),$A2,C$1)</f>
        <v>16640000</v>
      </c>
      <c r="T10" s="1" t="n">
        <f aca="false">INDEX(MMULT($Q$1:$V$6,$B$9:$G$14),$A2,D$1)</f>
        <v>0</v>
      </c>
      <c r="U10" s="1" t="n">
        <f aca="false">INDEX(MMULT($Q$1:$V$6,$B$9:$G$14),$A2,E$1)</f>
        <v>-6656000</v>
      </c>
      <c r="V10" s="1" t="n">
        <f aca="false">INDEX(MMULT($Q$1:$V$6,$B$9:$G$14),$A2,F$1)</f>
        <v>16640000</v>
      </c>
      <c r="X10" s="1" t="n">
        <f aca="false">INDEX(MMULT($Q$1:$V$6,$I$9:$N$14),$A2,A$1)</f>
        <v>0</v>
      </c>
      <c r="Y10" s="1" t="n">
        <f aca="false">INDEX(MMULT($Q$1:$V$6,$I$9:$N$14),$A2,B$1)</f>
        <v>1857.14285714286</v>
      </c>
      <c r="Z10" s="1" t="n">
        <f aca="false">INDEX(MMULT($Q$1:$V$6,$I$9:$N$14),$A2,C$1)</f>
        <v>1309.52380952381</v>
      </c>
      <c r="AA10" s="1" t="n">
        <f aca="false">INDEX(MMULT($Q$1:$V$6,$I$9:$N$14),$A2,D$1)</f>
        <v>0</v>
      </c>
      <c r="AB10" s="1" t="n">
        <f aca="false">INDEX(MMULT($Q$1:$V$6,$I$9:$N$14),$A2,E$1)</f>
        <v>642.857142857143</v>
      </c>
      <c r="AC10" s="1" t="n">
        <f aca="false">INDEX(MMULT($Q$1:$V$6,$I$9:$N$14),$A2,F$1)</f>
        <v>-773.809523809524</v>
      </c>
    </row>
    <row r="11" customFormat="false" ht="10.2" hidden="false" customHeight="false" outlineLevel="0" collapsed="false">
      <c r="B11" s="18" t="n">
        <v>0</v>
      </c>
      <c r="C11" s="19" t="n">
        <f aca="false">6*E*I/L^2</f>
        <v>16640000</v>
      </c>
      <c r="D11" s="19" t="n">
        <f aca="false">4*E*I/L</f>
        <v>55466666.6666667</v>
      </c>
      <c r="E11" s="19" t="n">
        <v>0</v>
      </c>
      <c r="F11" s="19" t="n">
        <f aca="false">-6*E*I/L^2</f>
        <v>-16640000</v>
      </c>
      <c r="G11" s="20" t="n">
        <f aca="false">2*E*I/L</f>
        <v>27733333.3333333</v>
      </c>
      <c r="I11" s="18" t="n">
        <v>0</v>
      </c>
      <c r="J11" s="19" t="n">
        <f aca="false">m*L/420*22*L</f>
        <v>1309.52380952381</v>
      </c>
      <c r="K11" s="19" t="n">
        <f aca="false">m*L/420*4*L^2</f>
        <v>1190.47619047619</v>
      </c>
      <c r="L11" s="19" t="n">
        <v>0</v>
      </c>
      <c r="M11" s="19" t="n">
        <f aca="false">m*L/420*13*L</f>
        <v>773.809523809524</v>
      </c>
      <c r="N11" s="20" t="n">
        <f aca="false">-m*L/420*3*L^2</f>
        <v>-892.857142857143</v>
      </c>
      <c r="Q11" s="1" t="n">
        <f aca="false">INDEX(MMULT($Q$1:$V$6,$B$9:$G$14),$A3,A$1)</f>
        <v>0</v>
      </c>
      <c r="R11" s="1" t="n">
        <f aca="false">INDEX(MMULT($Q$1:$V$6,$B$9:$G$14),$A3,B$1)</f>
        <v>16640000</v>
      </c>
      <c r="S11" s="1" t="n">
        <f aca="false">INDEX(MMULT($Q$1:$V$6,$B$9:$G$14),$A3,C$1)</f>
        <v>55466666.6666667</v>
      </c>
      <c r="T11" s="1" t="n">
        <f aca="false">INDEX(MMULT($Q$1:$V$6,$B$9:$G$14),$A3,D$1)</f>
        <v>0</v>
      </c>
      <c r="U11" s="1" t="n">
        <f aca="false">INDEX(MMULT($Q$1:$V$6,$B$9:$G$14),$A3,E$1)</f>
        <v>-16640000</v>
      </c>
      <c r="V11" s="1" t="n">
        <f aca="false">INDEX(MMULT($Q$1:$V$6,$B$9:$G$14),$A3,F$1)</f>
        <v>27733333.3333333</v>
      </c>
      <c r="X11" s="1" t="n">
        <f aca="false">INDEX(MMULT($Q$1:$V$6,$I$9:$N$14),$A3,A$1)</f>
        <v>0</v>
      </c>
      <c r="Y11" s="1" t="n">
        <f aca="false">INDEX(MMULT($Q$1:$V$6,$I$9:$N$14),$A3,B$1)</f>
        <v>1309.52380952381</v>
      </c>
      <c r="Z11" s="1" t="n">
        <f aca="false">INDEX(MMULT($Q$1:$V$6,$I$9:$N$14),$A3,C$1)</f>
        <v>1190.47619047619</v>
      </c>
      <c r="AA11" s="1" t="n">
        <f aca="false">INDEX(MMULT($Q$1:$V$6,$I$9:$N$14),$A3,D$1)</f>
        <v>0</v>
      </c>
      <c r="AB11" s="1" t="n">
        <f aca="false">INDEX(MMULT($Q$1:$V$6,$I$9:$N$14),$A3,E$1)</f>
        <v>773.809523809524</v>
      </c>
      <c r="AC11" s="1" t="n">
        <f aca="false">INDEX(MMULT($Q$1:$V$6,$I$9:$N$14),$A3,F$1)</f>
        <v>-892.857142857143</v>
      </c>
    </row>
    <row r="12" customFormat="false" ht="10.2" hidden="false" customHeight="false" outlineLevel="0" collapsed="false">
      <c r="B12" s="18" t="n">
        <f aca="false">-E*A/L</f>
        <v>-1040000000</v>
      </c>
      <c r="C12" s="19" t="n">
        <v>0</v>
      </c>
      <c r="D12" s="19" t="n">
        <v>0</v>
      </c>
      <c r="E12" s="19" t="n">
        <f aca="false">E*A/L</f>
        <v>1040000000</v>
      </c>
      <c r="F12" s="19" t="n">
        <v>0</v>
      </c>
      <c r="G12" s="20" t="n">
        <v>0</v>
      </c>
      <c r="I12" s="18" t="n">
        <f aca="false">m*L/420*70</f>
        <v>833.333333333333</v>
      </c>
      <c r="J12" s="19" t="n">
        <v>0</v>
      </c>
      <c r="K12" s="19" t="n">
        <v>0</v>
      </c>
      <c r="L12" s="19" t="n">
        <f aca="false">m*L/420*140</f>
        <v>1666.66666666667</v>
      </c>
      <c r="M12" s="19" t="n">
        <v>0</v>
      </c>
      <c r="N12" s="20" t="n">
        <v>0</v>
      </c>
      <c r="Q12" s="1" t="n">
        <f aca="false">INDEX(MMULT($Q$1:$V$6,$B$9:$G$14),$A4,A$1)</f>
        <v>-1040000000</v>
      </c>
      <c r="R12" s="1" t="n">
        <f aca="false">INDEX(MMULT($Q$1:$V$6,$B$9:$G$14),$A4,B$1)</f>
        <v>0</v>
      </c>
      <c r="S12" s="1" t="n">
        <f aca="false">INDEX(MMULT($Q$1:$V$6,$B$9:$G$14),$A4,C$1)</f>
        <v>0</v>
      </c>
      <c r="T12" s="1" t="n">
        <f aca="false">INDEX(MMULT($Q$1:$V$6,$B$9:$G$14),$A4,D$1)</f>
        <v>1040000000</v>
      </c>
      <c r="U12" s="1" t="n">
        <f aca="false">INDEX(MMULT($Q$1:$V$6,$B$9:$G$14),$A4,E$1)</f>
        <v>0</v>
      </c>
      <c r="V12" s="1" t="n">
        <f aca="false">INDEX(MMULT($Q$1:$V$6,$B$9:$G$14),$A4,F$1)</f>
        <v>0</v>
      </c>
      <c r="X12" s="1" t="n">
        <f aca="false">INDEX(MMULT($Q$1:$V$6,$I$9:$N$14),$A4,A$1)</f>
        <v>833.333333333333</v>
      </c>
      <c r="Y12" s="1" t="n">
        <f aca="false">INDEX(MMULT($Q$1:$V$6,$I$9:$N$14),$A4,B$1)</f>
        <v>0</v>
      </c>
      <c r="Z12" s="1" t="n">
        <f aca="false">INDEX(MMULT($Q$1:$V$6,$I$9:$N$14),$A4,C$1)</f>
        <v>0</v>
      </c>
      <c r="AA12" s="1" t="n">
        <f aca="false">INDEX(MMULT($Q$1:$V$6,$I$9:$N$14),$A4,D$1)</f>
        <v>1666.66666666667</v>
      </c>
      <c r="AB12" s="1" t="n">
        <f aca="false">INDEX(MMULT($Q$1:$V$6,$I$9:$N$14),$A4,E$1)</f>
        <v>0</v>
      </c>
      <c r="AC12" s="1" t="n">
        <f aca="false">INDEX(MMULT($Q$1:$V$6,$I$9:$N$14),$A4,F$1)</f>
        <v>0</v>
      </c>
    </row>
    <row r="13" customFormat="false" ht="10.2" hidden="false" customHeight="false" outlineLevel="0" collapsed="false">
      <c r="B13" s="18" t="n">
        <v>0</v>
      </c>
      <c r="C13" s="19" t="n">
        <f aca="false">-12*E*I/L^3</f>
        <v>-6656000</v>
      </c>
      <c r="D13" s="19" t="n">
        <f aca="false">-6*E*I/L^2</f>
        <v>-16640000</v>
      </c>
      <c r="E13" s="19" t="n">
        <v>0</v>
      </c>
      <c r="F13" s="19" t="n">
        <f aca="false">12*E*I/L^3</f>
        <v>6656000</v>
      </c>
      <c r="G13" s="20" t="n">
        <f aca="false">-6*E*I/L^2</f>
        <v>-16640000</v>
      </c>
      <c r="I13" s="18" t="n">
        <v>0</v>
      </c>
      <c r="J13" s="19" t="n">
        <f aca="false">m*L/420*54</f>
        <v>642.857142857143</v>
      </c>
      <c r="K13" s="19" t="n">
        <f aca="false">m*L/420*13*L</f>
        <v>773.809523809524</v>
      </c>
      <c r="L13" s="19" t="n">
        <v>0</v>
      </c>
      <c r="M13" s="19" t="n">
        <f aca="false">m*L/420*156</f>
        <v>1857.14285714286</v>
      </c>
      <c r="N13" s="20" t="n">
        <f aca="false">-m*L/420*22*L</f>
        <v>-1309.52380952381</v>
      </c>
      <c r="Q13" s="1" t="n">
        <f aca="false">INDEX(MMULT($Q$1:$V$6,$B$9:$G$14),$A5,A$1)</f>
        <v>0</v>
      </c>
      <c r="R13" s="1" t="n">
        <f aca="false">INDEX(MMULT($Q$1:$V$6,$B$9:$G$14),$A5,B$1)</f>
        <v>-6656000</v>
      </c>
      <c r="S13" s="1" t="n">
        <f aca="false">INDEX(MMULT($Q$1:$V$6,$B$9:$G$14),$A5,C$1)</f>
        <v>-16640000</v>
      </c>
      <c r="T13" s="1" t="n">
        <f aca="false">INDEX(MMULT($Q$1:$V$6,$B$9:$G$14),$A5,D$1)</f>
        <v>0</v>
      </c>
      <c r="U13" s="1" t="n">
        <f aca="false">INDEX(MMULT($Q$1:$V$6,$B$9:$G$14),$A5,E$1)</f>
        <v>6656000</v>
      </c>
      <c r="V13" s="1" t="n">
        <f aca="false">INDEX(MMULT($Q$1:$V$6,$B$9:$G$14),$A5,F$1)</f>
        <v>-16640000</v>
      </c>
      <c r="X13" s="1" t="n">
        <f aca="false">INDEX(MMULT($Q$1:$V$6,$I$9:$N$14),$A5,A$1)</f>
        <v>0</v>
      </c>
      <c r="Y13" s="1" t="n">
        <f aca="false">INDEX(MMULT($Q$1:$V$6,$I$9:$N$14),$A5,B$1)</f>
        <v>642.857142857143</v>
      </c>
      <c r="Z13" s="1" t="n">
        <f aca="false">INDEX(MMULT($Q$1:$V$6,$I$9:$N$14),$A5,C$1)</f>
        <v>773.809523809524</v>
      </c>
      <c r="AA13" s="1" t="n">
        <f aca="false">INDEX(MMULT($Q$1:$V$6,$I$9:$N$14),$A5,D$1)</f>
        <v>0</v>
      </c>
      <c r="AB13" s="1" t="n">
        <f aca="false">INDEX(MMULT($Q$1:$V$6,$I$9:$N$14),$A5,E$1)</f>
        <v>1857.14285714286</v>
      </c>
      <c r="AC13" s="1" t="n">
        <f aca="false">INDEX(MMULT($Q$1:$V$6,$I$9:$N$14),$A5,F$1)</f>
        <v>-1309.52380952381</v>
      </c>
    </row>
    <row r="14" customFormat="false" ht="10.8" hidden="false" customHeight="false" outlineLevel="0" collapsed="false">
      <c r="B14" s="21" t="n">
        <v>0</v>
      </c>
      <c r="C14" s="22" t="n">
        <f aca="false">6*E*I/L^2</f>
        <v>16640000</v>
      </c>
      <c r="D14" s="22" t="n">
        <f aca="false">2*E*I/L</f>
        <v>27733333.3333333</v>
      </c>
      <c r="E14" s="22" t="n">
        <v>0</v>
      </c>
      <c r="F14" s="22" t="n">
        <f aca="false">-6*E*I/L^2</f>
        <v>-16640000</v>
      </c>
      <c r="G14" s="23" t="n">
        <f aca="false">4*E*I/L</f>
        <v>55466666.6666667</v>
      </c>
      <c r="I14" s="21" t="n">
        <v>0</v>
      </c>
      <c r="J14" s="22" t="n">
        <f aca="false">-m*L/420*13*L</f>
        <v>-773.809523809524</v>
      </c>
      <c r="K14" s="22" t="n">
        <f aca="false">-m*L/420*3*L^2</f>
        <v>-892.857142857143</v>
      </c>
      <c r="L14" s="22" t="n">
        <v>0</v>
      </c>
      <c r="M14" s="22" t="n">
        <f aca="false">-m*L/420*22*L</f>
        <v>-1309.52380952381</v>
      </c>
      <c r="N14" s="23" t="n">
        <f aca="false">m*L/420*4*L^2</f>
        <v>1190.47619047619</v>
      </c>
      <c r="Q14" s="1" t="n">
        <f aca="false">INDEX(MMULT($Q$1:$V$6,$B$9:$G$14),$A6,A$1)</f>
        <v>0</v>
      </c>
      <c r="R14" s="1" t="n">
        <f aca="false">INDEX(MMULT($Q$1:$V$6,$B$9:$G$14),$A6,B$1)</f>
        <v>16640000</v>
      </c>
      <c r="S14" s="1" t="n">
        <f aca="false">INDEX(MMULT($Q$1:$V$6,$B$9:$G$14),$A6,C$1)</f>
        <v>27733333.3333333</v>
      </c>
      <c r="T14" s="1" t="n">
        <f aca="false">INDEX(MMULT($Q$1:$V$6,$B$9:$G$14),$A6,D$1)</f>
        <v>0</v>
      </c>
      <c r="U14" s="1" t="n">
        <f aca="false">INDEX(MMULT($Q$1:$V$6,$B$9:$G$14),$A6,E$1)</f>
        <v>-16640000</v>
      </c>
      <c r="V14" s="1" t="n">
        <f aca="false">INDEX(MMULT($Q$1:$V$6,$B$9:$G$14),$A6,F$1)</f>
        <v>55466666.6666667</v>
      </c>
      <c r="X14" s="1" t="n">
        <f aca="false">INDEX(MMULT($Q$1:$V$6,$I$9:$N$14),$A6,A$1)</f>
        <v>0</v>
      </c>
      <c r="Y14" s="1" t="n">
        <f aca="false">INDEX(MMULT($Q$1:$V$6,$I$9:$N$14),$A6,B$1)</f>
        <v>-773.809523809524</v>
      </c>
      <c r="Z14" s="1" t="n">
        <f aca="false">INDEX(MMULT($Q$1:$V$6,$I$9:$N$14),$A6,C$1)</f>
        <v>-892.857142857143</v>
      </c>
      <c r="AA14" s="1" t="n">
        <f aca="false">INDEX(MMULT($Q$1:$V$6,$I$9:$N$14),$A6,D$1)</f>
        <v>0</v>
      </c>
      <c r="AB14" s="1" t="n">
        <f aca="false">INDEX(MMULT($Q$1:$V$6,$I$9:$N$14),$A6,E$1)</f>
        <v>-1309.52380952381</v>
      </c>
      <c r="AC14" s="1" t="n">
        <f aca="false">INDEX(MMULT($Q$1:$V$6,$I$9:$N$14),$A6,F$1)</f>
        <v>1190.47619047619</v>
      </c>
    </row>
    <row r="15" customFormat="false" ht="10.8" hidden="false" customHeight="false" outlineLevel="0" collapsed="false"/>
    <row r="16" customFormat="false" ht="10.8" hidden="false" customHeight="false" outlineLevel="0" collapsed="false">
      <c r="A16" s="1" t="s">
        <v>18</v>
      </c>
      <c r="B16" s="1" t="n">
        <v>1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2</v>
      </c>
      <c r="H16" s="1" t="s">
        <v>9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2</v>
      </c>
    </row>
    <row r="17" customFormat="false" ht="10.8" hidden="false" customHeight="false" outlineLevel="0" collapsed="false">
      <c r="A17" s="24" t="n">
        <v>0</v>
      </c>
      <c r="B17" s="25" t="n">
        <f aca="false">INDEX(MMULT($Q$9:$V$14,$I$1:$N$6),$A1,A$1)</f>
        <v>1040000000</v>
      </c>
      <c r="C17" s="26" t="n">
        <f aca="false">INDEX(MMULT($Q$9:$V$14,$I$1:$N$6),$A1,B$1)</f>
        <v>0</v>
      </c>
      <c r="D17" s="26" t="n">
        <f aca="false">INDEX(MMULT($Q$9:$V$14,$I$1:$N$6),$A1,C$1)</f>
        <v>0</v>
      </c>
      <c r="E17" s="26" t="n">
        <f aca="false">INDEX(MMULT($Q$9:$V$14,$I$1:$N$6),$A1,D$1)</f>
        <v>-1040000000</v>
      </c>
      <c r="F17" s="26" t="n">
        <f aca="false">INDEX(MMULT($Q$9:$V$14,$I$1:$N$6),$A1,E$1)</f>
        <v>0</v>
      </c>
      <c r="G17" s="27" t="n">
        <f aca="false">INDEX(MMULT($Q$9:$V$14,$I$1:$N$6),$A1,F$1)</f>
        <v>0</v>
      </c>
      <c r="H17" s="24" t="n">
        <v>0</v>
      </c>
      <c r="I17" s="28" t="n">
        <f aca="false">INDEX(MMULT($X$9:$AC$14,$I$1:$N$6),$A1,A$1)</f>
        <v>1666.66666666667</v>
      </c>
      <c r="J17" s="29" t="n">
        <f aca="false">INDEX(MMULT($X$9:$AC$14,$I$1:$N$6),$A1,B$1)</f>
        <v>0</v>
      </c>
      <c r="K17" s="29" t="n">
        <f aca="false">INDEX(MMULT($X$9:$AC$14,$I$1:$N$6),$A1,C$1)</f>
        <v>0</v>
      </c>
      <c r="L17" s="29" t="n">
        <f aca="false">INDEX(MMULT($X$9:$AC$14,$I$1:$N$6),$A1,D$1)</f>
        <v>833.333333333333</v>
      </c>
      <c r="M17" s="29" t="n">
        <f aca="false">INDEX(MMULT($X$9:$AC$14,$I$1:$N$6),$A1,E$1)</f>
        <v>0</v>
      </c>
      <c r="N17" s="30" t="n">
        <f aca="false">INDEX(MMULT($X$9:$AC$14,$I$1:$N$6),$A1,F$1)</f>
        <v>0</v>
      </c>
    </row>
    <row r="18" customFormat="false" ht="10.2" hidden="false" customHeight="false" outlineLevel="0" collapsed="false">
      <c r="A18" s="24" t="n">
        <v>0</v>
      </c>
      <c r="B18" s="31" t="n">
        <f aca="false">INDEX(MMULT($Q$9:$V$14,$I$1:$N$6),$A2,A$1)</f>
        <v>0</v>
      </c>
      <c r="C18" s="32" t="n">
        <f aca="false">INDEX(MMULT($Q$9:$V$14,$I$1:$N$6),$A2,B$1)</f>
        <v>6656000</v>
      </c>
      <c r="D18" s="32" t="n">
        <f aca="false">INDEX(MMULT($Q$9:$V$14,$I$1:$N$6),$A2,C$1)</f>
        <v>16640000</v>
      </c>
      <c r="E18" s="32" t="n">
        <f aca="false">INDEX(MMULT($Q$9:$V$14,$I$1:$N$6),$A2,D$1)</f>
        <v>0</v>
      </c>
      <c r="F18" s="32" t="n">
        <f aca="false">INDEX(MMULT($Q$9:$V$14,$I$1:$N$6),$A2,E$1)</f>
        <v>-6656000</v>
      </c>
      <c r="G18" s="33" t="n">
        <f aca="false">INDEX(MMULT($Q$9:$V$14,$I$1:$N$6),$A2,F$1)</f>
        <v>16640000</v>
      </c>
      <c r="H18" s="24" t="n">
        <v>0</v>
      </c>
      <c r="I18" s="34" t="n">
        <f aca="false">INDEX(MMULT($X$9:$AC$14,$I$1:$N$6),$A2,A$1)</f>
        <v>0</v>
      </c>
      <c r="J18" s="35" t="n">
        <f aca="false">INDEX(MMULT($X$9:$AC$14,$I$1:$N$6),$A2,B$1)</f>
        <v>1857.14285714286</v>
      </c>
      <c r="K18" s="35" t="n">
        <f aca="false">INDEX(MMULT($X$9:$AC$14,$I$1:$N$6),$A2,C$1)</f>
        <v>1309.52380952381</v>
      </c>
      <c r="L18" s="35" t="n">
        <f aca="false">INDEX(MMULT($X$9:$AC$14,$I$1:$N$6),$A2,D$1)</f>
        <v>0</v>
      </c>
      <c r="M18" s="35" t="n">
        <f aca="false">INDEX(MMULT($X$9:$AC$14,$I$1:$N$6),$A2,E$1)</f>
        <v>642.857142857143</v>
      </c>
      <c r="N18" s="36" t="n">
        <f aca="false">INDEX(MMULT($X$9:$AC$14,$I$1:$N$6),$A2,F$1)</f>
        <v>-773.809523809524</v>
      </c>
    </row>
    <row r="19" customFormat="false" ht="10.2" hidden="false" customHeight="false" outlineLevel="0" collapsed="false">
      <c r="A19" s="24" t="n">
        <v>0</v>
      </c>
      <c r="B19" s="31" t="n">
        <f aca="false">INDEX(MMULT($Q$9:$V$14,$I$1:$N$6),$A3,A$1)</f>
        <v>0</v>
      </c>
      <c r="C19" s="32" t="n">
        <f aca="false">INDEX(MMULT($Q$9:$V$14,$I$1:$N$6),$A3,B$1)</f>
        <v>16640000</v>
      </c>
      <c r="D19" s="32" t="n">
        <f aca="false">INDEX(MMULT($Q$9:$V$14,$I$1:$N$6),$A3,C$1)</f>
        <v>55466666.6666667</v>
      </c>
      <c r="E19" s="32" t="n">
        <f aca="false">INDEX(MMULT($Q$9:$V$14,$I$1:$N$6),$A3,D$1)</f>
        <v>0</v>
      </c>
      <c r="F19" s="32" t="n">
        <f aca="false">INDEX(MMULT($Q$9:$V$14,$I$1:$N$6),$A3,E$1)</f>
        <v>-16640000</v>
      </c>
      <c r="G19" s="33" t="n">
        <f aca="false">INDEX(MMULT($Q$9:$V$14,$I$1:$N$6),$A3,F$1)</f>
        <v>27733333.3333333</v>
      </c>
      <c r="H19" s="24" t="n">
        <v>0</v>
      </c>
      <c r="I19" s="34" t="n">
        <f aca="false">INDEX(MMULT($X$9:$AC$14,$I$1:$N$6),$A3,A$1)</f>
        <v>0</v>
      </c>
      <c r="J19" s="35" t="n">
        <f aca="false">INDEX(MMULT($X$9:$AC$14,$I$1:$N$6),$A3,B$1)</f>
        <v>1309.52380952381</v>
      </c>
      <c r="K19" s="35" t="n">
        <f aca="false">INDEX(MMULT($X$9:$AC$14,$I$1:$N$6),$A3,C$1)</f>
        <v>1190.47619047619</v>
      </c>
      <c r="L19" s="35" t="n">
        <f aca="false">INDEX(MMULT($X$9:$AC$14,$I$1:$N$6),$A3,D$1)</f>
        <v>0</v>
      </c>
      <c r="M19" s="35" t="n">
        <f aca="false">INDEX(MMULT($X$9:$AC$14,$I$1:$N$6),$A3,E$1)</f>
        <v>773.809523809524</v>
      </c>
      <c r="N19" s="36" t="n">
        <f aca="false">INDEX(MMULT($X$9:$AC$14,$I$1:$N$6),$A3,F$1)</f>
        <v>-892.857142857143</v>
      </c>
    </row>
    <row r="20" customFormat="false" ht="10.2" hidden="false" customHeight="false" outlineLevel="0" collapsed="false">
      <c r="A20" s="24" t="n">
        <v>1</v>
      </c>
      <c r="B20" s="31" t="n">
        <f aca="false">INDEX(MMULT($Q$9:$V$14,$I$1:$N$6),$A4,A$1)</f>
        <v>-1040000000</v>
      </c>
      <c r="C20" s="32" t="n">
        <f aca="false">INDEX(MMULT($Q$9:$V$14,$I$1:$N$6),$A4,B$1)</f>
        <v>0</v>
      </c>
      <c r="D20" s="32" t="n">
        <f aca="false">INDEX(MMULT($Q$9:$V$14,$I$1:$N$6),$A4,C$1)</f>
        <v>0</v>
      </c>
      <c r="E20" s="32" t="n">
        <f aca="false">INDEX(MMULT($Q$9:$V$14,$I$1:$N$6),$A4,D$1)</f>
        <v>1040000000</v>
      </c>
      <c r="F20" s="32" t="n">
        <f aca="false">INDEX(MMULT($Q$9:$V$14,$I$1:$N$6),$A4,E$1)</f>
        <v>0</v>
      </c>
      <c r="G20" s="33" t="n">
        <f aca="false">INDEX(MMULT($Q$9:$V$14,$I$1:$N$6),$A4,F$1)</f>
        <v>0</v>
      </c>
      <c r="H20" s="24" t="n">
        <v>1</v>
      </c>
      <c r="I20" s="34" t="n">
        <f aca="false">INDEX(MMULT($X$9:$AC$14,$I$1:$N$6),$A4,A$1)</f>
        <v>833.333333333333</v>
      </c>
      <c r="J20" s="35" t="n">
        <f aca="false">INDEX(MMULT($X$9:$AC$14,$I$1:$N$6),$A4,B$1)</f>
        <v>0</v>
      </c>
      <c r="K20" s="35" t="n">
        <f aca="false">INDEX(MMULT($X$9:$AC$14,$I$1:$N$6),$A4,C$1)</f>
        <v>0</v>
      </c>
      <c r="L20" s="35" t="n">
        <f aca="false">INDEX(MMULT($X$9:$AC$14,$I$1:$N$6),$A4,D$1)</f>
        <v>1666.66666666667</v>
      </c>
      <c r="M20" s="35" t="n">
        <f aca="false">INDEX(MMULT($X$9:$AC$14,$I$1:$N$6),$A4,E$1)</f>
        <v>0</v>
      </c>
      <c r="N20" s="36" t="n">
        <f aca="false">INDEX(MMULT($X$9:$AC$14,$I$1:$N$6),$A4,F$1)</f>
        <v>0</v>
      </c>
    </row>
    <row r="21" customFormat="false" ht="10.2" hidden="false" customHeight="false" outlineLevel="0" collapsed="false">
      <c r="A21" s="24" t="n">
        <v>0</v>
      </c>
      <c r="B21" s="31" t="n">
        <f aca="false">INDEX(MMULT($Q$9:$V$14,$I$1:$N$6),$A5,A$1)</f>
        <v>0</v>
      </c>
      <c r="C21" s="32" t="n">
        <f aca="false">INDEX(MMULT($Q$9:$V$14,$I$1:$N$6),$A5,B$1)</f>
        <v>-6656000</v>
      </c>
      <c r="D21" s="32" t="n">
        <f aca="false">INDEX(MMULT($Q$9:$V$14,$I$1:$N$6),$A5,C$1)</f>
        <v>-16640000</v>
      </c>
      <c r="E21" s="32" t="n">
        <f aca="false">INDEX(MMULT($Q$9:$V$14,$I$1:$N$6),$A5,D$1)</f>
        <v>0</v>
      </c>
      <c r="F21" s="32" t="n">
        <f aca="false">INDEX(MMULT($Q$9:$V$14,$I$1:$N$6),$A5,E$1)</f>
        <v>6656000</v>
      </c>
      <c r="G21" s="33" t="n">
        <f aca="false">INDEX(MMULT($Q$9:$V$14,$I$1:$N$6),$A5,F$1)</f>
        <v>-16640000</v>
      </c>
      <c r="H21" s="24" t="n">
        <v>0</v>
      </c>
      <c r="I21" s="34" t="n">
        <f aca="false">INDEX(MMULT($X$9:$AC$14,$I$1:$N$6),$A5,A$1)</f>
        <v>0</v>
      </c>
      <c r="J21" s="35" t="n">
        <f aca="false">INDEX(MMULT($X$9:$AC$14,$I$1:$N$6),$A5,B$1)</f>
        <v>642.857142857143</v>
      </c>
      <c r="K21" s="35" t="n">
        <f aca="false">INDEX(MMULT($X$9:$AC$14,$I$1:$N$6),$A5,C$1)</f>
        <v>773.809523809524</v>
      </c>
      <c r="L21" s="35" t="n">
        <f aca="false">INDEX(MMULT($X$9:$AC$14,$I$1:$N$6),$A5,D$1)</f>
        <v>0</v>
      </c>
      <c r="M21" s="35" t="n">
        <f aca="false">INDEX(MMULT($X$9:$AC$14,$I$1:$N$6),$A5,E$1)</f>
        <v>1857.14285714286</v>
      </c>
      <c r="N21" s="36" t="n">
        <f aca="false">INDEX(MMULT($X$9:$AC$14,$I$1:$N$6),$A5,F$1)</f>
        <v>-1309.52380952381</v>
      </c>
    </row>
    <row r="22" customFormat="false" ht="10.8" hidden="false" customHeight="false" outlineLevel="0" collapsed="false">
      <c r="A22" s="24" t="n">
        <v>2</v>
      </c>
      <c r="B22" s="37" t="n">
        <f aca="false">INDEX(MMULT($Q$9:$V$14,$I$1:$N$6),$A6,A$1)</f>
        <v>0</v>
      </c>
      <c r="C22" s="38" t="n">
        <f aca="false">INDEX(MMULT($Q$9:$V$14,$I$1:$N$6),$A6,B$1)</f>
        <v>16640000</v>
      </c>
      <c r="D22" s="38" t="n">
        <f aca="false">INDEX(MMULT($Q$9:$V$14,$I$1:$N$6),$A6,C$1)</f>
        <v>27733333.3333333</v>
      </c>
      <c r="E22" s="38" t="n">
        <f aca="false">INDEX(MMULT($Q$9:$V$14,$I$1:$N$6),$A6,D$1)</f>
        <v>0</v>
      </c>
      <c r="F22" s="38" t="n">
        <f aca="false">INDEX(MMULT($Q$9:$V$14,$I$1:$N$6),$A6,E$1)</f>
        <v>-16640000</v>
      </c>
      <c r="G22" s="39" t="n">
        <f aca="false">INDEX(MMULT($Q$9:$V$14,$I$1:$N$6),$A6,F$1)</f>
        <v>55466666.6666667</v>
      </c>
      <c r="H22" s="24" t="n">
        <v>2</v>
      </c>
      <c r="I22" s="40" t="n">
        <f aca="false">INDEX(MMULT($X$9:$AC$14,$I$1:$N$6),$A6,A$1)</f>
        <v>0</v>
      </c>
      <c r="J22" s="41" t="n">
        <f aca="false">INDEX(MMULT($X$9:$AC$14,$I$1:$N$6),$A6,B$1)</f>
        <v>-773.809523809524</v>
      </c>
      <c r="K22" s="41" t="n">
        <f aca="false">INDEX(MMULT($X$9:$AC$14,$I$1:$N$6),$A6,C$1)</f>
        <v>-892.857142857143</v>
      </c>
      <c r="L22" s="41" t="n">
        <f aca="false">INDEX(MMULT($X$9:$AC$14,$I$1:$N$6),$A6,D$1)</f>
        <v>0</v>
      </c>
      <c r="M22" s="41" t="n">
        <f aca="false">INDEX(MMULT($X$9:$AC$14,$I$1:$N$6),$A6,E$1)</f>
        <v>-1309.52380952381</v>
      </c>
      <c r="N22" s="42" t="n">
        <f aca="false">INDEX(MMULT($X$9:$AC$14,$I$1:$N$6),$A6,F$1)</f>
        <v>1190.47619047619</v>
      </c>
    </row>
    <row r="23" customFormat="false" ht="10.8" hidden="false" customHeight="false" outlineLevel="0" collapsed="false">
      <c r="B23" s="43"/>
      <c r="C23" s="43"/>
      <c r="D23" s="43"/>
      <c r="E23" s="43"/>
      <c r="F23" s="43"/>
      <c r="G23" s="43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14" min="2" style="1" width="7.77"/>
    <col collapsed="false" customWidth="false" hidden="false" outlineLevel="0" max="15" min="15" style="2" width="8.88"/>
    <col collapsed="false" customWidth="true" hidden="false" outlineLevel="0" max="16" min="16" style="1" width="9.32"/>
    <col collapsed="false" customWidth="true" hidden="false" outlineLevel="0" max="17" min="17" style="1" width="9.43"/>
    <col collapsed="false" customWidth="true" hidden="false" outlineLevel="0" max="18" min="18" style="1" width="9.1"/>
    <col collapsed="false" customWidth="true" hidden="false" outlineLevel="0" max="19" min="19" style="1" width="11.1"/>
    <col collapsed="false" customWidth="true" hidden="false" outlineLevel="0" max="20" min="20" style="1" width="13.43"/>
    <col collapsed="false" customWidth="true" hidden="false" outlineLevel="0" max="24" min="21" style="1" width="9.32"/>
    <col collapsed="false" customWidth="true" hidden="false" outlineLevel="0" max="25" min="25" style="1" width="10.77"/>
    <col collapsed="false" customWidth="true" hidden="false" outlineLevel="0" max="26" min="26" style="1" width="10.43"/>
    <col collapsed="false" customWidth="true" hidden="false" outlineLevel="0" max="29" min="27" style="1" width="9.32"/>
    <col collapsed="false" customWidth="false" hidden="false" outlineLevel="0" max="257" min="30" style="2" width="8.88"/>
  </cols>
  <sheetData>
    <row r="1" s="1" customFormat="true" ht="10.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I1" s="3" t="n">
        <v>-2.32051033331173E-008</v>
      </c>
      <c r="J1" s="4" t="n">
        <v>-1</v>
      </c>
      <c r="K1" s="4" t="n">
        <v>0</v>
      </c>
      <c r="L1" s="4" t="n">
        <v>0</v>
      </c>
      <c r="M1" s="4" t="n">
        <v>0</v>
      </c>
      <c r="N1" s="5" t="n">
        <v>0</v>
      </c>
      <c r="P1" s="1" t="s">
        <v>0</v>
      </c>
      <c r="Q1" s="1" t="n">
        <v>-2.32051033331173E-008</v>
      </c>
      <c r="R1" s="1" t="n">
        <v>1</v>
      </c>
      <c r="S1" s="1" t="n">
        <v>0</v>
      </c>
      <c r="T1" s="1" t="n">
        <v>0</v>
      </c>
      <c r="U1" s="1" t="n">
        <v>0</v>
      </c>
      <c r="V1" s="1" t="n">
        <v>0</v>
      </c>
      <c r="X1" s="1" t="n">
        <v>1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</row>
    <row r="2" customFormat="false" ht="10.2" hidden="false" customHeight="false" outlineLevel="0" collapsed="false">
      <c r="A2" s="1" t="n">
        <v>2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I2" s="8" t="n">
        <v>1</v>
      </c>
      <c r="J2" s="9" t="n">
        <v>-2.32051033331173E-008</v>
      </c>
      <c r="K2" s="9" t="n">
        <v>0</v>
      </c>
      <c r="L2" s="9" t="n">
        <v>0</v>
      </c>
      <c r="M2" s="9" t="n">
        <v>0</v>
      </c>
      <c r="N2" s="10" t="n">
        <v>0</v>
      </c>
      <c r="Q2" s="1" t="n">
        <v>-1</v>
      </c>
      <c r="R2" s="1" t="n">
        <v>-2.32051033331173E-008</v>
      </c>
      <c r="S2" s="1" t="n">
        <v>0</v>
      </c>
      <c r="T2" s="1" t="n">
        <v>0</v>
      </c>
      <c r="U2" s="1" t="n">
        <v>0</v>
      </c>
      <c r="V2" s="1" t="n">
        <v>0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0</v>
      </c>
    </row>
    <row r="3" customFormat="false" ht="10.2" hidden="false" customHeight="false" outlineLevel="0" collapsed="false">
      <c r="A3" s="1" t="n">
        <v>3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1" t="s">
        <v>13</v>
      </c>
      <c r="I3" s="8" t="n">
        <v>0</v>
      </c>
      <c r="J3" s="9" t="n">
        <v>0</v>
      </c>
      <c r="K3" s="9" t="n">
        <v>1</v>
      </c>
      <c r="L3" s="9" t="n">
        <v>0</v>
      </c>
      <c r="M3" s="9" t="n">
        <v>0</v>
      </c>
      <c r="N3" s="10" t="n">
        <v>0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0</v>
      </c>
      <c r="V3" s="1" t="n">
        <v>0</v>
      </c>
      <c r="X3" s="1" t="n">
        <v>0</v>
      </c>
      <c r="Y3" s="1" t="n">
        <v>0</v>
      </c>
      <c r="Z3" s="1" t="n">
        <v>1</v>
      </c>
      <c r="AA3" s="1" t="n">
        <v>0</v>
      </c>
      <c r="AB3" s="1" t="n">
        <v>0</v>
      </c>
      <c r="AC3" s="1" t="n">
        <v>0</v>
      </c>
    </row>
    <row r="4" customFormat="false" ht="10.2" hidden="false" customHeight="false" outlineLevel="0" collapsed="false">
      <c r="A4" s="1" t="n">
        <v>4</v>
      </c>
      <c r="B4" s="11" t="n">
        <v>32500000000</v>
      </c>
      <c r="C4" s="6" t="n">
        <v>1000</v>
      </c>
      <c r="D4" s="6" t="n">
        <v>3</v>
      </c>
      <c r="E4" s="6" t="n">
        <v>0.16</v>
      </c>
      <c r="F4" s="6" t="n">
        <v>0.00213333333333333</v>
      </c>
      <c r="G4" s="6" t="n">
        <v>-1.57079635</v>
      </c>
      <c r="I4" s="8" t="n">
        <v>0</v>
      </c>
      <c r="J4" s="9" t="n">
        <v>0</v>
      </c>
      <c r="K4" s="9" t="n">
        <v>0</v>
      </c>
      <c r="L4" s="9" t="n">
        <v>-2.32051033331173E-008</v>
      </c>
      <c r="M4" s="9" t="n">
        <v>-1</v>
      </c>
      <c r="N4" s="10" t="n">
        <v>0</v>
      </c>
      <c r="Q4" s="1" t="n">
        <v>0</v>
      </c>
      <c r="R4" s="1" t="n">
        <v>0</v>
      </c>
      <c r="S4" s="1" t="n">
        <v>0</v>
      </c>
      <c r="T4" s="1" t="n">
        <v>-2.32051033331173E-008</v>
      </c>
      <c r="U4" s="1" t="n">
        <v>1</v>
      </c>
      <c r="V4" s="1" t="n">
        <v>0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</row>
    <row r="5" customFormat="false" ht="10.2" hidden="false" customHeight="false" outlineLevel="0" collapsed="false">
      <c r="A5" s="1" t="n">
        <v>5</v>
      </c>
      <c r="I5" s="8" t="n">
        <v>0</v>
      </c>
      <c r="J5" s="9" t="n">
        <v>0</v>
      </c>
      <c r="K5" s="9" t="n">
        <v>0</v>
      </c>
      <c r="L5" s="9" t="n">
        <v>1</v>
      </c>
      <c r="M5" s="9" t="n">
        <v>-2.32051033331173E-008</v>
      </c>
      <c r="N5" s="10" t="n">
        <v>0</v>
      </c>
      <c r="Q5" s="1" t="n">
        <v>0</v>
      </c>
      <c r="R5" s="1" t="n">
        <v>0</v>
      </c>
      <c r="S5" s="1" t="n">
        <v>0</v>
      </c>
      <c r="T5" s="1" t="n">
        <v>-1</v>
      </c>
      <c r="U5" s="1" t="n">
        <v>-2.32051033331173E-008</v>
      </c>
      <c r="V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0</v>
      </c>
    </row>
    <row r="6" customFormat="false" ht="10.8" hidden="false" customHeight="false" outlineLevel="0" collapsed="false">
      <c r="A6" s="1" t="n">
        <v>6</v>
      </c>
      <c r="I6" s="12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</v>
      </c>
    </row>
    <row r="7" customFormat="false" ht="10.8" hidden="false" customHeight="false" outlineLevel="0" collapsed="false"/>
    <row r="8" customFormat="false" ht="10.8" hidden="false" customHeight="false" outlineLevel="0" collapsed="false">
      <c r="A8" s="1" t="s">
        <v>14</v>
      </c>
      <c r="H8" s="1" t="s">
        <v>15</v>
      </c>
      <c r="Q8" s="1" t="s">
        <v>16</v>
      </c>
      <c r="X8" s="1" t="s">
        <v>17</v>
      </c>
    </row>
    <row r="9" customFormat="false" ht="10.8" hidden="false" customHeight="false" outlineLevel="0" collapsed="false">
      <c r="B9" s="15" t="n">
        <v>1733333333.33333</v>
      </c>
      <c r="C9" s="16" t="n">
        <v>0</v>
      </c>
      <c r="D9" s="16" t="n">
        <v>0</v>
      </c>
      <c r="E9" s="16" t="n">
        <v>-1733333333.33333</v>
      </c>
      <c r="F9" s="16" t="n">
        <v>0</v>
      </c>
      <c r="G9" s="17" t="n">
        <v>0</v>
      </c>
      <c r="I9" s="15" t="n">
        <v>1000</v>
      </c>
      <c r="J9" s="16" t="n">
        <v>0</v>
      </c>
      <c r="K9" s="16" t="n">
        <v>0</v>
      </c>
      <c r="L9" s="16" t="n">
        <v>500</v>
      </c>
      <c r="M9" s="16" t="n">
        <v>0</v>
      </c>
      <c r="N9" s="17" t="n">
        <v>0</v>
      </c>
      <c r="Q9" s="1" t="n">
        <v>-40.2221791107367</v>
      </c>
      <c r="R9" s="1" t="n">
        <v>30814814.8148148</v>
      </c>
      <c r="S9" s="1" t="n">
        <v>46222222.2222222</v>
      </c>
      <c r="T9" s="1" t="n">
        <v>40.2221791107367</v>
      </c>
      <c r="U9" s="1" t="n">
        <v>-30814814.8148148</v>
      </c>
      <c r="V9" s="1" t="n">
        <v>46222222.2222222</v>
      </c>
      <c r="X9" s="1" t="n">
        <v>-2.32051033331173E-005</v>
      </c>
      <c r="Y9" s="1" t="n">
        <v>1114.28571428571</v>
      </c>
      <c r="Z9" s="1" t="n">
        <v>471.428571428571</v>
      </c>
      <c r="AA9" s="1" t="n">
        <v>-1.16025516665587E-005</v>
      </c>
      <c r="AB9" s="1" t="n">
        <v>385.714285714286</v>
      </c>
      <c r="AC9" s="1" t="n">
        <v>-278.571428571428</v>
      </c>
    </row>
    <row r="10" customFormat="false" ht="10.2" hidden="false" customHeight="false" outlineLevel="0" collapsed="false">
      <c r="B10" s="18" t="n">
        <v>0</v>
      </c>
      <c r="C10" s="19" t="n">
        <v>30814814.8148148</v>
      </c>
      <c r="D10" s="19" t="n">
        <v>46222222.2222222</v>
      </c>
      <c r="E10" s="19" t="n">
        <v>0</v>
      </c>
      <c r="F10" s="19" t="n">
        <v>-30814814.8148148</v>
      </c>
      <c r="G10" s="20" t="n">
        <v>46222222.2222222</v>
      </c>
      <c r="I10" s="18" t="n">
        <v>0</v>
      </c>
      <c r="J10" s="19" t="n">
        <v>1114.28571428571</v>
      </c>
      <c r="K10" s="19" t="n">
        <v>471.428571428571</v>
      </c>
      <c r="L10" s="19" t="n">
        <v>0</v>
      </c>
      <c r="M10" s="19" t="n">
        <v>385.714285714286</v>
      </c>
      <c r="N10" s="20" t="n">
        <v>-278.571428571429</v>
      </c>
      <c r="Q10" s="1" t="n">
        <v>-1733333333.33333</v>
      </c>
      <c r="R10" s="1" t="n">
        <v>-0.715060961968653</v>
      </c>
      <c r="S10" s="1" t="n">
        <v>-1.07259144295298</v>
      </c>
      <c r="T10" s="1" t="n">
        <v>1733333333.33333</v>
      </c>
      <c r="U10" s="1" t="n">
        <v>0.715060961968653</v>
      </c>
      <c r="V10" s="1" t="n">
        <v>-1.07259144295298</v>
      </c>
      <c r="X10" s="1" t="n">
        <v>-1000</v>
      </c>
      <c r="Y10" s="1" t="n">
        <v>-2.58571151426165E-005</v>
      </c>
      <c r="Z10" s="1" t="n">
        <v>-1.09395487141839E-005</v>
      </c>
      <c r="AA10" s="1" t="n">
        <v>-500</v>
      </c>
      <c r="AB10" s="1" t="n">
        <v>-8.95053985705954E-006</v>
      </c>
      <c r="AC10" s="1" t="n">
        <v>6.46427878565411E-006</v>
      </c>
    </row>
    <row r="11" customFormat="false" ht="10.2" hidden="false" customHeight="false" outlineLevel="0" collapsed="false">
      <c r="B11" s="18" t="n">
        <v>0</v>
      </c>
      <c r="C11" s="19" t="n">
        <v>46222222.2222222</v>
      </c>
      <c r="D11" s="19" t="n">
        <v>92444444.4444445</v>
      </c>
      <c r="E11" s="19" t="n">
        <v>0</v>
      </c>
      <c r="F11" s="19" t="n">
        <v>-46222222.2222222</v>
      </c>
      <c r="G11" s="20" t="n">
        <v>46222222.2222222</v>
      </c>
      <c r="I11" s="18" t="n">
        <v>0</v>
      </c>
      <c r="J11" s="19" t="n">
        <v>471.428571428571</v>
      </c>
      <c r="K11" s="19" t="n">
        <v>257.142857142857</v>
      </c>
      <c r="L11" s="19" t="n">
        <v>0</v>
      </c>
      <c r="M11" s="19" t="n">
        <v>278.571428571429</v>
      </c>
      <c r="N11" s="20" t="n">
        <v>-192.857142857143</v>
      </c>
      <c r="Q11" s="1" t="n">
        <v>0</v>
      </c>
      <c r="R11" s="1" t="n">
        <v>46222222.2222222</v>
      </c>
      <c r="S11" s="1" t="n">
        <v>92444444.4444445</v>
      </c>
      <c r="T11" s="1" t="n">
        <v>0</v>
      </c>
      <c r="U11" s="1" t="n">
        <v>-46222222.2222222</v>
      </c>
      <c r="V11" s="1" t="n">
        <v>46222222.2222222</v>
      </c>
      <c r="X11" s="1" t="n">
        <v>0</v>
      </c>
      <c r="Y11" s="1" t="n">
        <v>471.428571428571</v>
      </c>
      <c r="Z11" s="1" t="n">
        <v>257.142857142857</v>
      </c>
      <c r="AA11" s="1" t="n">
        <v>0</v>
      </c>
      <c r="AB11" s="1" t="n">
        <v>278.571428571429</v>
      </c>
      <c r="AC11" s="1" t="n">
        <v>-192.857142857143</v>
      </c>
    </row>
    <row r="12" customFormat="false" ht="10.2" hidden="false" customHeight="false" outlineLevel="0" collapsed="false">
      <c r="B12" s="18" t="n">
        <v>-1733333333.33333</v>
      </c>
      <c r="C12" s="19" t="n">
        <v>0</v>
      </c>
      <c r="D12" s="19" t="n">
        <v>0</v>
      </c>
      <c r="E12" s="19" t="n">
        <v>1733333333.33333</v>
      </c>
      <c r="F12" s="19" t="n">
        <v>0</v>
      </c>
      <c r="G12" s="20" t="n">
        <v>0</v>
      </c>
      <c r="I12" s="18" t="n">
        <v>500</v>
      </c>
      <c r="J12" s="19" t="n">
        <v>0</v>
      </c>
      <c r="K12" s="19" t="n">
        <v>0</v>
      </c>
      <c r="L12" s="19" t="n">
        <v>1000</v>
      </c>
      <c r="M12" s="19" t="n">
        <v>0</v>
      </c>
      <c r="N12" s="20" t="n">
        <v>0</v>
      </c>
      <c r="Q12" s="1" t="n">
        <v>40.2221791107367</v>
      </c>
      <c r="R12" s="1" t="n">
        <v>-30814814.8148148</v>
      </c>
      <c r="S12" s="1" t="n">
        <v>-46222222.2222222</v>
      </c>
      <c r="T12" s="1" t="n">
        <v>-40.2221791107367</v>
      </c>
      <c r="U12" s="1" t="n">
        <v>30814814.8148148</v>
      </c>
      <c r="V12" s="1" t="n">
        <v>-46222222.2222222</v>
      </c>
      <c r="X12" s="1" t="n">
        <v>-1.16025516665587E-005</v>
      </c>
      <c r="Y12" s="1" t="n">
        <v>385.714285714286</v>
      </c>
      <c r="Z12" s="1" t="n">
        <v>278.571428571428</v>
      </c>
      <c r="AA12" s="1" t="n">
        <v>-2.32051033331173E-005</v>
      </c>
      <c r="AB12" s="1" t="n">
        <v>1114.28571428571</v>
      </c>
      <c r="AC12" s="1" t="n">
        <v>-471.428571428571</v>
      </c>
    </row>
    <row r="13" customFormat="false" ht="10.2" hidden="false" customHeight="false" outlineLevel="0" collapsed="false">
      <c r="B13" s="18" t="n">
        <v>0</v>
      </c>
      <c r="C13" s="19" t="n">
        <v>-30814814.8148148</v>
      </c>
      <c r="D13" s="19" t="n">
        <v>-46222222.2222222</v>
      </c>
      <c r="E13" s="19" t="n">
        <v>0</v>
      </c>
      <c r="F13" s="19" t="n">
        <v>30814814.8148148</v>
      </c>
      <c r="G13" s="20" t="n">
        <v>-46222222.2222222</v>
      </c>
      <c r="I13" s="18" t="n">
        <v>0</v>
      </c>
      <c r="J13" s="19" t="n">
        <v>385.714285714286</v>
      </c>
      <c r="K13" s="19" t="n">
        <v>278.571428571429</v>
      </c>
      <c r="L13" s="19" t="n">
        <v>0</v>
      </c>
      <c r="M13" s="19" t="n">
        <v>1114.28571428571</v>
      </c>
      <c r="N13" s="20" t="n">
        <v>-471.428571428571</v>
      </c>
      <c r="Q13" s="1" t="n">
        <v>1733333333.33333</v>
      </c>
      <c r="R13" s="1" t="n">
        <v>0.715060961968653</v>
      </c>
      <c r="S13" s="1" t="n">
        <v>1.07259144295298</v>
      </c>
      <c r="T13" s="1" t="n">
        <v>-1733333333.33333</v>
      </c>
      <c r="U13" s="1" t="n">
        <v>-0.715060961968653</v>
      </c>
      <c r="V13" s="1" t="n">
        <v>1.07259144295298</v>
      </c>
      <c r="X13" s="1" t="n">
        <v>-500</v>
      </c>
      <c r="Y13" s="1" t="n">
        <v>-8.95053985705954E-006</v>
      </c>
      <c r="Z13" s="1" t="n">
        <v>-6.46427878565411E-006</v>
      </c>
      <c r="AA13" s="1" t="n">
        <v>-1000</v>
      </c>
      <c r="AB13" s="1" t="n">
        <v>-2.58571151426165E-005</v>
      </c>
      <c r="AC13" s="1" t="n">
        <v>1.09395487141839E-005</v>
      </c>
    </row>
    <row r="14" customFormat="false" ht="10.8" hidden="false" customHeight="false" outlineLevel="0" collapsed="false">
      <c r="B14" s="21" t="n">
        <v>0</v>
      </c>
      <c r="C14" s="22" t="n">
        <v>46222222.2222222</v>
      </c>
      <c r="D14" s="22" t="n">
        <v>46222222.2222222</v>
      </c>
      <c r="E14" s="22" t="n">
        <v>0</v>
      </c>
      <c r="F14" s="22" t="n">
        <v>-46222222.2222222</v>
      </c>
      <c r="G14" s="23" t="n">
        <v>92444444.4444445</v>
      </c>
      <c r="I14" s="21" t="n">
        <v>0</v>
      </c>
      <c r="J14" s="22" t="n">
        <v>-278.571428571429</v>
      </c>
      <c r="K14" s="22" t="n">
        <v>-192.857142857143</v>
      </c>
      <c r="L14" s="22" t="n">
        <v>0</v>
      </c>
      <c r="M14" s="22" t="n">
        <v>-471.428571428571</v>
      </c>
      <c r="N14" s="23" t="n">
        <v>257.142857142857</v>
      </c>
      <c r="Q14" s="1" t="n">
        <v>0</v>
      </c>
      <c r="R14" s="1" t="n">
        <v>46222222.2222222</v>
      </c>
      <c r="S14" s="1" t="n">
        <v>46222222.2222222</v>
      </c>
      <c r="T14" s="1" t="n">
        <v>0</v>
      </c>
      <c r="U14" s="1" t="n">
        <v>-46222222.2222222</v>
      </c>
      <c r="V14" s="1" t="n">
        <v>92444444.4444445</v>
      </c>
      <c r="X14" s="1" t="n">
        <v>0</v>
      </c>
      <c r="Y14" s="1" t="n">
        <v>-278.571428571429</v>
      </c>
      <c r="Z14" s="1" t="n">
        <v>-192.857142857143</v>
      </c>
      <c r="AA14" s="1" t="n">
        <v>0</v>
      </c>
      <c r="AB14" s="1" t="n">
        <v>-471.428571428571</v>
      </c>
      <c r="AC14" s="1" t="n">
        <v>257.142857142857</v>
      </c>
    </row>
    <row r="15" customFormat="false" ht="10.8" hidden="false" customHeight="false" outlineLevel="0" collapsed="false"/>
    <row r="16" customFormat="false" ht="10.8" hidden="false" customHeight="false" outlineLevel="0" collapsed="false">
      <c r="A16" s="1" t="s">
        <v>18</v>
      </c>
      <c r="B16" s="1" t="n">
        <v>0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2</v>
      </c>
      <c r="H16" s="1" t="s">
        <v>9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2</v>
      </c>
    </row>
    <row r="17" customFormat="false" ht="10.8" hidden="false" customHeight="false" outlineLevel="0" collapsed="false">
      <c r="A17" s="24" t="n">
        <v>0</v>
      </c>
      <c r="B17" s="25" t="n">
        <v>30814814.8148157</v>
      </c>
      <c r="C17" s="26" t="n">
        <v>39.5071181487681</v>
      </c>
      <c r="D17" s="26" t="n">
        <v>46222222.2222222</v>
      </c>
      <c r="E17" s="26" t="n">
        <v>-30814814.8148157</v>
      </c>
      <c r="F17" s="26" t="n">
        <v>-39.5071181487681</v>
      </c>
      <c r="G17" s="27" t="n">
        <v>46222222.2222222</v>
      </c>
      <c r="H17" s="24" t="n">
        <v>0</v>
      </c>
      <c r="I17" s="28" t="n">
        <v>1114.28571428571</v>
      </c>
      <c r="J17" s="29" t="n">
        <v>-2.65201180949912E-006</v>
      </c>
      <c r="K17" s="29" t="n">
        <v>471.428571428571</v>
      </c>
      <c r="L17" s="29" t="n">
        <v>385.714285714286</v>
      </c>
      <c r="M17" s="29" t="n">
        <v>2.65201180949912E-006</v>
      </c>
      <c r="N17" s="30" t="n">
        <v>-278.571428571428</v>
      </c>
    </row>
    <row r="18" customFormat="false" ht="10.2" hidden="false" customHeight="false" outlineLevel="0" collapsed="false">
      <c r="A18" s="24" t="n">
        <v>0</v>
      </c>
      <c r="B18" s="31" t="n">
        <v>39.507118148768</v>
      </c>
      <c r="C18" s="32" t="n">
        <v>1733333333.33333</v>
      </c>
      <c r="D18" s="32" t="n">
        <v>-1.07259144295298</v>
      </c>
      <c r="E18" s="32" t="n">
        <v>-39.507118148768</v>
      </c>
      <c r="F18" s="32" t="n">
        <v>-1733333333.33333</v>
      </c>
      <c r="G18" s="33" t="n">
        <v>-1.07259144295298</v>
      </c>
      <c r="H18" s="24" t="n">
        <v>0</v>
      </c>
      <c r="I18" s="34" t="n">
        <v>-2.65201180949913E-006</v>
      </c>
      <c r="J18" s="35" t="n">
        <v>1000</v>
      </c>
      <c r="K18" s="35" t="n">
        <v>-1.09395487141839E-005</v>
      </c>
      <c r="L18" s="35" t="n">
        <v>2.65201180949912E-006</v>
      </c>
      <c r="M18" s="35" t="n">
        <v>500</v>
      </c>
      <c r="N18" s="36" t="n">
        <v>6.46427878565411E-006</v>
      </c>
    </row>
    <row r="19" customFormat="false" ht="10.2" hidden="false" customHeight="false" outlineLevel="0" collapsed="false">
      <c r="A19" s="24" t="n">
        <v>0</v>
      </c>
      <c r="B19" s="31" t="n">
        <v>46222222.2222222</v>
      </c>
      <c r="C19" s="32" t="n">
        <v>-1.07259144295298</v>
      </c>
      <c r="D19" s="32" t="n">
        <v>92444444.4444445</v>
      </c>
      <c r="E19" s="32" t="n">
        <v>-46222222.2222222</v>
      </c>
      <c r="F19" s="32" t="n">
        <v>1.07259144295298</v>
      </c>
      <c r="G19" s="33" t="n">
        <v>46222222.2222222</v>
      </c>
      <c r="H19" s="24" t="n">
        <v>0</v>
      </c>
      <c r="I19" s="34" t="n">
        <v>471.428571428571</v>
      </c>
      <c r="J19" s="35" t="n">
        <v>-1.09395487141839E-005</v>
      </c>
      <c r="K19" s="35" t="n">
        <v>257.142857142857</v>
      </c>
      <c r="L19" s="35" t="n">
        <v>278.571428571429</v>
      </c>
      <c r="M19" s="35" t="n">
        <v>-6.46427878565411E-006</v>
      </c>
      <c r="N19" s="36" t="n">
        <v>-192.857142857143</v>
      </c>
    </row>
    <row r="20" customFormat="false" ht="10.2" hidden="false" customHeight="false" outlineLevel="0" collapsed="false">
      <c r="A20" s="24" t="n">
        <v>1</v>
      </c>
      <c r="B20" s="31" t="n">
        <v>-30814814.8148157</v>
      </c>
      <c r="C20" s="32" t="n">
        <v>-39.5071181487681</v>
      </c>
      <c r="D20" s="32" t="n">
        <v>-46222222.2222222</v>
      </c>
      <c r="E20" s="44" t="n">
        <v>30814814.8148157</v>
      </c>
      <c r="F20" s="32" t="n">
        <v>39.5071181487681</v>
      </c>
      <c r="G20" s="45" t="n">
        <v>-46222222.2222222</v>
      </c>
      <c r="H20" s="24" t="n">
        <v>1</v>
      </c>
      <c r="I20" s="34" t="n">
        <v>385.714285714286</v>
      </c>
      <c r="J20" s="35" t="n">
        <v>2.65201180949912E-006</v>
      </c>
      <c r="K20" s="35" t="n">
        <v>278.571428571428</v>
      </c>
      <c r="L20" s="46" t="n">
        <v>1114.28571428571</v>
      </c>
      <c r="M20" s="35" t="n">
        <v>-2.65201180949912E-006</v>
      </c>
      <c r="N20" s="47" t="n">
        <v>-471.428571428571</v>
      </c>
    </row>
    <row r="21" customFormat="false" ht="10.2" hidden="false" customHeight="false" outlineLevel="0" collapsed="false">
      <c r="A21" s="24" t="n">
        <v>0</v>
      </c>
      <c r="B21" s="31" t="n">
        <v>-39.507118148768</v>
      </c>
      <c r="C21" s="32" t="n">
        <v>-1733333333.33333</v>
      </c>
      <c r="D21" s="32" t="n">
        <v>1.07259144295298</v>
      </c>
      <c r="E21" s="32" t="n">
        <v>39.507118148768</v>
      </c>
      <c r="F21" s="32" t="n">
        <v>1733333333.33333</v>
      </c>
      <c r="G21" s="33" t="n">
        <v>1.07259144295298</v>
      </c>
      <c r="H21" s="24" t="n">
        <v>0</v>
      </c>
      <c r="I21" s="34" t="n">
        <v>2.65201180949912E-006</v>
      </c>
      <c r="J21" s="35" t="n">
        <v>500</v>
      </c>
      <c r="K21" s="35" t="n">
        <v>-6.46427878565411E-006</v>
      </c>
      <c r="L21" s="35" t="n">
        <v>-2.65201180949913E-006</v>
      </c>
      <c r="M21" s="35" t="n">
        <v>1000</v>
      </c>
      <c r="N21" s="36" t="n">
        <v>1.09395487141839E-005</v>
      </c>
    </row>
    <row r="22" customFormat="false" ht="10.8" hidden="false" customHeight="false" outlineLevel="0" collapsed="false">
      <c r="A22" s="24" t="n">
        <v>2</v>
      </c>
      <c r="B22" s="37" t="n">
        <v>46222222.2222222</v>
      </c>
      <c r="C22" s="38" t="n">
        <v>-1.07259144295298</v>
      </c>
      <c r="D22" s="38" t="n">
        <v>46222222.2222222</v>
      </c>
      <c r="E22" s="48" t="n">
        <v>-46222222.2222222</v>
      </c>
      <c r="F22" s="38" t="n">
        <v>1.07259144295298</v>
      </c>
      <c r="G22" s="49" t="n">
        <v>92444444.4444445</v>
      </c>
      <c r="H22" s="24" t="n">
        <v>2</v>
      </c>
      <c r="I22" s="40" t="n">
        <v>-278.571428571429</v>
      </c>
      <c r="J22" s="41" t="n">
        <v>6.46427878565411E-006</v>
      </c>
      <c r="K22" s="41" t="n">
        <v>-192.857142857143</v>
      </c>
      <c r="L22" s="50" t="n">
        <v>-471.428571428571</v>
      </c>
      <c r="M22" s="41" t="n">
        <v>1.09395487141839E-005</v>
      </c>
      <c r="N22" s="51" t="n">
        <v>257.142857142857</v>
      </c>
    </row>
    <row r="23" customFormat="false" ht="10.8" hidden="false" customHeight="false" outlineLevel="0" collapsed="false">
      <c r="B23" s="43"/>
      <c r="C23" s="43"/>
      <c r="D23" s="43"/>
      <c r="E23" s="43"/>
      <c r="F23" s="43"/>
      <c r="G23" s="43"/>
    </row>
    <row r="27" customFormat="false" ht="10.2" hidden="false" customHeight="false" outlineLevel="0" collapsed="false">
      <c r="G27" s="52"/>
    </row>
    <row r="28" customFormat="false" ht="10.2" hidden="false" customHeight="false" outlineLevel="0" collapsed="false">
      <c r="G28" s="52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14" min="2" style="1" width="7.77"/>
    <col collapsed="false" customWidth="false" hidden="false" outlineLevel="0" max="15" min="15" style="2" width="8.88"/>
    <col collapsed="false" customWidth="true" hidden="false" outlineLevel="0" max="16" min="16" style="1" width="9.32"/>
    <col collapsed="false" customWidth="true" hidden="false" outlineLevel="0" max="17" min="17" style="1" width="9.43"/>
    <col collapsed="false" customWidth="true" hidden="false" outlineLevel="0" max="18" min="18" style="1" width="9.1"/>
    <col collapsed="false" customWidth="true" hidden="false" outlineLevel="0" max="19" min="19" style="1" width="11.1"/>
    <col collapsed="false" customWidth="true" hidden="false" outlineLevel="0" max="20" min="20" style="1" width="13.43"/>
    <col collapsed="false" customWidth="true" hidden="false" outlineLevel="0" max="24" min="21" style="1" width="9.32"/>
    <col collapsed="false" customWidth="true" hidden="false" outlineLevel="0" max="25" min="25" style="1" width="10.77"/>
    <col collapsed="false" customWidth="true" hidden="false" outlineLevel="0" max="26" min="26" style="1" width="10.43"/>
    <col collapsed="false" customWidth="true" hidden="false" outlineLevel="0" max="29" min="27" style="1" width="9.32"/>
    <col collapsed="false" customWidth="false" hidden="false" outlineLevel="0" max="257" min="30" style="2" width="8.88"/>
  </cols>
  <sheetData>
    <row r="1" s="1" customFormat="true" ht="10.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I1" s="3" t="n">
        <v>1</v>
      </c>
      <c r="J1" s="4" t="n">
        <v>0</v>
      </c>
      <c r="K1" s="4" t="n">
        <v>0</v>
      </c>
      <c r="L1" s="4" t="n">
        <v>0</v>
      </c>
      <c r="M1" s="4" t="n">
        <v>0</v>
      </c>
      <c r="N1" s="5" t="n">
        <v>0</v>
      </c>
      <c r="P1" s="1" t="s">
        <v>0</v>
      </c>
      <c r="Q1" s="1" t="n">
        <v>1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0</v>
      </c>
      <c r="X1" s="1" t="n">
        <v>1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</row>
    <row r="2" customFormat="false" ht="10.2" hidden="false" customHeight="false" outlineLevel="0" collapsed="false">
      <c r="A2" s="1" t="n">
        <v>2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I2" s="8" t="n">
        <v>0</v>
      </c>
      <c r="J2" s="9" t="n">
        <v>1</v>
      </c>
      <c r="K2" s="9" t="n">
        <v>0</v>
      </c>
      <c r="L2" s="9" t="n">
        <v>0</v>
      </c>
      <c r="M2" s="9" t="n">
        <v>0</v>
      </c>
      <c r="N2" s="10" t="n">
        <v>0</v>
      </c>
      <c r="Q2" s="1" t="n">
        <v>0</v>
      </c>
      <c r="R2" s="1" t="n">
        <v>1</v>
      </c>
      <c r="S2" s="1" t="n">
        <v>0</v>
      </c>
      <c r="T2" s="1" t="n">
        <v>0</v>
      </c>
      <c r="U2" s="1" t="n">
        <v>0</v>
      </c>
      <c r="V2" s="1" t="n">
        <v>0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0</v>
      </c>
    </row>
    <row r="3" customFormat="false" ht="10.2" hidden="false" customHeight="false" outlineLevel="0" collapsed="false">
      <c r="A3" s="1" t="n">
        <v>3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1" t="s">
        <v>13</v>
      </c>
      <c r="I3" s="8" t="n">
        <v>0</v>
      </c>
      <c r="J3" s="9" t="n">
        <v>0</v>
      </c>
      <c r="K3" s="9" t="n">
        <v>1</v>
      </c>
      <c r="L3" s="9" t="n">
        <v>0</v>
      </c>
      <c r="M3" s="9" t="n">
        <v>0</v>
      </c>
      <c r="N3" s="10" t="n">
        <v>0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0</v>
      </c>
      <c r="V3" s="1" t="n">
        <v>0</v>
      </c>
      <c r="X3" s="1" t="n">
        <v>0</v>
      </c>
      <c r="Y3" s="1" t="n">
        <v>0</v>
      </c>
      <c r="Z3" s="1" t="n">
        <v>1</v>
      </c>
      <c r="AA3" s="1" t="n">
        <v>0</v>
      </c>
      <c r="AB3" s="1" t="n">
        <v>0</v>
      </c>
      <c r="AC3" s="1" t="n">
        <v>0</v>
      </c>
    </row>
    <row r="4" customFormat="false" ht="10.2" hidden="false" customHeight="false" outlineLevel="0" collapsed="false">
      <c r="A4" s="1" t="n">
        <v>4</v>
      </c>
      <c r="B4" s="11" t="n">
        <v>32500000000</v>
      </c>
      <c r="C4" s="6" t="n">
        <v>1000</v>
      </c>
      <c r="D4" s="6" t="n">
        <v>5</v>
      </c>
      <c r="E4" s="6" t="n">
        <v>0.16</v>
      </c>
      <c r="F4" s="6" t="n">
        <v>0.00213333333333333</v>
      </c>
      <c r="G4" s="6" t="n">
        <v>0</v>
      </c>
      <c r="I4" s="8" t="n">
        <v>0</v>
      </c>
      <c r="J4" s="9" t="n">
        <v>0</v>
      </c>
      <c r="K4" s="9" t="n">
        <v>0</v>
      </c>
      <c r="L4" s="9" t="n">
        <v>1</v>
      </c>
      <c r="M4" s="9" t="n">
        <v>0</v>
      </c>
      <c r="N4" s="10" t="n">
        <v>0</v>
      </c>
      <c r="Q4" s="1" t="n">
        <v>0</v>
      </c>
      <c r="R4" s="1" t="n">
        <v>0</v>
      </c>
      <c r="S4" s="1" t="n">
        <v>0</v>
      </c>
      <c r="T4" s="1" t="n">
        <v>1</v>
      </c>
      <c r="U4" s="1" t="n">
        <v>0</v>
      </c>
      <c r="V4" s="1" t="n">
        <v>0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</row>
    <row r="5" customFormat="false" ht="10.2" hidden="false" customHeight="false" outlineLevel="0" collapsed="false">
      <c r="A5" s="1" t="n">
        <v>5</v>
      </c>
      <c r="I5" s="8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10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0</v>
      </c>
    </row>
    <row r="6" customFormat="false" ht="10.8" hidden="false" customHeight="false" outlineLevel="0" collapsed="false">
      <c r="A6" s="1" t="n">
        <v>6</v>
      </c>
      <c r="I6" s="12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</v>
      </c>
    </row>
    <row r="7" customFormat="false" ht="10.8" hidden="false" customHeight="false" outlineLevel="0" collapsed="false"/>
    <row r="8" customFormat="false" ht="10.8" hidden="false" customHeight="false" outlineLevel="0" collapsed="false">
      <c r="A8" s="1" t="s">
        <v>14</v>
      </c>
      <c r="H8" s="1" t="s">
        <v>15</v>
      </c>
      <c r="Q8" s="1" t="s">
        <v>16</v>
      </c>
      <c r="X8" s="1" t="s">
        <v>17</v>
      </c>
    </row>
    <row r="9" customFormat="false" ht="10.8" hidden="false" customHeight="false" outlineLevel="0" collapsed="false">
      <c r="B9" s="15" t="n">
        <v>1040000000</v>
      </c>
      <c r="C9" s="16" t="n">
        <v>0</v>
      </c>
      <c r="D9" s="16" t="n">
        <v>0</v>
      </c>
      <c r="E9" s="16" t="n">
        <v>-1040000000</v>
      </c>
      <c r="F9" s="16" t="n">
        <v>0</v>
      </c>
      <c r="G9" s="17" t="n">
        <v>0</v>
      </c>
      <c r="I9" s="15" t="n">
        <v>1666.66666666667</v>
      </c>
      <c r="J9" s="16" t="n">
        <v>0</v>
      </c>
      <c r="K9" s="16" t="n">
        <v>0</v>
      </c>
      <c r="L9" s="16" t="n">
        <v>833.333333333333</v>
      </c>
      <c r="M9" s="16" t="n">
        <v>0</v>
      </c>
      <c r="N9" s="17" t="n">
        <v>0</v>
      </c>
      <c r="Q9" s="1" t="n">
        <v>1040000000</v>
      </c>
      <c r="R9" s="1" t="n">
        <v>0</v>
      </c>
      <c r="S9" s="1" t="n">
        <v>0</v>
      </c>
      <c r="T9" s="1" t="n">
        <v>-1040000000</v>
      </c>
      <c r="U9" s="1" t="n">
        <v>0</v>
      </c>
      <c r="V9" s="1" t="n">
        <v>0</v>
      </c>
      <c r="X9" s="1" t="n">
        <v>1666.66666666667</v>
      </c>
      <c r="Y9" s="1" t="n">
        <v>0</v>
      </c>
      <c r="Z9" s="1" t="n">
        <v>0</v>
      </c>
      <c r="AA9" s="1" t="n">
        <v>833.333333333333</v>
      </c>
      <c r="AB9" s="1" t="n">
        <v>0</v>
      </c>
      <c r="AC9" s="1" t="n">
        <v>0</v>
      </c>
    </row>
    <row r="10" customFormat="false" ht="10.2" hidden="false" customHeight="false" outlineLevel="0" collapsed="false">
      <c r="B10" s="18" t="n">
        <v>0</v>
      </c>
      <c r="C10" s="19" t="n">
        <v>6656000</v>
      </c>
      <c r="D10" s="19" t="n">
        <v>16640000</v>
      </c>
      <c r="E10" s="19" t="n">
        <v>0</v>
      </c>
      <c r="F10" s="19" t="n">
        <v>-6656000</v>
      </c>
      <c r="G10" s="20" t="n">
        <v>16640000</v>
      </c>
      <c r="I10" s="18" t="n">
        <v>0</v>
      </c>
      <c r="J10" s="19" t="n">
        <v>1857.14285714286</v>
      </c>
      <c r="K10" s="19" t="n">
        <v>1309.52380952381</v>
      </c>
      <c r="L10" s="19" t="n">
        <v>0</v>
      </c>
      <c r="M10" s="19" t="n">
        <v>642.857142857143</v>
      </c>
      <c r="N10" s="20" t="n">
        <v>-773.809523809524</v>
      </c>
      <c r="Q10" s="1" t="n">
        <v>0</v>
      </c>
      <c r="R10" s="1" t="n">
        <v>6656000</v>
      </c>
      <c r="S10" s="1" t="n">
        <v>16640000</v>
      </c>
      <c r="T10" s="1" t="n">
        <v>0</v>
      </c>
      <c r="U10" s="1" t="n">
        <v>-6656000</v>
      </c>
      <c r="V10" s="1" t="n">
        <v>16640000</v>
      </c>
      <c r="X10" s="1" t="n">
        <v>0</v>
      </c>
      <c r="Y10" s="1" t="n">
        <v>1857.14285714286</v>
      </c>
      <c r="Z10" s="1" t="n">
        <v>1309.52380952381</v>
      </c>
      <c r="AA10" s="1" t="n">
        <v>0</v>
      </c>
      <c r="AB10" s="1" t="n">
        <v>642.857142857143</v>
      </c>
      <c r="AC10" s="1" t="n">
        <v>-773.809523809524</v>
      </c>
    </row>
    <row r="11" customFormat="false" ht="10.2" hidden="false" customHeight="false" outlineLevel="0" collapsed="false">
      <c r="B11" s="18" t="n">
        <v>0</v>
      </c>
      <c r="C11" s="19" t="n">
        <v>16640000</v>
      </c>
      <c r="D11" s="19" t="n">
        <v>55466666.6666667</v>
      </c>
      <c r="E11" s="19" t="n">
        <v>0</v>
      </c>
      <c r="F11" s="19" t="n">
        <v>-16640000</v>
      </c>
      <c r="G11" s="20" t="n">
        <v>27733333.3333333</v>
      </c>
      <c r="I11" s="18" t="n">
        <v>0</v>
      </c>
      <c r="J11" s="19" t="n">
        <v>1309.52380952381</v>
      </c>
      <c r="K11" s="19" t="n">
        <v>1190.47619047619</v>
      </c>
      <c r="L11" s="19" t="n">
        <v>0</v>
      </c>
      <c r="M11" s="19" t="n">
        <v>773.809523809524</v>
      </c>
      <c r="N11" s="20" t="n">
        <v>-892.857142857143</v>
      </c>
      <c r="Q11" s="1" t="n">
        <v>0</v>
      </c>
      <c r="R11" s="1" t="n">
        <v>16640000</v>
      </c>
      <c r="S11" s="1" t="n">
        <v>55466666.6666667</v>
      </c>
      <c r="T11" s="1" t="n">
        <v>0</v>
      </c>
      <c r="U11" s="1" t="n">
        <v>-16640000</v>
      </c>
      <c r="V11" s="1" t="n">
        <v>27733333.3333333</v>
      </c>
      <c r="X11" s="1" t="n">
        <v>0</v>
      </c>
      <c r="Y11" s="1" t="n">
        <v>1309.52380952381</v>
      </c>
      <c r="Z11" s="1" t="n">
        <v>1190.47619047619</v>
      </c>
      <c r="AA11" s="1" t="n">
        <v>0</v>
      </c>
      <c r="AB11" s="1" t="n">
        <v>773.809523809524</v>
      </c>
      <c r="AC11" s="1" t="n">
        <v>-892.857142857143</v>
      </c>
    </row>
    <row r="12" customFormat="false" ht="10.2" hidden="false" customHeight="false" outlineLevel="0" collapsed="false">
      <c r="B12" s="18" t="n">
        <v>-1040000000</v>
      </c>
      <c r="C12" s="19" t="n">
        <v>0</v>
      </c>
      <c r="D12" s="19" t="n">
        <v>0</v>
      </c>
      <c r="E12" s="19" t="n">
        <v>1040000000</v>
      </c>
      <c r="F12" s="19" t="n">
        <v>0</v>
      </c>
      <c r="G12" s="20" t="n">
        <v>0</v>
      </c>
      <c r="I12" s="18" t="n">
        <v>833.333333333333</v>
      </c>
      <c r="J12" s="19" t="n">
        <v>0</v>
      </c>
      <c r="K12" s="19" t="n">
        <v>0</v>
      </c>
      <c r="L12" s="19" t="n">
        <v>1666.66666666667</v>
      </c>
      <c r="M12" s="19" t="n">
        <v>0</v>
      </c>
      <c r="N12" s="20" t="n">
        <v>0</v>
      </c>
      <c r="Q12" s="1" t="n">
        <v>-1040000000</v>
      </c>
      <c r="R12" s="1" t="n">
        <v>0</v>
      </c>
      <c r="S12" s="1" t="n">
        <v>0</v>
      </c>
      <c r="T12" s="1" t="n">
        <v>1040000000</v>
      </c>
      <c r="U12" s="1" t="n">
        <v>0</v>
      </c>
      <c r="V12" s="1" t="n">
        <v>0</v>
      </c>
      <c r="X12" s="1" t="n">
        <v>833.333333333333</v>
      </c>
      <c r="Y12" s="1" t="n">
        <v>0</v>
      </c>
      <c r="Z12" s="1" t="n">
        <v>0</v>
      </c>
      <c r="AA12" s="1" t="n">
        <v>1666.66666666667</v>
      </c>
      <c r="AB12" s="1" t="n">
        <v>0</v>
      </c>
      <c r="AC12" s="1" t="n">
        <v>0</v>
      </c>
    </row>
    <row r="13" customFormat="false" ht="10.2" hidden="false" customHeight="false" outlineLevel="0" collapsed="false">
      <c r="B13" s="18" t="n">
        <v>0</v>
      </c>
      <c r="C13" s="19" t="n">
        <v>-6656000</v>
      </c>
      <c r="D13" s="19" t="n">
        <v>-16640000</v>
      </c>
      <c r="E13" s="19" t="n">
        <v>0</v>
      </c>
      <c r="F13" s="19" t="n">
        <v>6656000</v>
      </c>
      <c r="G13" s="20" t="n">
        <v>-16640000</v>
      </c>
      <c r="I13" s="18" t="n">
        <v>0</v>
      </c>
      <c r="J13" s="19" t="n">
        <v>642.857142857143</v>
      </c>
      <c r="K13" s="19" t="n">
        <v>773.809523809524</v>
      </c>
      <c r="L13" s="19" t="n">
        <v>0</v>
      </c>
      <c r="M13" s="19" t="n">
        <v>1857.14285714286</v>
      </c>
      <c r="N13" s="20" t="n">
        <v>-1309.52380952381</v>
      </c>
      <c r="Q13" s="1" t="n">
        <v>0</v>
      </c>
      <c r="R13" s="1" t="n">
        <v>-6656000</v>
      </c>
      <c r="S13" s="1" t="n">
        <v>-16640000</v>
      </c>
      <c r="T13" s="1" t="n">
        <v>0</v>
      </c>
      <c r="U13" s="1" t="n">
        <v>6656000</v>
      </c>
      <c r="V13" s="1" t="n">
        <v>-16640000</v>
      </c>
      <c r="X13" s="1" t="n">
        <v>0</v>
      </c>
      <c r="Y13" s="1" t="n">
        <v>642.857142857143</v>
      </c>
      <c r="Z13" s="1" t="n">
        <v>773.809523809524</v>
      </c>
      <c r="AA13" s="1" t="n">
        <v>0</v>
      </c>
      <c r="AB13" s="1" t="n">
        <v>1857.14285714286</v>
      </c>
      <c r="AC13" s="1" t="n">
        <v>-1309.52380952381</v>
      </c>
    </row>
    <row r="14" customFormat="false" ht="10.8" hidden="false" customHeight="false" outlineLevel="0" collapsed="false">
      <c r="B14" s="21" t="n">
        <v>0</v>
      </c>
      <c r="C14" s="22" t="n">
        <v>16640000</v>
      </c>
      <c r="D14" s="22" t="n">
        <v>27733333.3333333</v>
      </c>
      <c r="E14" s="22" t="n">
        <v>0</v>
      </c>
      <c r="F14" s="22" t="n">
        <v>-16640000</v>
      </c>
      <c r="G14" s="23" t="n">
        <v>55466666.6666667</v>
      </c>
      <c r="I14" s="21" t="n">
        <v>0</v>
      </c>
      <c r="J14" s="22" t="n">
        <v>-773.809523809524</v>
      </c>
      <c r="K14" s="22" t="n">
        <v>-892.857142857143</v>
      </c>
      <c r="L14" s="22" t="n">
        <v>0</v>
      </c>
      <c r="M14" s="22" t="n">
        <v>-1309.52380952381</v>
      </c>
      <c r="N14" s="23" t="n">
        <v>1190.47619047619</v>
      </c>
      <c r="Q14" s="1" t="n">
        <v>0</v>
      </c>
      <c r="R14" s="1" t="n">
        <v>16640000</v>
      </c>
      <c r="S14" s="1" t="n">
        <v>27733333.3333333</v>
      </c>
      <c r="T14" s="1" t="n">
        <v>0</v>
      </c>
      <c r="U14" s="1" t="n">
        <v>-16640000</v>
      </c>
      <c r="V14" s="1" t="n">
        <v>55466666.6666667</v>
      </c>
      <c r="X14" s="1" t="n">
        <v>0</v>
      </c>
      <c r="Y14" s="1" t="n">
        <v>-773.809523809524</v>
      </c>
      <c r="Z14" s="1" t="n">
        <v>-892.857142857143</v>
      </c>
      <c r="AA14" s="1" t="n">
        <v>0</v>
      </c>
      <c r="AB14" s="1" t="n">
        <v>-1309.52380952381</v>
      </c>
      <c r="AC14" s="1" t="n">
        <v>1190.47619047619</v>
      </c>
    </row>
    <row r="15" customFormat="false" ht="10.8" hidden="false" customHeight="false" outlineLevel="0" collapsed="false"/>
    <row r="16" customFormat="false" ht="10.8" hidden="false" customHeight="false" outlineLevel="0" collapsed="false">
      <c r="A16" s="1" t="s">
        <v>18</v>
      </c>
      <c r="B16" s="1" t="n">
        <v>1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2</v>
      </c>
      <c r="H16" s="1" t="s">
        <v>9</v>
      </c>
      <c r="I16" s="1" t="n">
        <v>1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2</v>
      </c>
    </row>
    <row r="17" customFormat="false" ht="10.8" hidden="false" customHeight="false" outlineLevel="0" collapsed="false">
      <c r="A17" s="24" t="n">
        <v>1</v>
      </c>
      <c r="B17" s="53" t="n">
        <v>1040000000</v>
      </c>
      <c r="C17" s="26" t="n">
        <v>0</v>
      </c>
      <c r="D17" s="26" t="n">
        <v>0</v>
      </c>
      <c r="E17" s="54" t="n">
        <v>-1040000000</v>
      </c>
      <c r="F17" s="26" t="n">
        <v>0</v>
      </c>
      <c r="G17" s="55" t="n">
        <v>0</v>
      </c>
      <c r="H17" s="24" t="n">
        <v>1</v>
      </c>
      <c r="I17" s="56" t="n">
        <v>1666.66666666667</v>
      </c>
      <c r="J17" s="29" t="n">
        <v>0</v>
      </c>
      <c r="K17" s="29" t="n">
        <v>0</v>
      </c>
      <c r="L17" s="57" t="n">
        <v>833.333333333333</v>
      </c>
      <c r="M17" s="29" t="n">
        <v>0</v>
      </c>
      <c r="N17" s="58" t="n">
        <v>0</v>
      </c>
    </row>
    <row r="18" customFormat="false" ht="10.2" hidden="false" customHeight="false" outlineLevel="0" collapsed="false">
      <c r="A18" s="24" t="n">
        <v>0</v>
      </c>
      <c r="B18" s="31" t="n">
        <v>0</v>
      </c>
      <c r="C18" s="32" t="n">
        <v>6656000</v>
      </c>
      <c r="D18" s="32" t="n">
        <v>16640000</v>
      </c>
      <c r="E18" s="32" t="n">
        <v>0</v>
      </c>
      <c r="F18" s="32" t="n">
        <v>-6656000</v>
      </c>
      <c r="G18" s="33" t="n">
        <v>16640000</v>
      </c>
      <c r="H18" s="24" t="n">
        <v>0</v>
      </c>
      <c r="I18" s="34" t="n">
        <v>0</v>
      </c>
      <c r="J18" s="35" t="n">
        <v>1857.14285714286</v>
      </c>
      <c r="K18" s="35" t="n">
        <v>1309.52380952381</v>
      </c>
      <c r="L18" s="35" t="n">
        <v>0</v>
      </c>
      <c r="M18" s="35" t="n">
        <v>642.857142857143</v>
      </c>
      <c r="N18" s="36" t="n">
        <v>-773.809523809524</v>
      </c>
    </row>
    <row r="19" customFormat="false" ht="10.2" hidden="false" customHeight="false" outlineLevel="0" collapsed="false">
      <c r="A19" s="24" t="n">
        <v>0</v>
      </c>
      <c r="B19" s="31" t="n">
        <v>0</v>
      </c>
      <c r="C19" s="32" t="n">
        <v>16640000</v>
      </c>
      <c r="D19" s="32" t="n">
        <v>55466666.6666667</v>
      </c>
      <c r="E19" s="32" t="n">
        <v>0</v>
      </c>
      <c r="F19" s="32" t="n">
        <v>-16640000</v>
      </c>
      <c r="G19" s="33" t="n">
        <v>27733333.3333333</v>
      </c>
      <c r="H19" s="24" t="n">
        <v>0</v>
      </c>
      <c r="I19" s="34" t="n">
        <v>0</v>
      </c>
      <c r="J19" s="35" t="n">
        <v>1309.52380952381</v>
      </c>
      <c r="K19" s="35" t="n">
        <v>1190.47619047619</v>
      </c>
      <c r="L19" s="35" t="n">
        <v>0</v>
      </c>
      <c r="M19" s="35" t="n">
        <v>773.809523809524</v>
      </c>
      <c r="N19" s="36" t="n">
        <v>-892.857142857143</v>
      </c>
    </row>
    <row r="20" customFormat="false" ht="10.2" hidden="false" customHeight="false" outlineLevel="0" collapsed="false">
      <c r="A20" s="24" t="n">
        <v>1</v>
      </c>
      <c r="B20" s="59" t="n">
        <v>-1040000000</v>
      </c>
      <c r="C20" s="32" t="n">
        <v>0</v>
      </c>
      <c r="D20" s="32" t="n">
        <v>0</v>
      </c>
      <c r="E20" s="44" t="n">
        <v>1040000000</v>
      </c>
      <c r="F20" s="32" t="n">
        <v>0</v>
      </c>
      <c r="G20" s="33" t="n">
        <v>0</v>
      </c>
      <c r="H20" s="24" t="n">
        <v>1</v>
      </c>
      <c r="I20" s="60" t="n">
        <v>833.333333333333</v>
      </c>
      <c r="J20" s="35" t="n">
        <v>0</v>
      </c>
      <c r="K20" s="35" t="n">
        <v>0</v>
      </c>
      <c r="L20" s="46" t="n">
        <v>1666.66666666667</v>
      </c>
      <c r="M20" s="35" t="n">
        <v>0</v>
      </c>
      <c r="N20" s="36" t="n">
        <v>0</v>
      </c>
    </row>
    <row r="21" customFormat="false" ht="10.2" hidden="false" customHeight="false" outlineLevel="0" collapsed="false">
      <c r="A21" s="24" t="n">
        <v>0</v>
      </c>
      <c r="B21" s="31" t="n">
        <v>0</v>
      </c>
      <c r="C21" s="32" t="n">
        <v>-6656000</v>
      </c>
      <c r="D21" s="32" t="n">
        <v>-16640000</v>
      </c>
      <c r="E21" s="32" t="n">
        <v>0</v>
      </c>
      <c r="F21" s="32" t="n">
        <v>6656000</v>
      </c>
      <c r="G21" s="33" t="n">
        <v>-16640000</v>
      </c>
      <c r="H21" s="24" t="n">
        <v>0</v>
      </c>
      <c r="I21" s="34" t="n">
        <v>0</v>
      </c>
      <c r="J21" s="35" t="n">
        <v>642.857142857143</v>
      </c>
      <c r="K21" s="35" t="n">
        <v>773.809523809524</v>
      </c>
      <c r="L21" s="35" t="n">
        <v>0</v>
      </c>
      <c r="M21" s="35" t="n">
        <v>1857.14285714286</v>
      </c>
      <c r="N21" s="36" t="n">
        <v>-1309.52380952381</v>
      </c>
    </row>
    <row r="22" customFormat="false" ht="10.8" hidden="false" customHeight="false" outlineLevel="0" collapsed="false">
      <c r="A22" s="24" t="n">
        <v>2</v>
      </c>
      <c r="B22" s="61" t="n">
        <v>0</v>
      </c>
      <c r="C22" s="38" t="n">
        <v>16640000</v>
      </c>
      <c r="D22" s="38" t="n">
        <v>27733333.3333333</v>
      </c>
      <c r="E22" s="38" t="n">
        <v>0</v>
      </c>
      <c r="F22" s="38" t="n">
        <v>-16640000</v>
      </c>
      <c r="G22" s="49" t="n">
        <v>55466666.6666667</v>
      </c>
      <c r="H22" s="24" t="n">
        <v>2</v>
      </c>
      <c r="I22" s="62" t="n">
        <v>0</v>
      </c>
      <c r="J22" s="41" t="n">
        <v>-773.809523809524</v>
      </c>
      <c r="K22" s="41" t="n">
        <v>-892.857142857143</v>
      </c>
      <c r="L22" s="41" t="n">
        <v>0</v>
      </c>
      <c r="M22" s="41" t="n">
        <v>-1309.52380952381</v>
      </c>
      <c r="N22" s="51" t="n">
        <v>1190.47619047619</v>
      </c>
    </row>
    <row r="23" customFormat="false" ht="10.8" hidden="false" customHeight="false" outlineLevel="0" collapsed="false">
      <c r="B23" s="43"/>
      <c r="C23" s="43"/>
      <c r="D23" s="43"/>
      <c r="E23" s="43"/>
      <c r="F23" s="43"/>
      <c r="G23" s="43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1" sqref="K17 I19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14" min="2" style="1" width="7.77"/>
    <col collapsed="false" customWidth="false" hidden="false" outlineLevel="0" max="15" min="15" style="2" width="8.88"/>
    <col collapsed="false" customWidth="true" hidden="false" outlineLevel="0" max="16" min="16" style="1" width="9.32"/>
    <col collapsed="false" customWidth="true" hidden="false" outlineLevel="0" max="17" min="17" style="1" width="9.43"/>
    <col collapsed="false" customWidth="true" hidden="false" outlineLevel="0" max="18" min="18" style="1" width="9.1"/>
    <col collapsed="false" customWidth="true" hidden="false" outlineLevel="0" max="19" min="19" style="1" width="11.1"/>
    <col collapsed="false" customWidth="true" hidden="false" outlineLevel="0" max="20" min="20" style="1" width="13.43"/>
    <col collapsed="false" customWidth="true" hidden="false" outlineLevel="0" max="24" min="21" style="1" width="9.32"/>
    <col collapsed="false" customWidth="true" hidden="false" outlineLevel="0" max="25" min="25" style="1" width="10.77"/>
    <col collapsed="false" customWidth="true" hidden="false" outlineLevel="0" max="26" min="26" style="1" width="10.43"/>
    <col collapsed="false" customWidth="true" hidden="false" outlineLevel="0" max="29" min="27" style="1" width="9.32"/>
    <col collapsed="false" customWidth="false" hidden="false" outlineLevel="0" max="257" min="30" style="2" width="8.88"/>
  </cols>
  <sheetData>
    <row r="1" s="1" customFormat="true" ht="10.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I1" s="3" t="n">
        <v>1</v>
      </c>
      <c r="J1" s="4" t="n">
        <v>0</v>
      </c>
      <c r="K1" s="4" t="n">
        <v>0</v>
      </c>
      <c r="L1" s="4" t="n">
        <v>0</v>
      </c>
      <c r="M1" s="4" t="n">
        <v>0</v>
      </c>
      <c r="N1" s="5" t="n">
        <v>0</v>
      </c>
      <c r="P1" s="1" t="s">
        <v>0</v>
      </c>
      <c r="Q1" s="1" t="n">
        <v>1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0</v>
      </c>
      <c r="X1" s="1" t="n">
        <v>1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</row>
    <row r="2" customFormat="false" ht="10.2" hidden="false" customHeight="false" outlineLevel="0" collapsed="false">
      <c r="A2" s="1" t="n">
        <v>2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I2" s="8" t="n">
        <v>0</v>
      </c>
      <c r="J2" s="9" t="n">
        <v>1</v>
      </c>
      <c r="K2" s="9" t="n">
        <v>0</v>
      </c>
      <c r="L2" s="9" t="n">
        <v>0</v>
      </c>
      <c r="M2" s="9" t="n">
        <v>0</v>
      </c>
      <c r="N2" s="10" t="n">
        <v>0</v>
      </c>
      <c r="Q2" s="1" t="n">
        <v>0</v>
      </c>
      <c r="R2" s="1" t="n">
        <v>1</v>
      </c>
      <c r="S2" s="1" t="n">
        <v>0</v>
      </c>
      <c r="T2" s="1" t="n">
        <v>0</v>
      </c>
      <c r="U2" s="1" t="n">
        <v>0</v>
      </c>
      <c r="V2" s="1" t="n">
        <v>0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0</v>
      </c>
    </row>
    <row r="3" customFormat="false" ht="10.2" hidden="false" customHeight="false" outlineLevel="0" collapsed="false">
      <c r="A3" s="1" t="n">
        <v>3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1" t="s">
        <v>13</v>
      </c>
      <c r="I3" s="8" t="n">
        <v>0</v>
      </c>
      <c r="J3" s="9" t="n">
        <v>0</v>
      </c>
      <c r="K3" s="9" t="n">
        <v>1</v>
      </c>
      <c r="L3" s="9" t="n">
        <v>0</v>
      </c>
      <c r="M3" s="9" t="n">
        <v>0</v>
      </c>
      <c r="N3" s="10" t="n">
        <v>0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0</v>
      </c>
      <c r="V3" s="1" t="n">
        <v>0</v>
      </c>
      <c r="X3" s="1" t="n">
        <v>0</v>
      </c>
      <c r="Y3" s="1" t="n">
        <v>0</v>
      </c>
      <c r="Z3" s="1" t="n">
        <v>1</v>
      </c>
      <c r="AA3" s="1" t="n">
        <v>0</v>
      </c>
      <c r="AB3" s="1" t="n">
        <v>0</v>
      </c>
      <c r="AC3" s="1" t="n">
        <v>0</v>
      </c>
    </row>
    <row r="4" customFormat="false" ht="10.2" hidden="false" customHeight="false" outlineLevel="0" collapsed="false">
      <c r="A4" s="1" t="n">
        <v>4</v>
      </c>
      <c r="B4" s="11" t="n">
        <v>32500000000</v>
      </c>
      <c r="C4" s="6" t="n">
        <v>1000</v>
      </c>
      <c r="D4" s="6" t="n">
        <v>5</v>
      </c>
      <c r="E4" s="6" t="n">
        <v>0.16</v>
      </c>
      <c r="F4" s="6" t="n">
        <v>0.00213333333333333</v>
      </c>
      <c r="G4" s="6" t="n">
        <v>0</v>
      </c>
      <c r="I4" s="8" t="n">
        <v>0</v>
      </c>
      <c r="J4" s="9" t="n">
        <v>0</v>
      </c>
      <c r="K4" s="9" t="n">
        <v>0</v>
      </c>
      <c r="L4" s="9" t="n">
        <v>1</v>
      </c>
      <c r="M4" s="9" t="n">
        <v>0</v>
      </c>
      <c r="N4" s="10" t="n">
        <v>0</v>
      </c>
      <c r="Q4" s="1" t="n">
        <v>0</v>
      </c>
      <c r="R4" s="1" t="n">
        <v>0</v>
      </c>
      <c r="S4" s="1" t="n">
        <v>0</v>
      </c>
      <c r="T4" s="1" t="n">
        <v>1</v>
      </c>
      <c r="U4" s="1" t="n">
        <v>0</v>
      </c>
      <c r="V4" s="1" t="n">
        <v>0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</row>
    <row r="5" customFormat="false" ht="10.2" hidden="false" customHeight="false" outlineLevel="0" collapsed="false">
      <c r="A5" s="1" t="n">
        <v>5</v>
      </c>
      <c r="I5" s="8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10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0</v>
      </c>
    </row>
    <row r="6" customFormat="false" ht="10.8" hidden="false" customHeight="false" outlineLevel="0" collapsed="false">
      <c r="A6" s="1" t="n">
        <v>6</v>
      </c>
      <c r="I6" s="12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</v>
      </c>
    </row>
    <row r="7" customFormat="false" ht="10.8" hidden="false" customHeight="false" outlineLevel="0" collapsed="false"/>
    <row r="8" customFormat="false" ht="10.8" hidden="false" customHeight="false" outlineLevel="0" collapsed="false">
      <c r="A8" s="1" t="s">
        <v>14</v>
      </c>
      <c r="H8" s="1" t="s">
        <v>15</v>
      </c>
      <c r="Q8" s="1" t="s">
        <v>16</v>
      </c>
      <c r="X8" s="1" t="s">
        <v>17</v>
      </c>
    </row>
    <row r="9" customFormat="false" ht="10.8" hidden="false" customHeight="false" outlineLevel="0" collapsed="false">
      <c r="B9" s="15" t="n">
        <v>1040000000</v>
      </c>
      <c r="C9" s="16" t="n">
        <v>0</v>
      </c>
      <c r="D9" s="16" t="n">
        <v>0</v>
      </c>
      <c r="E9" s="16" t="n">
        <v>-1040000000</v>
      </c>
      <c r="F9" s="16" t="n">
        <v>0</v>
      </c>
      <c r="G9" s="17" t="n">
        <v>0</v>
      </c>
      <c r="I9" s="15" t="n">
        <v>1666.66666666667</v>
      </c>
      <c r="J9" s="16" t="n">
        <v>0</v>
      </c>
      <c r="K9" s="16" t="n">
        <v>0</v>
      </c>
      <c r="L9" s="16" t="n">
        <v>833.333333333333</v>
      </c>
      <c r="M9" s="16" t="n">
        <v>0</v>
      </c>
      <c r="N9" s="17" t="n">
        <v>0</v>
      </c>
      <c r="Q9" s="1" t="n">
        <v>1040000000</v>
      </c>
      <c r="R9" s="1" t="n">
        <v>0</v>
      </c>
      <c r="S9" s="1" t="n">
        <v>0</v>
      </c>
      <c r="T9" s="1" t="n">
        <v>-1040000000</v>
      </c>
      <c r="U9" s="1" t="n">
        <v>0</v>
      </c>
      <c r="V9" s="1" t="n">
        <v>0</v>
      </c>
      <c r="X9" s="1" t="n">
        <v>1666.66666666667</v>
      </c>
      <c r="Y9" s="1" t="n">
        <v>0</v>
      </c>
      <c r="Z9" s="1" t="n">
        <v>0</v>
      </c>
      <c r="AA9" s="1" t="n">
        <v>833.333333333333</v>
      </c>
      <c r="AB9" s="1" t="n">
        <v>0</v>
      </c>
      <c r="AC9" s="1" t="n">
        <v>0</v>
      </c>
    </row>
    <row r="10" customFormat="false" ht="10.2" hidden="false" customHeight="false" outlineLevel="0" collapsed="false">
      <c r="B10" s="18" t="n">
        <v>0</v>
      </c>
      <c r="C10" s="19" t="n">
        <v>6656000</v>
      </c>
      <c r="D10" s="19" t="n">
        <v>16640000</v>
      </c>
      <c r="E10" s="19" t="n">
        <v>0</v>
      </c>
      <c r="F10" s="19" t="n">
        <v>-6656000</v>
      </c>
      <c r="G10" s="20" t="n">
        <v>16640000</v>
      </c>
      <c r="I10" s="18" t="n">
        <v>0</v>
      </c>
      <c r="J10" s="19" t="n">
        <v>1857.14285714286</v>
      </c>
      <c r="K10" s="19" t="n">
        <v>1309.52380952381</v>
      </c>
      <c r="L10" s="19" t="n">
        <v>0</v>
      </c>
      <c r="M10" s="19" t="n">
        <v>642.857142857143</v>
      </c>
      <c r="N10" s="20" t="n">
        <v>-773.809523809524</v>
      </c>
      <c r="Q10" s="1" t="n">
        <v>0</v>
      </c>
      <c r="R10" s="1" t="n">
        <v>6656000</v>
      </c>
      <c r="S10" s="1" t="n">
        <v>16640000</v>
      </c>
      <c r="T10" s="1" t="n">
        <v>0</v>
      </c>
      <c r="U10" s="1" t="n">
        <v>-6656000</v>
      </c>
      <c r="V10" s="1" t="n">
        <v>16640000</v>
      </c>
      <c r="X10" s="1" t="n">
        <v>0</v>
      </c>
      <c r="Y10" s="1" t="n">
        <v>1857.14285714286</v>
      </c>
      <c r="Z10" s="1" t="n">
        <v>1309.52380952381</v>
      </c>
      <c r="AA10" s="1" t="n">
        <v>0</v>
      </c>
      <c r="AB10" s="1" t="n">
        <v>642.857142857143</v>
      </c>
      <c r="AC10" s="1" t="n">
        <v>-773.809523809524</v>
      </c>
    </row>
    <row r="11" customFormat="false" ht="10.2" hidden="false" customHeight="false" outlineLevel="0" collapsed="false">
      <c r="B11" s="18" t="n">
        <v>0</v>
      </c>
      <c r="C11" s="19" t="n">
        <v>16640000</v>
      </c>
      <c r="D11" s="19" t="n">
        <v>55466666.6666667</v>
      </c>
      <c r="E11" s="19" t="n">
        <v>0</v>
      </c>
      <c r="F11" s="19" t="n">
        <v>-16640000</v>
      </c>
      <c r="G11" s="20" t="n">
        <v>27733333.3333333</v>
      </c>
      <c r="I11" s="18" t="n">
        <v>0</v>
      </c>
      <c r="J11" s="19" t="n">
        <v>1309.52380952381</v>
      </c>
      <c r="K11" s="19" t="n">
        <v>1190.47619047619</v>
      </c>
      <c r="L11" s="19" t="n">
        <v>0</v>
      </c>
      <c r="M11" s="19" t="n">
        <v>773.809523809524</v>
      </c>
      <c r="N11" s="20" t="n">
        <v>-892.857142857143</v>
      </c>
      <c r="Q11" s="1" t="n">
        <v>0</v>
      </c>
      <c r="R11" s="1" t="n">
        <v>16640000</v>
      </c>
      <c r="S11" s="1" t="n">
        <v>55466666.6666667</v>
      </c>
      <c r="T11" s="1" t="n">
        <v>0</v>
      </c>
      <c r="U11" s="1" t="n">
        <v>-16640000</v>
      </c>
      <c r="V11" s="1" t="n">
        <v>27733333.3333333</v>
      </c>
      <c r="X11" s="1" t="n">
        <v>0</v>
      </c>
      <c r="Y11" s="1" t="n">
        <v>1309.52380952381</v>
      </c>
      <c r="Z11" s="1" t="n">
        <v>1190.47619047619</v>
      </c>
      <c r="AA11" s="1" t="n">
        <v>0</v>
      </c>
      <c r="AB11" s="1" t="n">
        <v>773.809523809524</v>
      </c>
      <c r="AC11" s="1" t="n">
        <v>-892.857142857143</v>
      </c>
    </row>
    <row r="12" customFormat="false" ht="10.2" hidden="false" customHeight="false" outlineLevel="0" collapsed="false">
      <c r="B12" s="18" t="n">
        <v>-1040000000</v>
      </c>
      <c r="C12" s="19" t="n">
        <v>0</v>
      </c>
      <c r="D12" s="19" t="n">
        <v>0</v>
      </c>
      <c r="E12" s="19" t="n">
        <v>1040000000</v>
      </c>
      <c r="F12" s="19" t="n">
        <v>0</v>
      </c>
      <c r="G12" s="20" t="n">
        <v>0</v>
      </c>
      <c r="I12" s="18" t="n">
        <v>833.333333333333</v>
      </c>
      <c r="J12" s="19" t="n">
        <v>0</v>
      </c>
      <c r="K12" s="19" t="n">
        <v>0</v>
      </c>
      <c r="L12" s="19" t="n">
        <v>1666.66666666667</v>
      </c>
      <c r="M12" s="19" t="n">
        <v>0</v>
      </c>
      <c r="N12" s="20" t="n">
        <v>0</v>
      </c>
      <c r="Q12" s="1" t="n">
        <v>-1040000000</v>
      </c>
      <c r="R12" s="1" t="n">
        <v>0</v>
      </c>
      <c r="S12" s="1" t="n">
        <v>0</v>
      </c>
      <c r="T12" s="1" t="n">
        <v>1040000000</v>
      </c>
      <c r="U12" s="1" t="n">
        <v>0</v>
      </c>
      <c r="V12" s="1" t="n">
        <v>0</v>
      </c>
      <c r="X12" s="1" t="n">
        <v>833.333333333333</v>
      </c>
      <c r="Y12" s="1" t="n">
        <v>0</v>
      </c>
      <c r="Z12" s="1" t="n">
        <v>0</v>
      </c>
      <c r="AA12" s="1" t="n">
        <v>1666.66666666667</v>
      </c>
      <c r="AB12" s="1" t="n">
        <v>0</v>
      </c>
      <c r="AC12" s="1" t="n">
        <v>0</v>
      </c>
    </row>
    <row r="13" customFormat="false" ht="10.2" hidden="false" customHeight="false" outlineLevel="0" collapsed="false">
      <c r="B13" s="18" t="n">
        <v>0</v>
      </c>
      <c r="C13" s="19" t="n">
        <v>-6656000</v>
      </c>
      <c r="D13" s="19" t="n">
        <v>-16640000</v>
      </c>
      <c r="E13" s="19" t="n">
        <v>0</v>
      </c>
      <c r="F13" s="19" t="n">
        <v>6656000</v>
      </c>
      <c r="G13" s="20" t="n">
        <v>-16640000</v>
      </c>
      <c r="I13" s="18" t="n">
        <v>0</v>
      </c>
      <c r="J13" s="19" t="n">
        <v>642.857142857143</v>
      </c>
      <c r="K13" s="19" t="n">
        <v>773.809523809524</v>
      </c>
      <c r="L13" s="19" t="n">
        <v>0</v>
      </c>
      <c r="M13" s="19" t="n">
        <v>1857.14285714286</v>
      </c>
      <c r="N13" s="20" t="n">
        <v>-1309.52380952381</v>
      </c>
      <c r="Q13" s="1" t="n">
        <v>0</v>
      </c>
      <c r="R13" s="1" t="n">
        <v>-6656000</v>
      </c>
      <c r="S13" s="1" t="n">
        <v>-16640000</v>
      </c>
      <c r="T13" s="1" t="n">
        <v>0</v>
      </c>
      <c r="U13" s="1" t="n">
        <v>6656000</v>
      </c>
      <c r="V13" s="1" t="n">
        <v>-16640000</v>
      </c>
      <c r="X13" s="1" t="n">
        <v>0</v>
      </c>
      <c r="Y13" s="1" t="n">
        <v>642.857142857143</v>
      </c>
      <c r="Z13" s="1" t="n">
        <v>773.809523809524</v>
      </c>
      <c r="AA13" s="1" t="n">
        <v>0</v>
      </c>
      <c r="AB13" s="1" t="n">
        <v>1857.14285714286</v>
      </c>
      <c r="AC13" s="1" t="n">
        <v>-1309.52380952381</v>
      </c>
    </row>
    <row r="14" customFormat="false" ht="10.8" hidden="false" customHeight="false" outlineLevel="0" collapsed="false">
      <c r="B14" s="21" t="n">
        <v>0</v>
      </c>
      <c r="C14" s="22" t="n">
        <v>16640000</v>
      </c>
      <c r="D14" s="22" t="n">
        <v>27733333.3333333</v>
      </c>
      <c r="E14" s="22" t="n">
        <v>0</v>
      </c>
      <c r="F14" s="22" t="n">
        <v>-16640000</v>
      </c>
      <c r="G14" s="23" t="n">
        <v>55466666.6666667</v>
      </c>
      <c r="I14" s="21" t="n">
        <v>0</v>
      </c>
      <c r="J14" s="22" t="n">
        <v>-773.809523809524</v>
      </c>
      <c r="K14" s="22" t="n">
        <v>-892.857142857143</v>
      </c>
      <c r="L14" s="22" t="n">
        <v>0</v>
      </c>
      <c r="M14" s="22" t="n">
        <v>-1309.52380952381</v>
      </c>
      <c r="N14" s="23" t="n">
        <v>1190.47619047619</v>
      </c>
      <c r="Q14" s="1" t="n">
        <v>0</v>
      </c>
      <c r="R14" s="1" t="n">
        <v>16640000</v>
      </c>
      <c r="S14" s="1" t="n">
        <v>27733333.3333333</v>
      </c>
      <c r="T14" s="1" t="n">
        <v>0</v>
      </c>
      <c r="U14" s="1" t="n">
        <v>-16640000</v>
      </c>
      <c r="V14" s="1" t="n">
        <v>55466666.6666667</v>
      </c>
      <c r="X14" s="1" t="n">
        <v>0</v>
      </c>
      <c r="Y14" s="1" t="n">
        <v>-773.809523809524</v>
      </c>
      <c r="Z14" s="1" t="n">
        <v>-892.857142857143</v>
      </c>
      <c r="AA14" s="1" t="n">
        <v>0</v>
      </c>
      <c r="AB14" s="1" t="n">
        <v>-1309.52380952381</v>
      </c>
      <c r="AC14" s="1" t="n">
        <v>1190.47619047619</v>
      </c>
    </row>
    <row r="15" customFormat="false" ht="10.8" hidden="false" customHeight="false" outlineLevel="0" collapsed="false"/>
    <row r="16" customFormat="false" ht="10.8" hidden="false" customHeight="false" outlineLevel="0" collapsed="false">
      <c r="A16" s="1" t="s">
        <v>18</v>
      </c>
      <c r="B16" s="1" t="n">
        <v>1</v>
      </c>
      <c r="C16" s="1" t="n">
        <v>0</v>
      </c>
      <c r="D16" s="1" t="n">
        <v>2</v>
      </c>
      <c r="E16" s="1" t="n">
        <v>1</v>
      </c>
      <c r="F16" s="1" t="n">
        <v>0</v>
      </c>
      <c r="G16" s="1" t="n">
        <v>0</v>
      </c>
      <c r="H16" s="1" t="s">
        <v>9</v>
      </c>
      <c r="I16" s="1" t="n">
        <v>1</v>
      </c>
      <c r="J16" s="1" t="n">
        <v>0</v>
      </c>
      <c r="K16" s="1" t="n">
        <v>2</v>
      </c>
      <c r="L16" s="1" t="n">
        <v>1</v>
      </c>
      <c r="M16" s="1" t="n">
        <v>0</v>
      </c>
      <c r="N16" s="1" t="n">
        <v>0</v>
      </c>
    </row>
    <row r="17" customFormat="false" ht="10.8" hidden="false" customHeight="false" outlineLevel="0" collapsed="false">
      <c r="A17" s="24" t="n">
        <v>1</v>
      </c>
      <c r="B17" s="53" t="n">
        <v>1040000000</v>
      </c>
      <c r="C17" s="26" t="n">
        <v>0</v>
      </c>
      <c r="D17" s="63" t="n">
        <v>0</v>
      </c>
      <c r="E17" s="54" t="n">
        <v>-1040000000</v>
      </c>
      <c r="F17" s="26" t="n">
        <v>0</v>
      </c>
      <c r="G17" s="27" t="n">
        <v>0</v>
      </c>
      <c r="H17" s="24" t="n">
        <v>1</v>
      </c>
      <c r="I17" s="56" t="n">
        <v>1666.66666666667</v>
      </c>
      <c r="J17" s="29" t="n">
        <v>0</v>
      </c>
      <c r="K17" s="64" t="n">
        <v>0</v>
      </c>
      <c r="L17" s="57" t="n">
        <v>833.333333333333</v>
      </c>
      <c r="M17" s="29" t="n">
        <v>0</v>
      </c>
      <c r="N17" s="30" t="n">
        <v>0</v>
      </c>
    </row>
    <row r="18" customFormat="false" ht="10.2" hidden="false" customHeight="false" outlineLevel="0" collapsed="false">
      <c r="A18" s="24" t="n">
        <v>0</v>
      </c>
      <c r="B18" s="31" t="n">
        <v>0</v>
      </c>
      <c r="C18" s="32" t="n">
        <v>6656000</v>
      </c>
      <c r="D18" s="32" t="n">
        <v>16640000</v>
      </c>
      <c r="E18" s="32" t="n">
        <v>0</v>
      </c>
      <c r="F18" s="32" t="n">
        <v>-6656000</v>
      </c>
      <c r="G18" s="33" t="n">
        <v>16640000</v>
      </c>
      <c r="H18" s="24" t="n">
        <v>0</v>
      </c>
      <c r="I18" s="34" t="n">
        <v>0</v>
      </c>
      <c r="J18" s="35" t="n">
        <v>1857.14285714286</v>
      </c>
      <c r="K18" s="35" t="n">
        <v>1309.52380952381</v>
      </c>
      <c r="L18" s="35" t="n">
        <v>0</v>
      </c>
      <c r="M18" s="35" t="n">
        <v>642.857142857143</v>
      </c>
      <c r="N18" s="36" t="n">
        <v>-773.809523809524</v>
      </c>
    </row>
    <row r="19" customFormat="false" ht="10.2" hidden="false" customHeight="false" outlineLevel="0" collapsed="false">
      <c r="A19" s="24" t="n">
        <v>2</v>
      </c>
      <c r="B19" s="65" t="n">
        <v>0</v>
      </c>
      <c r="C19" s="32" t="n">
        <v>16640000</v>
      </c>
      <c r="D19" s="66" t="n">
        <v>55466666.6666667</v>
      </c>
      <c r="E19" s="32" t="n">
        <v>0</v>
      </c>
      <c r="F19" s="32" t="n">
        <v>-16640000</v>
      </c>
      <c r="G19" s="33" t="n">
        <v>27733333.3333333</v>
      </c>
      <c r="H19" s="24" t="n">
        <v>2</v>
      </c>
      <c r="I19" s="67" t="n">
        <v>0</v>
      </c>
      <c r="J19" s="35" t="n">
        <v>1309.52380952381</v>
      </c>
      <c r="K19" s="68" t="n">
        <v>1190.47619047619</v>
      </c>
      <c r="L19" s="35" t="n">
        <v>0</v>
      </c>
      <c r="M19" s="35" t="n">
        <v>773.809523809524</v>
      </c>
      <c r="N19" s="36" t="n">
        <v>-892.857142857143</v>
      </c>
    </row>
    <row r="20" customFormat="false" ht="10.2" hidden="false" customHeight="false" outlineLevel="0" collapsed="false">
      <c r="A20" s="24" t="n">
        <v>1</v>
      </c>
      <c r="B20" s="59" t="n">
        <v>-1040000000</v>
      </c>
      <c r="C20" s="32" t="n">
        <v>0</v>
      </c>
      <c r="D20" s="32" t="n">
        <v>0</v>
      </c>
      <c r="E20" s="44" t="n">
        <v>1040000000</v>
      </c>
      <c r="F20" s="32" t="n">
        <v>0</v>
      </c>
      <c r="G20" s="33" t="n">
        <v>0</v>
      </c>
      <c r="H20" s="24" t="n">
        <v>1</v>
      </c>
      <c r="I20" s="60" t="n">
        <v>833.333333333333</v>
      </c>
      <c r="J20" s="35" t="n">
        <v>0</v>
      </c>
      <c r="K20" s="35" t="n">
        <v>0</v>
      </c>
      <c r="L20" s="46" t="n">
        <v>1666.66666666667</v>
      </c>
      <c r="M20" s="35" t="n">
        <v>0</v>
      </c>
      <c r="N20" s="36" t="n">
        <v>0</v>
      </c>
    </row>
    <row r="21" customFormat="false" ht="10.2" hidden="false" customHeight="false" outlineLevel="0" collapsed="false">
      <c r="A21" s="24" t="n">
        <v>0</v>
      </c>
      <c r="B21" s="31" t="n">
        <v>0</v>
      </c>
      <c r="C21" s="32" t="n">
        <v>-6656000</v>
      </c>
      <c r="D21" s="32" t="n">
        <v>-16640000</v>
      </c>
      <c r="E21" s="32" t="n">
        <v>0</v>
      </c>
      <c r="F21" s="32" t="n">
        <v>6656000</v>
      </c>
      <c r="G21" s="33" t="n">
        <v>-16640000</v>
      </c>
      <c r="H21" s="24" t="n">
        <v>0</v>
      </c>
      <c r="I21" s="34" t="n">
        <v>0</v>
      </c>
      <c r="J21" s="35" t="n">
        <v>642.857142857143</v>
      </c>
      <c r="K21" s="35" t="n">
        <v>773.809523809524</v>
      </c>
      <c r="L21" s="35" t="n">
        <v>0</v>
      </c>
      <c r="M21" s="35" t="n">
        <v>1857.14285714286</v>
      </c>
      <c r="N21" s="36" t="n">
        <v>-1309.52380952381</v>
      </c>
    </row>
    <row r="22" customFormat="false" ht="10.8" hidden="false" customHeight="false" outlineLevel="0" collapsed="false">
      <c r="A22" s="24" t="n">
        <v>0</v>
      </c>
      <c r="B22" s="37" t="n">
        <v>0</v>
      </c>
      <c r="C22" s="38" t="n">
        <v>16640000</v>
      </c>
      <c r="D22" s="38" t="n">
        <v>27733333.3333333</v>
      </c>
      <c r="E22" s="38" t="n">
        <v>0</v>
      </c>
      <c r="F22" s="38" t="n">
        <v>-16640000</v>
      </c>
      <c r="G22" s="39" t="n">
        <v>55466666.6666667</v>
      </c>
      <c r="H22" s="24" t="n">
        <v>0</v>
      </c>
      <c r="I22" s="40" t="n">
        <v>0</v>
      </c>
      <c r="J22" s="41" t="n">
        <v>-773.809523809524</v>
      </c>
      <c r="K22" s="41" t="n">
        <v>-892.857142857143</v>
      </c>
      <c r="L22" s="41" t="n">
        <v>0</v>
      </c>
      <c r="M22" s="41" t="n">
        <v>-1309.52380952381</v>
      </c>
      <c r="N22" s="42" t="n">
        <v>1190.47619047619</v>
      </c>
    </row>
    <row r="23" customFormat="false" ht="10.8" hidden="false" customHeight="false" outlineLevel="0" collapsed="false">
      <c r="B23" s="43"/>
      <c r="C23" s="43"/>
      <c r="D23" s="43"/>
      <c r="E23" s="43"/>
      <c r="F23" s="43"/>
      <c r="G23" s="43"/>
    </row>
    <row r="28" customFormat="false" ht="10.2" hidden="false" customHeight="false" outlineLevel="0" collapsed="false">
      <c r="H28" s="52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7" min="7" style="0" width="15.77"/>
  </cols>
  <sheetData>
    <row r="3" customFormat="false" ht="13.8" hidden="false" customHeight="false" outlineLevel="0" collapsed="false">
      <c r="B3" s="69" t="s">
        <v>19</v>
      </c>
      <c r="C3" s="0" t="n">
        <v>1</v>
      </c>
      <c r="D3" s="0" t="n">
        <v>2</v>
      </c>
      <c r="G3" s="70" t="s">
        <v>20</v>
      </c>
      <c r="I3" s="69" t="s">
        <v>2</v>
      </c>
      <c r="J3" s="0" t="n">
        <v>1</v>
      </c>
      <c r="K3" s="0" t="n">
        <v>2</v>
      </c>
    </row>
    <row r="4" customFormat="false" ht="13.2" hidden="false" customHeight="false" outlineLevel="0" collapsed="false">
      <c r="B4" s="0" t="n">
        <v>1</v>
      </c>
      <c r="C4" s="71" t="n">
        <f aca="false">'Element 1'!E20+'Element 2'!B17+'Element 2'!E17+'Element 2'!B20+'Element 2'!E20+'Element 3'!B17+'Element 3'!E17+'Element 3'!B20+'Element 3'!E20</f>
        <v>30814814.8148158</v>
      </c>
      <c r="D4" s="72" t="n">
        <f aca="false">'Element 1'!G20+'Element 2'!G17+'Element 2'!G20+'Element 3'!D17+'Element 3'!D20</f>
        <v>-46222222.2222222</v>
      </c>
      <c r="G4" s="0" t="n">
        <v>42.8981320850896</v>
      </c>
      <c r="I4" s="0" t="n">
        <v>1</v>
      </c>
      <c r="J4" s="71" t="n">
        <f aca="false">'Element 1'!L20+'Element 2'!I17+'Element 2'!L17+'Element 2'!I20+'Element 2'!L20+'Element 3'!I17+'Element 3'!L17+'Element 3'!I20+'Element 3'!L20</f>
        <v>11114.2857142857</v>
      </c>
      <c r="K4" s="72" t="n">
        <f aca="false">'Element 1'!N20+'Element 2'!N17+'Element 2'!N20+'Element 3'!K17+'Element 3'!K20</f>
        <v>-471.428571428571</v>
      </c>
    </row>
    <row r="5" customFormat="false" ht="13.8" hidden="false" customHeight="false" outlineLevel="0" collapsed="false">
      <c r="B5" s="0" t="n">
        <v>2</v>
      </c>
      <c r="C5" s="73" t="n">
        <f aca="false">D4</f>
        <v>-46222222.2222222</v>
      </c>
      <c r="D5" s="74" t="n">
        <f aca="false">'Element 1'!G22+'Element 2'!G22+'Element 3'!D19</f>
        <v>203377777.777778</v>
      </c>
      <c r="I5" s="0" t="n">
        <v>2</v>
      </c>
      <c r="J5" s="73" t="n">
        <f aca="false">K4</f>
        <v>-471.428571428571</v>
      </c>
      <c r="K5" s="74" t="n">
        <f aca="false">'Element 1'!N22+'Element 2'!N22+'Element 3'!K19</f>
        <v>2638.09523809524</v>
      </c>
    </row>
    <row r="9" customFormat="false" ht="13.8" hidden="false" customHeight="false" outlineLevel="0" collapsed="false">
      <c r="B9" s="69" t="s">
        <v>21</v>
      </c>
      <c r="G9" s="75" t="s">
        <v>22</v>
      </c>
      <c r="H9" s="76" t="n">
        <f aca="false">MDETERM(C10:D11)/1000</f>
        <v>0.00075</v>
      </c>
    </row>
    <row r="10" customFormat="false" ht="13.2" hidden="false" customHeight="false" outlineLevel="0" collapsed="false">
      <c r="C10" s="77" t="n">
        <f aca="false">C4-$G$4^2*J4</f>
        <v>10361753.4589406</v>
      </c>
      <c r="D10" s="72" t="n">
        <f aca="false">D4-$G$4^2*K4</f>
        <v>-45354675.9179242</v>
      </c>
    </row>
    <row r="11" customFormat="false" ht="13.8" hidden="false" customHeight="false" outlineLevel="0" collapsed="false">
      <c r="C11" s="78" t="n">
        <f aca="false">C5-$G$4^2*J5</f>
        <v>-45354675.9179242</v>
      </c>
      <c r="D11" s="79" t="n">
        <f aca="false">D5-$G$4^2*K5</f>
        <v>198523023.711302</v>
      </c>
    </row>
    <row r="14" customFormat="false" ht="13.2" hidden="false" customHeight="false" outlineLevel="0" collapsed="false">
      <c r="B14" s="70" t="s">
        <v>23</v>
      </c>
      <c r="C14" s="0" t="n">
        <v>42.8981320850896</v>
      </c>
      <c r="D14" s="80" t="s">
        <v>24</v>
      </c>
    </row>
    <row r="15" customFormat="false" ht="13.2" hidden="false" customHeight="false" outlineLevel="0" collapsed="false">
      <c r="B15" s="70" t="s">
        <v>25</v>
      </c>
      <c r="C15" s="0" t="n">
        <v>277.724076063966</v>
      </c>
      <c r="D15" s="80" t="s">
        <v>24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6:12:39Z</dcterms:created>
  <dc:creator>ksme</dc:creator>
  <dc:description/>
  <dc:language>en-US</dc:language>
  <cp:lastModifiedBy>Milan Sokol</cp:lastModifiedBy>
  <cp:lastPrinted>1996-11-25T18:14:57Z</cp:lastPrinted>
  <dcterms:modified xsi:type="dcterms:W3CDTF">2012-01-12T13:37:51Z</dcterms:modified>
  <cp:revision>0</cp:revision>
  <dc:subject/>
  <dc:title/>
</cp:coreProperties>
</file>